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TP0 / mM</t>
  </si>
  <si>
    <t xml:space="preserve">Mg0 / mM</t>
  </si>
  <si>
    <t xml:space="preserve">pK(stability)</t>
  </si>
  <si>
    <t xml:space="preserve">Kd / [mM]</t>
  </si>
  <si>
    <t xml:space="preserve">[Mg-NTP] / mM</t>
  </si>
  <si>
    <t xml:space="preserve">free [Mg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0.2</v>
      </c>
      <c r="B2" s="0" t="n">
        <v>2</v>
      </c>
      <c r="C2" s="0" t="n">
        <v>4</v>
      </c>
      <c r="D2" s="0" t="n">
        <f aca="false">10^(-C2)*1000</f>
        <v>0.1</v>
      </c>
      <c r="E2" s="0" t="n">
        <f aca="false">((A2+B2+D2)-SQRT((A2+B2+D2)^2-4*A2*B2))/2</f>
        <v>0.189531364385073</v>
      </c>
      <c r="F2" s="0" t="n">
        <f aca="false">B2-E2</f>
        <v>1.81046863561493</v>
      </c>
    </row>
    <row r="3" customFormat="false" ht="12.75" hidden="false" customHeight="false" outlineLevel="0" collapsed="false">
      <c r="A3" s="0" t="n">
        <v>1</v>
      </c>
      <c r="B3" s="0" t="n">
        <v>2</v>
      </c>
      <c r="C3" s="0" t="n">
        <v>4</v>
      </c>
      <c r="D3" s="0" t="n">
        <f aca="false">10^(-C3)*1000</f>
        <v>0.1</v>
      </c>
      <c r="E3" s="0" t="n">
        <f aca="false">((A3+B3+D3)-SQRT((A3+B3+D3)^2-4*A3*B3))/2</f>
        <v>0.915571122977524</v>
      </c>
      <c r="F3" s="0" t="n">
        <f aca="false">B3-E3</f>
        <v>1.08442887702248</v>
      </c>
    </row>
    <row r="4" customFormat="false" ht="12.75" hidden="false" customHeight="false" outlineLevel="0" collapsed="false">
      <c r="A4" s="0" t="n">
        <v>1</v>
      </c>
      <c r="B4" s="0" t="n">
        <v>3</v>
      </c>
      <c r="C4" s="0" t="n">
        <v>4</v>
      </c>
      <c r="D4" s="0" t="n">
        <f aca="false">10^(-C4)*1000</f>
        <v>0.1</v>
      </c>
      <c r="E4" s="0" t="n">
        <f aca="false">((A4+B4+D4)-SQRT((A4+B4+D4)^2-4*A4*B4))/2</f>
        <v>0.953414390026935</v>
      </c>
      <c r="F4" s="0" t="n">
        <f aca="false">B4-E4</f>
        <v>2.04658560997307</v>
      </c>
    </row>
    <row r="5" customFormat="false" ht="12.75" hidden="false" customHeight="false" outlineLevel="0" collapsed="false">
      <c r="A5" s="0" t="n">
        <v>0.2</v>
      </c>
      <c r="B5" s="0" t="n">
        <v>2</v>
      </c>
      <c r="C5" s="0" t="n">
        <v>4.5</v>
      </c>
      <c r="D5" s="0" t="n">
        <f aca="false">10^(-C5)*1000</f>
        <v>0.0316227766016838</v>
      </c>
      <c r="E5" s="0" t="n">
        <f aca="false">((A5+B5+D5)-SQRT((A5+B5+D5)^2-4*A5*B5))/2</f>
        <v>0.196553505951252</v>
      </c>
      <c r="F5" s="0" t="n">
        <f aca="false">B5-E5</f>
        <v>1.80344649404875</v>
      </c>
    </row>
    <row r="6" customFormat="false" ht="12.75" hidden="false" customHeight="false" outlineLevel="0" collapsed="false">
      <c r="A6" s="0" t="n">
        <v>1</v>
      </c>
      <c r="B6" s="0" t="n">
        <v>2</v>
      </c>
      <c r="C6" s="0" t="n">
        <v>4.5</v>
      </c>
      <c r="D6" s="0" t="n">
        <f aca="false">10^(-C6)*1000</f>
        <v>0.0316227766016838</v>
      </c>
      <c r="E6" s="0" t="n">
        <f aca="false">((A6+B6+D6)-SQRT((A6+B6+D6)^2-4*A6*B6))/2</f>
        <v>0.970206984998847</v>
      </c>
      <c r="F6" s="0" t="n">
        <f aca="false">B6-E6</f>
        <v>1.02979301500115</v>
      </c>
    </row>
    <row r="7" customFormat="false" ht="12.75" hidden="false" customHeight="false" outlineLevel="0" collapsed="false">
      <c r="A7" s="0" t="n">
        <v>1</v>
      </c>
      <c r="B7" s="0" t="n">
        <v>3</v>
      </c>
      <c r="C7" s="0" t="n">
        <v>4.5</v>
      </c>
      <c r="D7" s="0" t="n">
        <f aca="false">10^(-C7)*1000</f>
        <v>0.0316227766016838</v>
      </c>
      <c r="E7" s="0" t="n">
        <f aca="false">((A7+B7+D7)-SQRT((A7+B7+D7)^2-4*A7*B7))/2</f>
        <v>0.984552180728193</v>
      </c>
      <c r="F7" s="0" t="n">
        <f aca="false">B7-E7</f>
        <v>2.01544781927181</v>
      </c>
    </row>
    <row r="8" customFormat="false" ht="12.75" hidden="false" customHeight="false" outlineLevel="0" collapsed="false">
      <c r="A8" s="0" t="n">
        <v>0.2</v>
      </c>
      <c r="B8" s="0" t="n">
        <v>2</v>
      </c>
      <c r="C8" s="0" t="n">
        <v>4.8</v>
      </c>
      <c r="D8" s="0" t="n">
        <f aca="false">10^(-C8)*1000</f>
        <v>0.0158489319246111</v>
      </c>
      <c r="E8" s="0" t="n">
        <f aca="false">((A8+B8+D8)-SQRT((A8+B8+D8)^2-4*A8*B8))/2</f>
        <v>0.198256052595182</v>
      </c>
      <c r="F8" s="0" t="n">
        <f aca="false">B8-E8</f>
        <v>1.80174394740482</v>
      </c>
    </row>
    <row r="9" customFormat="false" ht="12.75" hidden="false" customHeight="false" outlineLevel="0" collapsed="false">
      <c r="A9" s="0" t="n">
        <v>1</v>
      </c>
      <c r="B9" s="0" t="n">
        <v>2</v>
      </c>
      <c r="C9" s="0" t="n">
        <v>4.8</v>
      </c>
      <c r="D9" s="0" t="n">
        <f aca="false">10^(-C9)*1000</f>
        <v>0.0158489319246111</v>
      </c>
      <c r="E9" s="0" t="n">
        <f aca="false">((A9+B9+D9)-SQRT((A9+B9+D9)^2-4*A9*B9))/2</f>
        <v>0.984630862860085</v>
      </c>
      <c r="F9" s="0" t="n">
        <f aca="false">B9-E9</f>
        <v>1.01536913713992</v>
      </c>
    </row>
    <row r="10" customFormat="false" ht="12.75" hidden="false" customHeight="false" outlineLevel="0" collapsed="false">
      <c r="A10" s="0" t="n">
        <v>1</v>
      </c>
      <c r="B10" s="0" t="n">
        <v>3</v>
      </c>
      <c r="C10" s="0" t="n">
        <v>4.8</v>
      </c>
      <c r="D10" s="0" t="n">
        <f aca="false">10^(-C10)*1000</f>
        <v>0.0158489319246111</v>
      </c>
      <c r="E10" s="0" t="n">
        <f aca="false">((A10+B10+D10)-SQRT((A10+B10+D10)^2-4*A10*B10))/2</f>
        <v>0.992168264401119</v>
      </c>
      <c r="F10" s="0" t="n">
        <f aca="false">B10-E10</f>
        <v>2.00783173559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6:48:06Z</dcterms:created>
  <dc:creator>Chaoran Jing</dc:creator>
  <dc:description/>
  <dc:language>en-US</dc:language>
  <cp:lastModifiedBy>Chaoran Jing</cp:lastModifiedBy>
  <dcterms:modified xsi:type="dcterms:W3CDTF">2013-08-30T17:10:12Z</dcterms:modified>
  <cp:revision>0</cp:revision>
  <dc:subject/>
  <dc:title/>
</cp:coreProperties>
</file>