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53 87bp SW40" sheetId="1" state="visible" r:id="rId2"/>
    <sheet name="P53 87bp HCC" sheetId="2" state="visible" r:id="rId3"/>
    <sheet name="p53 87bp DU145" sheetId="3" state="visible" r:id="rId4"/>
    <sheet name="P53 167bp SW480" sheetId="4" state="visible" r:id="rId5"/>
    <sheet name="P53 167bp HCC" sheetId="5" state="visible" r:id="rId6"/>
    <sheet name="P53 167bp CT7" sheetId="6" state="visible" r:id="rId7"/>
    <sheet name="P53 167bp MDA" sheetId="7" state="visible" r:id="rId8"/>
    <sheet name="KRAS 98bp HCT" sheetId="8" state="visible" r:id="rId9"/>
    <sheet name="KRAS 98bp PRMI" sheetId="9" state="visible" r:id="rId10"/>
    <sheet name="KRAS 98bp A549" sheetId="10" state="visible" r:id="rId11"/>
    <sheet name="KRAS 98bp PL45" sheetId="11" state="visible" r:id="rId12"/>
    <sheet name="KRAS 98bp CALUI" sheetId="12" state="visible" r:id="rId13"/>
    <sheet name="EGFP 104bp H1975" sheetId="13" state="visible" r:id="rId14"/>
    <sheet name="Sudha's sequenc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5">
  <si>
    <t xml:space="preserve">T / C</t>
  </si>
  <si>
    <t xml:space="preserve">dA260/dT</t>
  </si>
  <si>
    <t xml:space="preserve">Sequence</t>
  </si>
  <si>
    <t xml:space="preserve">position / bp</t>
  </si>
  <si>
    <t xml:space="preserve">Tm / C</t>
  </si>
  <si>
    <t xml:space="preserve">P53 14452-14538 Exon8 (87bp) </t>
  </si>
  <si>
    <t xml:space="preserve">NatMed 2008</t>
  </si>
  <si>
    <t xml:space="preserve">wt</t>
  </si>
  <si>
    <t xml:space="preserve">SW480 cell line 14487 G&gt;A</t>
  </si>
  <si>
    <t xml:space="preserve">heteroduplex</t>
  </si>
  <si>
    <t xml:space="preserve">14487 G&gt;A mutation in SW480 cell line</t>
  </si>
  <si>
    <t xml:space="preserve">T</t>
  </si>
  <si>
    <t xml:space="preserve">Tc = 83.5 C</t>
  </si>
  <si>
    <t xml:space="preserve">G</t>
  </si>
  <si>
    <t xml:space="preserve">full COLD-PCR: 11 fold enrichment</t>
  </si>
  <si>
    <t xml:space="preserve">fast COLD-PCR: ~50 fold enrichment</t>
  </si>
  <si>
    <t xml:space="preserve">A</t>
  </si>
  <si>
    <t xml:space="preserve">C</t>
  </si>
  <si>
    <t xml:space="preserve">HCC2218 cell line 14516 C&gt;T</t>
  </si>
  <si>
    <t xml:space="preserve">14516 C&gt;T mutation in HCC2218 cell line</t>
  </si>
  <si>
    <t xml:space="preserve">full COLD-PCR: 8 fold enrichment</t>
  </si>
  <si>
    <t xml:space="preserve">fast COLD PCR: ~30 fold enrichment</t>
  </si>
  <si>
    <t xml:space="preserve">DU145 cell line 14489 G&gt;T</t>
  </si>
  <si>
    <t xml:space="preserve">full COLD-PCR: ~4 fold enrichment</t>
  </si>
  <si>
    <t xml:space="preserve">Using Surveyor nuclease to digest heteroduplex</t>
  </si>
  <si>
    <t xml:space="preserve">P53 14427-14593 Exon8 (167bp) </t>
  </si>
  <si>
    <t xml:space="preserve">Tc = 86.5 C</t>
  </si>
  <si>
    <t xml:space="preserve">fast COLD-PCR: 7 fold enrichment</t>
  </si>
  <si>
    <t xml:space="preserve">fast COLD-PCR: 13 fold enrichment</t>
  </si>
  <si>
    <t xml:space="preserve">Colon cancer genemic DNA7 14486 C&gt;T</t>
  </si>
  <si>
    <t xml:space="preserve">14486 C&gt;T mutation in colon cancer genomic DNA 7</t>
  </si>
  <si>
    <t xml:space="preserve">fast COLD-PCR: 12 fold enrichment</t>
  </si>
  <si>
    <t xml:space="preserve">MDA-MB231 cell line 14508 G&gt;A</t>
  </si>
  <si>
    <t xml:space="preserve">14508 G&gt;A mutation in MDA-MB231 cell line</t>
  </si>
  <si>
    <t xml:space="preserve">fast COLD-PCR: 6 fold enrichment</t>
  </si>
  <si>
    <t xml:space="preserve">KRAS Exon 1 (98bp)</t>
  </si>
  <si>
    <t xml:space="preserve">HCT116 cell line codon13 G&gt;A</t>
  </si>
  <si>
    <t xml:space="preserve">Tc = 80 C</t>
  </si>
  <si>
    <t xml:space="preserve">full COLD-PCR: 7 fold enrichment</t>
  </si>
  <si>
    <t xml:space="preserve">RPMI8226 cell line codon12 G&gt;C</t>
  </si>
  <si>
    <t xml:space="preserve">A549 cell line codon12 G&gt;A</t>
  </si>
  <si>
    <t xml:space="preserve">fast COLD-PCR: ~8 fold enrichment</t>
  </si>
  <si>
    <t xml:space="preserve">PL45 cell line codon 12 G&gt;A</t>
  </si>
  <si>
    <t xml:space="preserve">fast COLD-PCR: ~7 fold enrichment</t>
  </si>
  <si>
    <t xml:space="preserve">CALUI cell line codon 12 G&gt;T</t>
  </si>
  <si>
    <t xml:space="preserve">fast COLD-PCR: ~6 fold enrichment</t>
  </si>
  <si>
    <t xml:space="preserve">EGFR Exon20 (104bp)</t>
  </si>
  <si>
    <t xml:space="preserve">ClinChem 2009</t>
  </si>
  <si>
    <t xml:space="preserve">H1975 cell line T790M C&gt;T</t>
  </si>
  <si>
    <t xml:space="preserve">Tc = 88 C</t>
  </si>
  <si>
    <t xml:space="preserve">fast COLD-PCR: ~15 fold enrichment</t>
  </si>
  <si>
    <t xml:space="preserve">Human chromosome 1, alternate assembly CHM1_1.1. (BLAST result. No idea why chossing this sequence.)</t>
  </si>
  <si>
    <t xml:space="preserve">G19&gt;T</t>
  </si>
  <si>
    <t xml:space="preserve">Experimental Tm ~ 77.5C for mutant.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 Unicode MS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1.25"/>
      <color rgb="FF000000"/>
      <name val="Arial"/>
      <family val="2"/>
    </font>
    <font>
      <sz val="11.25"/>
      <name val="Arial"/>
      <family val="2"/>
    </font>
    <font>
      <vertAlign val="superscript"/>
      <sz val="11.25"/>
      <name val="Arial"/>
      <family val="2"/>
    </font>
    <font>
      <sz val="11.5"/>
      <color rgb="FF000000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fferential Melting Curv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SW40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SW40'!$B$3:$B$77</c:f>
              <c:numCache>
                <c:formatCode>General</c:formatCode>
                <c:ptCount val="75"/>
                <c:pt idx="0">
                  <c:v>0.01499852</c:v>
                </c:pt>
                <c:pt idx="1">
                  <c:v>0.01536337</c:v>
                </c:pt>
                <c:pt idx="2">
                  <c:v>0.01573418</c:v>
                </c:pt>
                <c:pt idx="3">
                  <c:v>0.01611997</c:v>
                </c:pt>
                <c:pt idx="4">
                  <c:v>0.01649812</c:v>
                </c:pt>
                <c:pt idx="5">
                  <c:v>0.01688853</c:v>
                </c:pt>
                <c:pt idx="6">
                  <c:v>0.01727111</c:v>
                </c:pt>
                <c:pt idx="7">
                  <c:v>0.01767194</c:v>
                </c:pt>
                <c:pt idx="8">
                  <c:v>0.01806566</c:v>
                </c:pt>
                <c:pt idx="9">
                  <c:v>0.01846582</c:v>
                </c:pt>
                <c:pt idx="10">
                  <c:v>0.01886979</c:v>
                </c:pt>
                <c:pt idx="11">
                  <c:v>0.01928117</c:v>
                </c:pt>
                <c:pt idx="12">
                  <c:v>0.01968082</c:v>
                </c:pt>
                <c:pt idx="13">
                  <c:v>0.02009487</c:v>
                </c:pt>
                <c:pt idx="14">
                  <c:v>0.02049981</c:v>
                </c:pt>
                <c:pt idx="15">
                  <c:v>0.02092751</c:v>
                </c:pt>
                <c:pt idx="16">
                  <c:v>0.0213344</c:v>
                </c:pt>
                <c:pt idx="17">
                  <c:v>0.02175251</c:v>
                </c:pt>
                <c:pt idx="18">
                  <c:v>0.0221806</c:v>
                </c:pt>
                <c:pt idx="19">
                  <c:v>0.02260067</c:v>
                </c:pt>
                <c:pt idx="20">
                  <c:v>0.02304647</c:v>
                </c:pt>
                <c:pt idx="21">
                  <c:v>0.02349399</c:v>
                </c:pt>
                <c:pt idx="22">
                  <c:v>0.02396543</c:v>
                </c:pt>
                <c:pt idx="23">
                  <c:v>0.02445471</c:v>
                </c:pt>
                <c:pt idx="24">
                  <c:v>0.02499491</c:v>
                </c:pt>
                <c:pt idx="25">
                  <c:v>0.02557255</c:v>
                </c:pt>
                <c:pt idx="26">
                  <c:v>0.02620865</c:v>
                </c:pt>
                <c:pt idx="27">
                  <c:v>0.02694253</c:v>
                </c:pt>
                <c:pt idx="28">
                  <c:v>0.02778877</c:v>
                </c:pt>
                <c:pt idx="29">
                  <c:v>0.0287807</c:v>
                </c:pt>
                <c:pt idx="30">
                  <c:v>0.02995193</c:v>
                </c:pt>
                <c:pt idx="31">
                  <c:v>0.03135599</c:v>
                </c:pt>
                <c:pt idx="32">
                  <c:v>0.03309123</c:v>
                </c:pt>
                <c:pt idx="33">
                  <c:v>0.03517754</c:v>
                </c:pt>
                <c:pt idx="34">
                  <c:v>0.03777184</c:v>
                </c:pt>
                <c:pt idx="35">
                  <c:v>0.04093602</c:v>
                </c:pt>
                <c:pt idx="36">
                  <c:v>0.04483521</c:v>
                </c:pt>
                <c:pt idx="37">
                  <c:v>0.04963391</c:v>
                </c:pt>
                <c:pt idx="38">
                  <c:v>0.05549349</c:v>
                </c:pt>
                <c:pt idx="39">
                  <c:v>0.0626754</c:v>
                </c:pt>
                <c:pt idx="40">
                  <c:v>0.07137202</c:v>
                </c:pt>
                <c:pt idx="41">
                  <c:v>0.08185528</c:v>
                </c:pt>
                <c:pt idx="42">
                  <c:v>0.09440258</c:v>
                </c:pt>
                <c:pt idx="43">
                  <c:v>0.1092213</c:v>
                </c:pt>
                <c:pt idx="44">
                  <c:v>0.1265091</c:v>
                </c:pt>
                <c:pt idx="45">
                  <c:v>0.1463112</c:v>
                </c:pt>
                <c:pt idx="46">
                  <c:v>0.168459</c:v>
                </c:pt>
                <c:pt idx="47">
                  <c:v>0.1925406</c:v>
                </c:pt>
                <c:pt idx="48">
                  <c:v>0.2175759</c:v>
                </c:pt>
                <c:pt idx="49">
                  <c:v>0.2422445</c:v>
                </c:pt>
                <c:pt idx="50">
                  <c:v>0.2643344</c:v>
                </c:pt>
                <c:pt idx="51">
                  <c:v>0.281136</c:v>
                </c:pt>
                <c:pt idx="52">
                  <c:v>0.289878</c:v>
                </c:pt>
                <c:pt idx="53">
                  <c:v>0.2876917</c:v>
                </c:pt>
                <c:pt idx="54">
                  <c:v>0.2732906</c:v>
                </c:pt>
                <c:pt idx="55">
                  <c:v>0.2471524</c:v>
                </c:pt>
                <c:pt idx="56">
                  <c:v>0.2121946</c:v>
                </c:pt>
                <c:pt idx="57">
                  <c:v>0.1731452</c:v>
                </c:pt>
                <c:pt idx="58">
                  <c:v>0.1346642</c:v>
                </c:pt>
                <c:pt idx="59">
                  <c:v>0.1005971</c:v>
                </c:pt>
                <c:pt idx="60">
                  <c:v>0.07272035</c:v>
                </c:pt>
                <c:pt idx="61">
                  <c:v>0.0512892</c:v>
                </c:pt>
                <c:pt idx="62">
                  <c:v>0.03556103</c:v>
                </c:pt>
                <c:pt idx="63">
                  <c:v>0.0243777</c:v>
                </c:pt>
                <c:pt idx="64">
                  <c:v>0.01659751</c:v>
                </c:pt>
                <c:pt idx="65">
                  <c:v>0.01125008</c:v>
                </c:pt>
                <c:pt idx="66">
                  <c:v>0.007646382</c:v>
                </c:pt>
                <c:pt idx="67">
                  <c:v>0.00513494</c:v>
                </c:pt>
                <c:pt idx="68">
                  <c:v>0.003540218</c:v>
                </c:pt>
                <c:pt idx="69">
                  <c:v>0.002344847</c:v>
                </c:pt>
                <c:pt idx="70">
                  <c:v>0.001664758</c:v>
                </c:pt>
                <c:pt idx="71">
                  <c:v>0.001152754</c:v>
                </c:pt>
                <c:pt idx="72">
                  <c:v>0.0009271502</c:v>
                </c:pt>
                <c:pt idx="73">
                  <c:v>0.0003835559</c:v>
                </c:pt>
                <c:pt idx="74">
                  <c:v>0.0003632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SW40'!$C$2</c:f>
              <c:strCache>
                <c:ptCount val="1"/>
                <c:pt idx="0">
                  <c:v>SW480 cell line 14487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SW40'!$C$3:$C$77</c:f>
              <c:numCache>
                <c:formatCode>General</c:formatCode>
                <c:ptCount val="75"/>
                <c:pt idx="0">
                  <c:v>0.01481269</c:v>
                </c:pt>
                <c:pt idx="1">
                  <c:v>0.0151776</c:v>
                </c:pt>
                <c:pt idx="2">
                  <c:v>0.01554644</c:v>
                </c:pt>
                <c:pt idx="3">
                  <c:v>0.01592982</c:v>
                </c:pt>
                <c:pt idx="4">
                  <c:v>0.01630125</c:v>
                </c:pt>
                <c:pt idx="5">
                  <c:v>0.01669337</c:v>
                </c:pt>
                <c:pt idx="6">
                  <c:v>0.01708069</c:v>
                </c:pt>
                <c:pt idx="7">
                  <c:v>0.01747833</c:v>
                </c:pt>
                <c:pt idx="8">
                  <c:v>0.01787082</c:v>
                </c:pt>
                <c:pt idx="9">
                  <c:v>0.01828626</c:v>
                </c:pt>
                <c:pt idx="10">
                  <c:v>0.01869742</c:v>
                </c:pt>
                <c:pt idx="11">
                  <c:v>0.01911651</c:v>
                </c:pt>
                <c:pt idx="12">
                  <c:v>0.01954075</c:v>
                </c:pt>
                <c:pt idx="13">
                  <c:v>0.01997909</c:v>
                </c:pt>
                <c:pt idx="14">
                  <c:v>0.02042133</c:v>
                </c:pt>
                <c:pt idx="15">
                  <c:v>0.02088379</c:v>
                </c:pt>
                <c:pt idx="16">
                  <c:v>0.02136018</c:v>
                </c:pt>
                <c:pt idx="17">
                  <c:v>0.02185989</c:v>
                </c:pt>
                <c:pt idx="18">
                  <c:v>0.02238806</c:v>
                </c:pt>
                <c:pt idx="19">
                  <c:v>0.02294514</c:v>
                </c:pt>
                <c:pt idx="20">
                  <c:v>0.02356675</c:v>
                </c:pt>
                <c:pt idx="21">
                  <c:v>0.02423283</c:v>
                </c:pt>
                <c:pt idx="22">
                  <c:v>0.02499234</c:v>
                </c:pt>
                <c:pt idx="23">
                  <c:v>0.02584644</c:v>
                </c:pt>
                <c:pt idx="24">
                  <c:v>0.02684742</c:v>
                </c:pt>
                <c:pt idx="25">
                  <c:v>0.02802063</c:v>
                </c:pt>
                <c:pt idx="26">
                  <c:v>0.0294029</c:v>
                </c:pt>
                <c:pt idx="27">
                  <c:v>0.03107902</c:v>
                </c:pt>
                <c:pt idx="28">
                  <c:v>0.03311351</c:v>
                </c:pt>
                <c:pt idx="29">
                  <c:v>0.03558826</c:v>
                </c:pt>
                <c:pt idx="30">
                  <c:v>0.03862627</c:v>
                </c:pt>
                <c:pt idx="31">
                  <c:v>0.04235595</c:v>
                </c:pt>
                <c:pt idx="32">
                  <c:v>0.04697025</c:v>
                </c:pt>
                <c:pt idx="33">
                  <c:v>0.05260393</c:v>
                </c:pt>
                <c:pt idx="34">
                  <c:v>0.05954809</c:v>
                </c:pt>
                <c:pt idx="35">
                  <c:v>0.06801724</c:v>
                </c:pt>
                <c:pt idx="36">
                  <c:v>0.07830508</c:v>
                </c:pt>
                <c:pt idx="37">
                  <c:v>0.09071879</c:v>
                </c:pt>
                <c:pt idx="38">
                  <c:v>0.1055159</c:v>
                </c:pt>
                <c:pt idx="39">
                  <c:v>0.1230352</c:v>
                </c:pt>
                <c:pt idx="40">
                  <c:v>0.1433186</c:v>
                </c:pt>
                <c:pt idx="41">
                  <c:v>0.1663634</c:v>
                </c:pt>
                <c:pt idx="42">
                  <c:v>0.1918851</c:v>
                </c:pt>
                <c:pt idx="43">
                  <c:v>0.2190402</c:v>
                </c:pt>
                <c:pt idx="44">
                  <c:v>0.2464788</c:v>
                </c:pt>
                <c:pt idx="45">
                  <c:v>0.2720363</c:v>
                </c:pt>
                <c:pt idx="46">
                  <c:v>0.2928331</c:v>
                </c:pt>
                <c:pt idx="47">
                  <c:v>0.3055865</c:v>
                </c:pt>
                <c:pt idx="48">
                  <c:v>0.3068748</c:v>
                </c:pt>
                <c:pt idx="49">
                  <c:v>0.2947068</c:v>
                </c:pt>
                <c:pt idx="50">
                  <c:v>0.2689397</c:v>
                </c:pt>
                <c:pt idx="51">
                  <c:v>0.2323556</c:v>
                </c:pt>
                <c:pt idx="52">
                  <c:v>0.1901472</c:v>
                </c:pt>
                <c:pt idx="53">
                  <c:v>0.1478162</c:v>
                </c:pt>
                <c:pt idx="54">
                  <c:v>0.1099741</c:v>
                </c:pt>
                <c:pt idx="55">
                  <c:v>0.07896394</c:v>
                </c:pt>
                <c:pt idx="56">
                  <c:v>0.05519956</c:v>
                </c:pt>
                <c:pt idx="57">
                  <c:v>0.03789842</c:v>
                </c:pt>
                <c:pt idx="58">
                  <c:v>0.02569586</c:v>
                </c:pt>
                <c:pt idx="59">
                  <c:v>0.01729906</c:v>
                </c:pt>
                <c:pt idx="60">
                  <c:v>0.01160711</c:v>
                </c:pt>
                <c:pt idx="61">
                  <c:v>0.007794499</c:v>
                </c:pt>
                <c:pt idx="62">
                  <c:v>0.005229414</c:v>
                </c:pt>
                <c:pt idx="63">
                  <c:v>0.00353843</c:v>
                </c:pt>
                <c:pt idx="64">
                  <c:v>0.002362728</c:v>
                </c:pt>
                <c:pt idx="65">
                  <c:v>0.001575947</c:v>
                </c:pt>
                <c:pt idx="66">
                  <c:v>0.001060665</c:v>
                </c:pt>
                <c:pt idx="67">
                  <c:v>0.0009089708</c:v>
                </c:pt>
                <c:pt idx="68">
                  <c:v>0.0003832579</c:v>
                </c:pt>
                <c:pt idx="69">
                  <c:v>0.0004997849</c:v>
                </c:pt>
                <c:pt idx="70">
                  <c:v>0.0003185868</c:v>
                </c:pt>
                <c:pt idx="71">
                  <c:v>2.831221E-005</c:v>
                </c:pt>
                <c:pt idx="72">
                  <c:v>2.741814E-005</c:v>
                </c:pt>
                <c:pt idx="73">
                  <c:v>0.0004953146</c:v>
                </c:pt>
                <c:pt idx="7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SW40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SW40'!$D$3:$D$77</c:f>
              <c:numCache>
                <c:formatCode>General</c:formatCode>
                <c:ptCount val="75"/>
                <c:pt idx="0">
                  <c:v>0.01878235</c:v>
                </c:pt>
                <c:pt idx="1">
                  <c:v>0.01948418</c:v>
                </c:pt>
                <c:pt idx="2">
                  <c:v>0.02026234</c:v>
                </c:pt>
                <c:pt idx="3">
                  <c:v>0.0211344</c:v>
                </c:pt>
                <c:pt idx="4">
                  <c:v>0.02212906</c:v>
                </c:pt>
                <c:pt idx="5">
                  <c:v>0.02324425</c:v>
                </c:pt>
                <c:pt idx="6">
                  <c:v>0.02452909</c:v>
                </c:pt>
                <c:pt idx="7">
                  <c:v>0.02604201</c:v>
                </c:pt>
                <c:pt idx="8">
                  <c:v>0.02780778</c:v>
                </c:pt>
                <c:pt idx="9">
                  <c:v>0.02989249</c:v>
                </c:pt>
                <c:pt idx="10">
                  <c:v>0.03236478</c:v>
                </c:pt>
                <c:pt idx="11">
                  <c:v>0.03532469</c:v>
                </c:pt>
                <c:pt idx="12">
                  <c:v>0.03886674</c:v>
                </c:pt>
                <c:pt idx="13">
                  <c:v>0.04310936</c:v>
                </c:pt>
                <c:pt idx="14">
                  <c:v>0.04819985</c:v>
                </c:pt>
                <c:pt idx="15">
                  <c:v>0.05429827</c:v>
                </c:pt>
                <c:pt idx="16">
                  <c:v>0.06156296</c:v>
                </c:pt>
                <c:pt idx="17">
                  <c:v>0.07022414</c:v>
                </c:pt>
                <c:pt idx="18">
                  <c:v>0.08042041</c:v>
                </c:pt>
                <c:pt idx="19">
                  <c:v>0.09236842</c:v>
                </c:pt>
                <c:pt idx="20">
                  <c:v>0.106177</c:v>
                </c:pt>
                <c:pt idx="21">
                  <c:v>0.1219005</c:v>
                </c:pt>
                <c:pt idx="22">
                  <c:v>0.1395112</c:v>
                </c:pt>
                <c:pt idx="23">
                  <c:v>0.1587544</c:v>
                </c:pt>
                <c:pt idx="24">
                  <c:v>0.1792637</c:v>
                </c:pt>
                <c:pt idx="25">
                  <c:v>0.2002947</c:v>
                </c:pt>
                <c:pt idx="26">
                  <c:v>0.2208245</c:v>
                </c:pt>
                <c:pt idx="27">
                  <c:v>0.2397846</c:v>
                </c:pt>
                <c:pt idx="28">
                  <c:v>0.2555908</c:v>
                </c:pt>
                <c:pt idx="29">
                  <c:v>0.2668695</c:v>
                </c:pt>
                <c:pt idx="30">
                  <c:v>0.2722302</c:v>
                </c:pt>
                <c:pt idx="31">
                  <c:v>0.2706608</c:v>
                </c:pt>
                <c:pt idx="32">
                  <c:v>0.2619308</c:v>
                </c:pt>
                <c:pt idx="33">
                  <c:v>0.2461475</c:v>
                </c:pt>
                <c:pt idx="34">
                  <c:v>0.2246308</c:v>
                </c:pt>
                <c:pt idx="35">
                  <c:v>0.1989648</c:v>
                </c:pt>
                <c:pt idx="36">
                  <c:v>0.1711974</c:v>
                </c:pt>
                <c:pt idx="37">
                  <c:v>0.1434141</c:v>
                </c:pt>
                <c:pt idx="38">
                  <c:v>0.1172414</c:v>
                </c:pt>
                <c:pt idx="39">
                  <c:v>0.09392917</c:v>
                </c:pt>
                <c:pt idx="40">
                  <c:v>0.07396698</c:v>
                </c:pt>
                <c:pt idx="41">
                  <c:v>0.05749762</c:v>
                </c:pt>
                <c:pt idx="42">
                  <c:v>0.0442946</c:v>
                </c:pt>
                <c:pt idx="43">
                  <c:v>0.03390849</c:v>
                </c:pt>
                <c:pt idx="44">
                  <c:v>0.02586812</c:v>
                </c:pt>
                <c:pt idx="45">
                  <c:v>0.01970649</c:v>
                </c:pt>
                <c:pt idx="46">
                  <c:v>0.01501262</c:v>
                </c:pt>
                <c:pt idx="47">
                  <c:v>0.01145184</c:v>
                </c:pt>
                <c:pt idx="48">
                  <c:v>0.00875622</c:v>
                </c:pt>
                <c:pt idx="49">
                  <c:v>0.006704926</c:v>
                </c:pt>
                <c:pt idx="50">
                  <c:v>0.00516504</c:v>
                </c:pt>
                <c:pt idx="51">
                  <c:v>0.003970265</c:v>
                </c:pt>
                <c:pt idx="52">
                  <c:v>0.00307858</c:v>
                </c:pt>
                <c:pt idx="53">
                  <c:v>0.002387464</c:v>
                </c:pt>
                <c:pt idx="54">
                  <c:v>0.001861453</c:v>
                </c:pt>
                <c:pt idx="55">
                  <c:v>0.001460314</c:v>
                </c:pt>
                <c:pt idx="56">
                  <c:v>0.001133382</c:v>
                </c:pt>
                <c:pt idx="57">
                  <c:v>0.0008773804</c:v>
                </c:pt>
                <c:pt idx="58">
                  <c:v>0.0007143617</c:v>
                </c:pt>
                <c:pt idx="59">
                  <c:v>0.0005313754</c:v>
                </c:pt>
                <c:pt idx="60">
                  <c:v>0.0004631281</c:v>
                </c:pt>
                <c:pt idx="61">
                  <c:v>0.0003442168</c:v>
                </c:pt>
                <c:pt idx="62">
                  <c:v>0.0003352761</c:v>
                </c:pt>
                <c:pt idx="63">
                  <c:v>0.0002226233</c:v>
                </c:pt>
                <c:pt idx="64">
                  <c:v>0.000115633</c:v>
                </c:pt>
                <c:pt idx="65">
                  <c:v>0.0002112985</c:v>
                </c:pt>
                <c:pt idx="66">
                  <c:v>1.013279E-005</c:v>
                </c:pt>
                <c:pt idx="67">
                  <c:v>0.0002017617</c:v>
                </c:pt>
                <c:pt idx="68">
                  <c:v>7.152557E-006</c:v>
                </c:pt>
                <c:pt idx="69">
                  <c:v>7.152557E-006</c:v>
                </c:pt>
                <c:pt idx="70">
                  <c:v>7.450581E-006</c:v>
                </c:pt>
                <c:pt idx="71">
                  <c:v>0.000361204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1"/>
        </c:ser>
        <c:axId val="45067334"/>
        <c:axId val="71059382"/>
      </c:scatterChart>
      <c:valAx>
        <c:axId val="45067334"/>
        <c:scaling>
          <c:orientation val="minMax"/>
          <c:max val="85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9382"/>
        <c:crossesAt val="0"/>
        <c:crossBetween val="midCat"/>
      </c:valAx>
      <c:valAx>
        <c:axId val="71059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7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HCC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HCC'!$H$3:$H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52</c:v>
                </c:pt>
                <c:pt idx="33">
                  <c:v>78.48123</c:v>
                </c:pt>
                <c:pt idx="34">
                  <c:v>79.61349</c:v>
                </c:pt>
                <c:pt idx="35">
                  <c:v>80.90213</c:v>
                </c:pt>
                <c:pt idx="36">
                  <c:v>82.24606</c:v>
                </c:pt>
                <c:pt idx="37">
                  <c:v>83.18976</c:v>
                </c:pt>
                <c:pt idx="38">
                  <c:v>83.59564</c:v>
                </c:pt>
                <c:pt idx="39">
                  <c:v>83.79852</c:v>
                </c:pt>
                <c:pt idx="40">
                  <c:v>84.01782</c:v>
                </c:pt>
                <c:pt idx="41">
                  <c:v>84.21872</c:v>
                </c:pt>
                <c:pt idx="42">
                  <c:v>84.28119</c:v>
                </c:pt>
                <c:pt idx="43">
                  <c:v>84.31689</c:v>
                </c:pt>
                <c:pt idx="44">
                  <c:v>84.36078</c:v>
                </c:pt>
                <c:pt idx="45">
                  <c:v>84.44235</c:v>
                </c:pt>
                <c:pt idx="46">
                  <c:v>84.5239</c:v>
                </c:pt>
                <c:pt idx="47">
                  <c:v>84.60715</c:v>
                </c:pt>
                <c:pt idx="48">
                  <c:v>84.70493</c:v>
                </c:pt>
                <c:pt idx="49">
                  <c:v>84.73691</c:v>
                </c:pt>
                <c:pt idx="50">
                  <c:v>84.77707</c:v>
                </c:pt>
                <c:pt idx="51">
                  <c:v>84.85309</c:v>
                </c:pt>
                <c:pt idx="52">
                  <c:v>84.99652</c:v>
                </c:pt>
                <c:pt idx="53">
                  <c:v>85.138</c:v>
                </c:pt>
                <c:pt idx="54">
                  <c:v>85.30579</c:v>
                </c:pt>
                <c:pt idx="55">
                  <c:v>85.49881</c:v>
                </c:pt>
                <c:pt idx="56">
                  <c:v>85.60867</c:v>
                </c:pt>
                <c:pt idx="57">
                  <c:v>85.71585</c:v>
                </c:pt>
                <c:pt idx="58">
                  <c:v>85.82489</c:v>
                </c:pt>
                <c:pt idx="59">
                  <c:v>85.86121</c:v>
                </c:pt>
                <c:pt idx="60">
                  <c:v>85.87305</c:v>
                </c:pt>
                <c:pt idx="61">
                  <c:v>85.88589</c:v>
                </c:pt>
                <c:pt idx="62">
                  <c:v>85.89984</c:v>
                </c:pt>
                <c:pt idx="63">
                  <c:v>85.91495</c:v>
                </c:pt>
                <c:pt idx="64">
                  <c:v>85.94659</c:v>
                </c:pt>
                <c:pt idx="65">
                  <c:v>86.00919</c:v>
                </c:pt>
                <c:pt idx="66">
                  <c:v>86.07501</c:v>
                </c:pt>
                <c:pt idx="67">
                  <c:v>86.14502</c:v>
                </c:pt>
                <c:pt idx="68">
                  <c:v>86.22025</c:v>
                </c:pt>
                <c:pt idx="69">
                  <c:v>86.24698</c:v>
                </c:pt>
                <c:pt idx="70">
                  <c:v>86.26297</c:v>
                </c:pt>
                <c:pt idx="71">
                  <c:v>86.28442</c:v>
                </c:pt>
                <c:pt idx="72">
                  <c:v>86.30807</c:v>
                </c:pt>
                <c:pt idx="73">
                  <c:v>86.33411</c:v>
                </c:pt>
                <c:pt idx="74">
                  <c:v>86.3685</c:v>
                </c:pt>
                <c:pt idx="75">
                  <c:v>86.38968</c:v>
                </c:pt>
                <c:pt idx="76">
                  <c:v>86.41919</c:v>
                </c:pt>
                <c:pt idx="77">
                  <c:v>86.45261</c:v>
                </c:pt>
                <c:pt idx="78">
                  <c:v>86.47299</c:v>
                </c:pt>
                <c:pt idx="79">
                  <c:v>86.48453</c:v>
                </c:pt>
                <c:pt idx="80">
                  <c:v>86.50098</c:v>
                </c:pt>
                <c:pt idx="81">
                  <c:v>86.52377</c:v>
                </c:pt>
                <c:pt idx="82">
                  <c:v>86.55475</c:v>
                </c:pt>
                <c:pt idx="83">
                  <c:v>86.59662</c:v>
                </c:pt>
                <c:pt idx="84">
                  <c:v>86.6597</c:v>
                </c:pt>
                <c:pt idx="85">
                  <c:v>86.73172</c:v>
                </c:pt>
                <c:pt idx="86">
                  <c:v>86.77829</c:v>
                </c:pt>
                <c:pt idx="87">
                  <c:v>86.79294</c:v>
                </c:pt>
                <c:pt idx="88">
                  <c:v>86.79935</c:v>
                </c:pt>
                <c:pt idx="89">
                  <c:v>86.78958</c:v>
                </c:pt>
                <c:pt idx="90">
                  <c:v>86.75461</c:v>
                </c:pt>
                <c:pt idx="91">
                  <c:v>86.66531</c:v>
                </c:pt>
                <c:pt idx="92">
                  <c:v>86.5943</c:v>
                </c:pt>
                <c:pt idx="93">
                  <c:v>86.54083</c:v>
                </c:pt>
                <c:pt idx="94">
                  <c:v>86.49588</c:v>
                </c:pt>
                <c:pt idx="95">
                  <c:v>86.46371</c:v>
                </c:pt>
                <c:pt idx="96">
                  <c:v>86.44043</c:v>
                </c:pt>
                <c:pt idx="97">
                  <c:v>86.42346</c:v>
                </c:pt>
                <c:pt idx="98">
                  <c:v>86.39609</c:v>
                </c:pt>
                <c:pt idx="99">
                  <c:v>86.37619</c:v>
                </c:pt>
                <c:pt idx="100">
                  <c:v>86.36752</c:v>
                </c:pt>
                <c:pt idx="101">
                  <c:v>86.36163</c:v>
                </c:pt>
                <c:pt idx="102">
                  <c:v>86.358</c:v>
                </c:pt>
                <c:pt idx="103">
                  <c:v>86.35638</c:v>
                </c:pt>
                <c:pt idx="104">
                  <c:v>86.35666</c:v>
                </c:pt>
                <c:pt idx="105">
                  <c:v>86.3634</c:v>
                </c:pt>
                <c:pt idx="106">
                  <c:v>86.38727</c:v>
                </c:pt>
                <c:pt idx="107">
                  <c:v>86.41953</c:v>
                </c:pt>
                <c:pt idx="108">
                  <c:v>86.46304</c:v>
                </c:pt>
                <c:pt idx="109">
                  <c:v>86.52213</c:v>
                </c:pt>
                <c:pt idx="110">
                  <c:v>86.56082</c:v>
                </c:pt>
                <c:pt idx="111">
                  <c:v>86.57379</c:v>
                </c:pt>
                <c:pt idx="112">
                  <c:v>86.57404</c:v>
                </c:pt>
                <c:pt idx="113">
                  <c:v>86.57513</c:v>
                </c:pt>
                <c:pt idx="114">
                  <c:v>86.58484</c:v>
                </c:pt>
                <c:pt idx="115">
                  <c:v>86.59918</c:v>
                </c:pt>
                <c:pt idx="116">
                  <c:v>86.62079</c:v>
                </c:pt>
                <c:pt idx="117">
                  <c:v>86.66864</c:v>
                </c:pt>
                <c:pt idx="118">
                  <c:v>86.77432</c:v>
                </c:pt>
                <c:pt idx="119">
                  <c:v>86.94675</c:v>
                </c:pt>
                <c:pt idx="120">
                  <c:v>87.08246</c:v>
                </c:pt>
                <c:pt idx="121">
                  <c:v>87.18094</c:v>
                </c:pt>
                <c:pt idx="122">
                  <c:v>87.25266</c:v>
                </c:pt>
                <c:pt idx="123">
                  <c:v>87.35904</c:v>
                </c:pt>
                <c:pt idx="124">
                  <c:v>87.52686</c:v>
                </c:pt>
                <c:pt idx="125">
                  <c:v>87.59045</c:v>
                </c:pt>
                <c:pt idx="126">
                  <c:v>87.62976</c:v>
                </c:pt>
                <c:pt idx="127">
                  <c:v>87.6929</c:v>
                </c:pt>
                <c:pt idx="128">
                  <c:v>87.78824</c:v>
                </c:pt>
                <c:pt idx="129">
                  <c:v>87.91299</c:v>
                </c:pt>
                <c:pt idx="130">
                  <c:v>88.07315</c:v>
                </c:pt>
                <c:pt idx="131">
                  <c:v>88.18341</c:v>
                </c:pt>
                <c:pt idx="132">
                  <c:v>88.32733</c:v>
                </c:pt>
                <c:pt idx="133">
                  <c:v>88.5155</c:v>
                </c:pt>
                <c:pt idx="134">
                  <c:v>88.56754</c:v>
                </c:pt>
                <c:pt idx="135">
                  <c:v>88.66693</c:v>
                </c:pt>
                <c:pt idx="136">
                  <c:v>88.83582</c:v>
                </c:pt>
                <c:pt idx="137">
                  <c:v>88.86456</c:v>
                </c:pt>
                <c:pt idx="138">
                  <c:v>88.944</c:v>
                </c:pt>
                <c:pt idx="139">
                  <c:v>89.05988</c:v>
                </c:pt>
                <c:pt idx="140">
                  <c:v>89.03476</c:v>
                </c:pt>
                <c:pt idx="141">
                  <c:v>88.95023</c:v>
                </c:pt>
                <c:pt idx="142">
                  <c:v>88.79727</c:v>
                </c:pt>
                <c:pt idx="143">
                  <c:v>88.56171</c:v>
                </c:pt>
                <c:pt idx="144">
                  <c:v>88.22205</c:v>
                </c:pt>
                <c:pt idx="145">
                  <c:v>87.952</c:v>
                </c:pt>
                <c:pt idx="146">
                  <c:v>87.76953</c:v>
                </c:pt>
                <c:pt idx="147">
                  <c:v>87.50363</c:v>
                </c:pt>
                <c:pt idx="148">
                  <c:v>87.13138</c:v>
                </c:pt>
                <c:pt idx="149">
                  <c:v>86.879</c:v>
                </c:pt>
                <c:pt idx="150">
                  <c:v>86.69833</c:v>
                </c:pt>
                <c:pt idx="151">
                  <c:v>86.2067</c:v>
                </c:pt>
                <c:pt idx="152">
                  <c:v>85.69675</c:v>
                </c:pt>
                <c:pt idx="153">
                  <c:v>85.1044</c:v>
                </c:pt>
                <c:pt idx="154">
                  <c:v>84.54639</c:v>
                </c:pt>
                <c:pt idx="155">
                  <c:v>84.32449</c:v>
                </c:pt>
                <c:pt idx="156">
                  <c:v>84.20789</c:v>
                </c:pt>
                <c:pt idx="157">
                  <c:v>84.11084</c:v>
                </c:pt>
                <c:pt idx="158">
                  <c:v>83.8024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HCC'!$I$2</c:f>
              <c:strCache>
                <c:ptCount val="1"/>
                <c:pt idx="0">
                  <c:v>HCC2218 cell line 1451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HCC'!$I$3:$I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52</c:v>
                </c:pt>
                <c:pt idx="33">
                  <c:v>78.48123</c:v>
                </c:pt>
                <c:pt idx="34">
                  <c:v>79.61346</c:v>
                </c:pt>
                <c:pt idx="35">
                  <c:v>80.90198</c:v>
                </c:pt>
                <c:pt idx="36">
                  <c:v>82.24295</c:v>
                </c:pt>
                <c:pt idx="37">
                  <c:v>83.16788</c:v>
                </c:pt>
                <c:pt idx="38">
                  <c:v>83.54889</c:v>
                </c:pt>
                <c:pt idx="39">
                  <c:v>83.73187</c:v>
                </c:pt>
                <c:pt idx="40">
                  <c:v>83.92255</c:v>
                </c:pt>
                <c:pt idx="41">
                  <c:v>84.08917</c:v>
                </c:pt>
                <c:pt idx="42">
                  <c:v>84.14008</c:v>
                </c:pt>
                <c:pt idx="43">
                  <c:v>84.16895</c:v>
                </c:pt>
                <c:pt idx="44">
                  <c:v>84.20389</c:v>
                </c:pt>
                <c:pt idx="45">
                  <c:v>84.26404</c:v>
                </c:pt>
                <c:pt idx="46">
                  <c:v>84.32443</c:v>
                </c:pt>
                <c:pt idx="47">
                  <c:v>84.38535</c:v>
                </c:pt>
                <c:pt idx="48">
                  <c:v>84.45282</c:v>
                </c:pt>
                <c:pt idx="49">
                  <c:v>84.47394</c:v>
                </c:pt>
                <c:pt idx="50">
                  <c:v>84.5</c:v>
                </c:pt>
                <c:pt idx="51">
                  <c:v>84.55032</c:v>
                </c:pt>
                <c:pt idx="52">
                  <c:v>84.64014</c:v>
                </c:pt>
                <c:pt idx="53">
                  <c:v>84.72528</c:v>
                </c:pt>
                <c:pt idx="54">
                  <c:v>84.82446</c:v>
                </c:pt>
                <c:pt idx="55">
                  <c:v>84.93304</c:v>
                </c:pt>
                <c:pt idx="56">
                  <c:v>84.99536</c:v>
                </c:pt>
                <c:pt idx="57">
                  <c:v>85.05478</c:v>
                </c:pt>
                <c:pt idx="58">
                  <c:v>85.11395</c:v>
                </c:pt>
                <c:pt idx="59">
                  <c:v>85.13379</c:v>
                </c:pt>
                <c:pt idx="60">
                  <c:v>85.13995</c:v>
                </c:pt>
                <c:pt idx="61">
                  <c:v>85.14642</c:v>
                </c:pt>
                <c:pt idx="62">
                  <c:v>85.15332</c:v>
                </c:pt>
                <c:pt idx="63">
                  <c:v>85.16061</c:v>
                </c:pt>
                <c:pt idx="64">
                  <c:v>85.17596</c:v>
                </c:pt>
                <c:pt idx="65">
                  <c:v>85.20593</c:v>
                </c:pt>
                <c:pt idx="66">
                  <c:v>85.23654</c:v>
                </c:pt>
                <c:pt idx="67">
                  <c:v>85.26825</c:v>
                </c:pt>
                <c:pt idx="68">
                  <c:v>85.30121</c:v>
                </c:pt>
                <c:pt idx="69">
                  <c:v>85.31226</c:v>
                </c:pt>
                <c:pt idx="70">
                  <c:v>85.31851</c:v>
                </c:pt>
                <c:pt idx="71">
                  <c:v>85.32681</c:v>
                </c:pt>
                <c:pt idx="72">
                  <c:v>85.33572</c:v>
                </c:pt>
                <c:pt idx="73">
                  <c:v>85.34528</c:v>
                </c:pt>
                <c:pt idx="74">
                  <c:v>85.3576</c:v>
                </c:pt>
                <c:pt idx="75">
                  <c:v>85.36475</c:v>
                </c:pt>
                <c:pt idx="76">
                  <c:v>85.37415</c:v>
                </c:pt>
                <c:pt idx="77">
                  <c:v>85.38425</c:v>
                </c:pt>
                <c:pt idx="78">
                  <c:v>85.38992</c:v>
                </c:pt>
                <c:pt idx="79">
                  <c:v>85.39252</c:v>
                </c:pt>
                <c:pt idx="80">
                  <c:v>85.39645</c:v>
                </c:pt>
                <c:pt idx="81">
                  <c:v>85.4021</c:v>
                </c:pt>
                <c:pt idx="82">
                  <c:v>85.40988</c:v>
                </c:pt>
                <c:pt idx="83">
                  <c:v>85.4201</c:v>
                </c:pt>
                <c:pt idx="84">
                  <c:v>85.43335</c:v>
                </c:pt>
                <c:pt idx="85">
                  <c:v>85.44757</c:v>
                </c:pt>
                <c:pt idx="86">
                  <c:v>85.45593</c:v>
                </c:pt>
                <c:pt idx="87">
                  <c:v>85.45728</c:v>
                </c:pt>
                <c:pt idx="88">
                  <c:v>85.45621</c:v>
                </c:pt>
                <c:pt idx="89">
                  <c:v>85.45551</c:v>
                </c:pt>
                <c:pt idx="90">
                  <c:v>85.45511</c:v>
                </c:pt>
                <c:pt idx="91">
                  <c:v>85.44827</c:v>
                </c:pt>
                <c:pt idx="92">
                  <c:v>85.44193</c:v>
                </c:pt>
                <c:pt idx="93">
                  <c:v>85.436</c:v>
                </c:pt>
                <c:pt idx="94">
                  <c:v>85.43045</c:v>
                </c:pt>
                <c:pt idx="95">
                  <c:v>85.42648</c:v>
                </c:pt>
                <c:pt idx="96">
                  <c:v>85.42389</c:v>
                </c:pt>
                <c:pt idx="97">
                  <c:v>85.42252</c:v>
                </c:pt>
                <c:pt idx="98">
                  <c:v>85.41776</c:v>
                </c:pt>
                <c:pt idx="99">
                  <c:v>85.41434</c:v>
                </c:pt>
                <c:pt idx="100">
                  <c:v>85.4147</c:v>
                </c:pt>
                <c:pt idx="101">
                  <c:v>85.41635</c:v>
                </c:pt>
                <c:pt idx="102">
                  <c:v>85.41928</c:v>
                </c:pt>
                <c:pt idx="103">
                  <c:v>85.42368</c:v>
                </c:pt>
                <c:pt idx="104">
                  <c:v>85.4299</c:v>
                </c:pt>
                <c:pt idx="105">
                  <c:v>85.4444</c:v>
                </c:pt>
                <c:pt idx="106">
                  <c:v>85.48669</c:v>
                </c:pt>
                <c:pt idx="107">
                  <c:v>85.54324</c:v>
                </c:pt>
                <c:pt idx="108">
                  <c:v>85.62195</c:v>
                </c:pt>
                <c:pt idx="109">
                  <c:v>85.73651</c:v>
                </c:pt>
                <c:pt idx="110">
                  <c:v>85.81522</c:v>
                </c:pt>
                <c:pt idx="111">
                  <c:v>85.84628</c:v>
                </c:pt>
                <c:pt idx="112">
                  <c:v>85.85489</c:v>
                </c:pt>
                <c:pt idx="113">
                  <c:v>85.8645</c:v>
                </c:pt>
                <c:pt idx="114">
                  <c:v>85.88831</c:v>
                </c:pt>
                <c:pt idx="115">
                  <c:v>85.92053</c:v>
                </c:pt>
                <c:pt idx="116">
                  <c:v>85.96432</c:v>
                </c:pt>
                <c:pt idx="117">
                  <c:v>86.06573</c:v>
                </c:pt>
                <c:pt idx="118">
                  <c:v>86.31711</c:v>
                </c:pt>
                <c:pt idx="119">
                  <c:v>86.79065</c:v>
                </c:pt>
                <c:pt idx="120">
                  <c:v>87.19153</c:v>
                </c:pt>
                <c:pt idx="121">
                  <c:v>87.47604</c:v>
                </c:pt>
                <c:pt idx="122">
                  <c:v>87.6633</c:v>
                </c:pt>
                <c:pt idx="123">
                  <c:v>87.92493</c:v>
                </c:pt>
                <c:pt idx="124">
                  <c:v>88.28854</c:v>
                </c:pt>
                <c:pt idx="125">
                  <c:v>88.41513</c:v>
                </c:pt>
                <c:pt idx="126">
                  <c:v>88.48456</c:v>
                </c:pt>
                <c:pt idx="127">
                  <c:v>88.59802</c:v>
                </c:pt>
                <c:pt idx="128">
                  <c:v>88.77133</c:v>
                </c:pt>
                <c:pt idx="129">
                  <c:v>88.98389</c:v>
                </c:pt>
                <c:pt idx="130">
                  <c:v>89.24792</c:v>
                </c:pt>
                <c:pt idx="131">
                  <c:v>89.42154</c:v>
                </c:pt>
                <c:pt idx="132">
                  <c:v>89.64545</c:v>
                </c:pt>
                <c:pt idx="133">
                  <c:v>89.93802</c:v>
                </c:pt>
                <c:pt idx="134">
                  <c:v>90.01263</c:v>
                </c:pt>
                <c:pt idx="135">
                  <c:v>90.17072</c:v>
                </c:pt>
                <c:pt idx="136">
                  <c:v>90.45285</c:v>
                </c:pt>
                <c:pt idx="137">
                  <c:v>90.5051</c:v>
                </c:pt>
                <c:pt idx="138">
                  <c:v>90.65683</c:v>
                </c:pt>
                <c:pt idx="139">
                  <c:v>90.89224</c:v>
                </c:pt>
                <c:pt idx="140">
                  <c:v>90.8829</c:v>
                </c:pt>
                <c:pt idx="141">
                  <c:v>90.78079</c:v>
                </c:pt>
                <c:pt idx="142">
                  <c:v>90.57849</c:v>
                </c:pt>
                <c:pt idx="143">
                  <c:v>90.26053</c:v>
                </c:pt>
                <c:pt idx="144">
                  <c:v>89.79874</c:v>
                </c:pt>
                <c:pt idx="145">
                  <c:v>89.43375</c:v>
                </c:pt>
                <c:pt idx="146">
                  <c:v>89.19183</c:v>
                </c:pt>
                <c:pt idx="147">
                  <c:v>88.81516</c:v>
                </c:pt>
                <c:pt idx="148">
                  <c:v>88.23688</c:v>
                </c:pt>
                <c:pt idx="149">
                  <c:v>87.81061</c:v>
                </c:pt>
                <c:pt idx="150">
                  <c:v>87.4935</c:v>
                </c:pt>
                <c:pt idx="151">
                  <c:v>86.60754</c:v>
                </c:pt>
                <c:pt idx="152">
                  <c:v>85.81439</c:v>
                </c:pt>
                <c:pt idx="153">
                  <c:v>85.11334</c:v>
                </c:pt>
                <c:pt idx="154">
                  <c:v>84.54276</c:v>
                </c:pt>
                <c:pt idx="155">
                  <c:v>84.32138</c:v>
                </c:pt>
                <c:pt idx="156">
                  <c:v>84.20529</c:v>
                </c:pt>
                <c:pt idx="157">
                  <c:v>84.10858</c:v>
                </c:pt>
                <c:pt idx="158">
                  <c:v>83.80115</c:v>
                </c:pt>
                <c:pt idx="159">
                  <c:v>82.73425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HCC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HCC'!$J$3:$J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</c:v>
                </c:pt>
                <c:pt idx="23">
                  <c:v>76.78415</c:v>
                </c:pt>
                <c:pt idx="24">
                  <c:v>76.93405</c:v>
                </c:pt>
                <c:pt idx="25">
                  <c:v>77.05536</c:v>
                </c:pt>
                <c:pt idx="26">
                  <c:v>77.1539</c:v>
                </c:pt>
                <c:pt idx="27">
                  <c:v>77.19882</c:v>
                </c:pt>
                <c:pt idx="28">
                  <c:v>77.23444</c:v>
                </c:pt>
                <c:pt idx="29">
                  <c:v>77.31625</c:v>
                </c:pt>
                <c:pt idx="30">
                  <c:v>77.44638</c:v>
                </c:pt>
                <c:pt idx="31">
                  <c:v>77.7515</c:v>
                </c:pt>
                <c:pt idx="32">
                  <c:v>78.09058</c:v>
                </c:pt>
                <c:pt idx="33">
                  <c:v>78.47867</c:v>
                </c:pt>
                <c:pt idx="34">
                  <c:v>79.57385</c:v>
                </c:pt>
                <c:pt idx="35">
                  <c:v>80.5322</c:v>
                </c:pt>
                <c:pt idx="36">
                  <c:v>81.10028</c:v>
                </c:pt>
                <c:pt idx="37">
                  <c:v>81.39328</c:v>
                </c:pt>
                <c:pt idx="38">
                  <c:v>81.505</c:v>
                </c:pt>
                <c:pt idx="39">
                  <c:v>81.55945</c:v>
                </c:pt>
                <c:pt idx="40">
                  <c:v>81.61545</c:v>
                </c:pt>
                <c:pt idx="41">
                  <c:v>81.66275</c:v>
                </c:pt>
                <c:pt idx="42">
                  <c:v>81.67657</c:v>
                </c:pt>
                <c:pt idx="43">
                  <c:v>81.68378</c:v>
                </c:pt>
                <c:pt idx="44">
                  <c:v>81.69186</c:v>
                </c:pt>
                <c:pt idx="45">
                  <c:v>81.70615</c:v>
                </c:pt>
                <c:pt idx="46">
                  <c:v>81.71942</c:v>
                </c:pt>
                <c:pt idx="47">
                  <c:v>81.73175</c:v>
                </c:pt>
                <c:pt idx="48">
                  <c:v>81.74542</c:v>
                </c:pt>
                <c:pt idx="49">
                  <c:v>81.74915</c:v>
                </c:pt>
                <c:pt idx="50">
                  <c:v>81.75336</c:v>
                </c:pt>
                <c:pt idx="51">
                  <c:v>81.76132</c:v>
                </c:pt>
                <c:pt idx="52">
                  <c:v>81.77545</c:v>
                </c:pt>
                <c:pt idx="53">
                  <c:v>81.78864</c:v>
                </c:pt>
                <c:pt idx="54">
                  <c:v>81.80334</c:v>
                </c:pt>
                <c:pt idx="55">
                  <c:v>81.8197</c:v>
                </c:pt>
                <c:pt idx="56">
                  <c:v>81.82849</c:v>
                </c:pt>
                <c:pt idx="57">
                  <c:v>81.83679</c:v>
                </c:pt>
                <c:pt idx="58">
                  <c:v>81.84464</c:v>
                </c:pt>
                <c:pt idx="59">
                  <c:v>81.84686</c:v>
                </c:pt>
                <c:pt idx="60">
                  <c:v>81.84689</c:v>
                </c:pt>
                <c:pt idx="61">
                  <c:v>81.84683</c:v>
                </c:pt>
                <c:pt idx="62">
                  <c:v>81.84662</c:v>
                </c:pt>
                <c:pt idx="63">
                  <c:v>81.84628</c:v>
                </c:pt>
                <c:pt idx="64">
                  <c:v>81.84698</c:v>
                </c:pt>
                <c:pt idx="65">
                  <c:v>81.84894</c:v>
                </c:pt>
                <c:pt idx="66">
                  <c:v>81.85077</c:v>
                </c:pt>
                <c:pt idx="67">
                  <c:v>81.85242</c:v>
                </c:pt>
                <c:pt idx="68">
                  <c:v>81.85391</c:v>
                </c:pt>
                <c:pt idx="69">
                  <c:v>81.8533</c:v>
                </c:pt>
                <c:pt idx="70">
                  <c:v>81.85135</c:v>
                </c:pt>
                <c:pt idx="71">
                  <c:v>81.84964</c:v>
                </c:pt>
                <c:pt idx="72">
                  <c:v>81.84772</c:v>
                </c:pt>
                <c:pt idx="73">
                  <c:v>81.84552</c:v>
                </c:pt>
                <c:pt idx="74">
                  <c:v>81.84357</c:v>
                </c:pt>
                <c:pt idx="75">
                  <c:v>81.83917</c:v>
                </c:pt>
                <c:pt idx="76">
                  <c:v>81.83505</c:v>
                </c:pt>
                <c:pt idx="77">
                  <c:v>81.83035</c:v>
                </c:pt>
                <c:pt idx="78">
                  <c:v>81.82059</c:v>
                </c:pt>
                <c:pt idx="79">
                  <c:v>81.80066</c:v>
                </c:pt>
                <c:pt idx="80">
                  <c:v>81.78094</c:v>
                </c:pt>
                <c:pt idx="81">
                  <c:v>81.76117</c:v>
                </c:pt>
                <c:pt idx="82">
                  <c:v>81.74109</c:v>
                </c:pt>
                <c:pt idx="83">
                  <c:v>81.72028</c:v>
                </c:pt>
                <c:pt idx="84">
                  <c:v>81.69806</c:v>
                </c:pt>
                <c:pt idx="85">
                  <c:v>81.66843</c:v>
                </c:pt>
                <c:pt idx="86">
                  <c:v>81.59195</c:v>
                </c:pt>
                <c:pt idx="87">
                  <c:v>80.88498</c:v>
                </c:pt>
                <c:pt idx="88">
                  <c:v>72.91946</c:v>
                </c:pt>
                <c:pt idx="89">
                  <c:v>72.91946</c:v>
                </c:pt>
                <c:pt idx="90">
                  <c:v>80.17352</c:v>
                </c:pt>
                <c:pt idx="91">
                  <c:v>80.94809</c:v>
                </c:pt>
                <c:pt idx="92">
                  <c:v>81.16794</c:v>
                </c:pt>
                <c:pt idx="93">
                  <c:v>81.27707</c:v>
                </c:pt>
                <c:pt idx="94">
                  <c:v>81.34586</c:v>
                </c:pt>
                <c:pt idx="95">
                  <c:v>81.40408</c:v>
                </c:pt>
                <c:pt idx="96">
                  <c:v>81.45227</c:v>
                </c:pt>
                <c:pt idx="97">
                  <c:v>81.49744</c:v>
                </c:pt>
                <c:pt idx="98">
                  <c:v>81.51813</c:v>
                </c:pt>
                <c:pt idx="99">
                  <c:v>81.53885</c:v>
                </c:pt>
                <c:pt idx="100">
                  <c:v>81.57269</c:v>
                </c:pt>
                <c:pt idx="101">
                  <c:v>81.6077</c:v>
                </c:pt>
                <c:pt idx="102">
                  <c:v>81.64349</c:v>
                </c:pt>
                <c:pt idx="103">
                  <c:v>81.68188</c:v>
                </c:pt>
                <c:pt idx="104">
                  <c:v>81.72388</c:v>
                </c:pt>
                <c:pt idx="105">
                  <c:v>81.79791</c:v>
                </c:pt>
                <c:pt idx="106">
                  <c:v>81.99356</c:v>
                </c:pt>
                <c:pt idx="107">
                  <c:v>82.26807</c:v>
                </c:pt>
                <c:pt idx="108">
                  <c:v>82.7085</c:v>
                </c:pt>
                <c:pt idx="109">
                  <c:v>83.4942</c:v>
                </c:pt>
                <c:pt idx="110">
                  <c:v>84.02518</c:v>
                </c:pt>
                <c:pt idx="111">
                  <c:v>84.20044</c:v>
                </c:pt>
                <c:pt idx="112">
                  <c:v>84.25659</c:v>
                </c:pt>
                <c:pt idx="113">
                  <c:v>84.31366</c:v>
                </c:pt>
                <c:pt idx="114">
                  <c:v>84.42596</c:v>
                </c:pt>
                <c:pt idx="115">
                  <c:v>84.56592</c:v>
                </c:pt>
                <c:pt idx="116">
                  <c:v>84.74182</c:v>
                </c:pt>
                <c:pt idx="117">
                  <c:v>85.08914</c:v>
                </c:pt>
                <c:pt idx="118">
                  <c:v>85.78867</c:v>
                </c:pt>
                <c:pt idx="119">
                  <c:v>86.69736</c:v>
                </c:pt>
                <c:pt idx="120">
                  <c:v>87.24976</c:v>
                </c:pt>
                <c:pt idx="121">
                  <c:v>87.5889</c:v>
                </c:pt>
                <c:pt idx="122">
                  <c:v>87.79999</c:v>
                </c:pt>
                <c:pt idx="123">
                  <c:v>88.08539</c:v>
                </c:pt>
                <c:pt idx="124">
                  <c:v>88.4718</c:v>
                </c:pt>
                <c:pt idx="125">
                  <c:v>88.60336</c:v>
                </c:pt>
                <c:pt idx="126">
                  <c:v>88.67386</c:v>
                </c:pt>
                <c:pt idx="127">
                  <c:v>88.7915</c:v>
                </c:pt>
                <c:pt idx="128">
                  <c:v>88.97253</c:v>
                </c:pt>
                <c:pt idx="129">
                  <c:v>89.1951</c:v>
                </c:pt>
                <c:pt idx="130">
                  <c:v>89.47241</c:v>
                </c:pt>
                <c:pt idx="131">
                  <c:v>89.65427</c:v>
                </c:pt>
                <c:pt idx="132">
                  <c:v>89.89029</c:v>
                </c:pt>
                <c:pt idx="133">
                  <c:v>90.2001</c:v>
                </c:pt>
                <c:pt idx="134">
                  <c:v>90.2782</c:v>
                </c:pt>
                <c:pt idx="135">
                  <c:v>90.44684</c:v>
                </c:pt>
                <c:pt idx="136">
                  <c:v>90.75156</c:v>
                </c:pt>
                <c:pt idx="137">
                  <c:v>90.80756</c:v>
                </c:pt>
                <c:pt idx="138">
                  <c:v>90.97519</c:v>
                </c:pt>
                <c:pt idx="139">
                  <c:v>91.23834</c:v>
                </c:pt>
                <c:pt idx="140">
                  <c:v>91.23309</c:v>
                </c:pt>
                <c:pt idx="141">
                  <c:v>91.12851</c:v>
                </c:pt>
                <c:pt idx="142">
                  <c:v>90.91602</c:v>
                </c:pt>
                <c:pt idx="143">
                  <c:v>90.58047</c:v>
                </c:pt>
                <c:pt idx="144">
                  <c:v>90.09567</c:v>
                </c:pt>
                <c:pt idx="145">
                  <c:v>89.71515</c:v>
                </c:pt>
                <c:pt idx="146">
                  <c:v>89.46634</c:v>
                </c:pt>
                <c:pt idx="147">
                  <c:v>89.07761</c:v>
                </c:pt>
                <c:pt idx="148">
                  <c:v>88.48126</c:v>
                </c:pt>
                <c:pt idx="149">
                  <c:v>88.04355</c:v>
                </c:pt>
                <c:pt idx="150">
                  <c:v>87.71939</c:v>
                </c:pt>
                <c:pt idx="151">
                  <c:v>86.80307</c:v>
                </c:pt>
                <c:pt idx="152">
                  <c:v>85.94168</c:v>
                </c:pt>
                <c:pt idx="153">
                  <c:v>85.14453</c:v>
                </c:pt>
                <c:pt idx="154">
                  <c:v>84.52054</c:v>
                </c:pt>
                <c:pt idx="155">
                  <c:v>84.28888</c:v>
                </c:pt>
                <c:pt idx="156">
                  <c:v>84.16888</c:v>
                </c:pt>
                <c:pt idx="157">
                  <c:v>84.07034</c:v>
                </c:pt>
                <c:pt idx="158">
                  <c:v>83.75729</c:v>
                </c:pt>
                <c:pt idx="159">
                  <c:v>82.69312</c:v>
                </c:pt>
                <c:pt idx="160">
                  <c:v>81.5817</c:v>
                </c:pt>
                <c:pt idx="161">
                  <c:v>80.31555</c:v>
                </c:pt>
                <c:pt idx="162">
                  <c:v>76.47522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axId val="17690690"/>
        <c:axId val="99974785"/>
      </c:scatterChart>
      <c:valAx>
        <c:axId val="1769069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4785"/>
        <c:crossesAt val="0"/>
        <c:crossBetween val="midCat"/>
        <c:majorUnit val="20"/>
      </c:valAx>
      <c:valAx>
        <c:axId val="99974785"/>
        <c:scaling>
          <c:orientation val="minMax"/>
          <c:max val="9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Differential Melting Curv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CT7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CT7'!$B$3:$B$102</c:f>
              <c:numCache>
                <c:formatCode>General</c:formatCode>
                <c:ptCount val="100"/>
                <c:pt idx="0">
                  <c:v>0.008083353</c:v>
                </c:pt>
                <c:pt idx="1">
                  <c:v>0.008538615</c:v>
                </c:pt>
                <c:pt idx="2">
                  <c:v>0.008995375</c:v>
                </c:pt>
                <c:pt idx="3">
                  <c:v>0.009522028</c:v>
                </c:pt>
                <c:pt idx="4">
                  <c:v>0.01006252</c:v>
                </c:pt>
                <c:pt idx="5">
                  <c:v>0.01064038</c:v>
                </c:pt>
                <c:pt idx="6">
                  <c:v>0.01126535</c:v>
                </c:pt>
                <c:pt idx="7">
                  <c:v>0.0119258</c:v>
                </c:pt>
                <c:pt idx="8">
                  <c:v>0.01264907</c:v>
                </c:pt>
                <c:pt idx="9">
                  <c:v>0.01341271</c:v>
                </c:pt>
                <c:pt idx="10">
                  <c:v>0.01422531</c:v>
                </c:pt>
                <c:pt idx="11">
                  <c:v>0.01510741</c:v>
                </c:pt>
                <c:pt idx="12">
                  <c:v>0.01604447</c:v>
                </c:pt>
                <c:pt idx="13">
                  <c:v>0.01705146</c:v>
                </c:pt>
                <c:pt idx="14">
                  <c:v>0.01810588</c:v>
                </c:pt>
                <c:pt idx="15">
                  <c:v>0.01926159</c:v>
                </c:pt>
                <c:pt idx="16">
                  <c:v>0.02043827</c:v>
                </c:pt>
                <c:pt idx="17">
                  <c:v>0.02171658</c:v>
                </c:pt>
                <c:pt idx="18">
                  <c:v>0.02301959</c:v>
                </c:pt>
                <c:pt idx="19">
                  <c:v>0.02438316</c:v>
                </c:pt>
                <c:pt idx="20">
                  <c:v>0.02578178</c:v>
                </c:pt>
                <c:pt idx="21">
                  <c:v>0.0271992</c:v>
                </c:pt>
                <c:pt idx="22">
                  <c:v>0.02859823</c:v>
                </c:pt>
                <c:pt idx="23">
                  <c:v>0.0299719</c:v>
                </c:pt>
                <c:pt idx="24">
                  <c:v>0.0313063</c:v>
                </c:pt>
                <c:pt idx="25">
                  <c:v>0.03252145</c:v>
                </c:pt>
                <c:pt idx="26">
                  <c:v>0.03362738</c:v>
                </c:pt>
                <c:pt idx="27">
                  <c:v>0.03457837</c:v>
                </c:pt>
                <c:pt idx="28">
                  <c:v>0.03534507</c:v>
                </c:pt>
                <c:pt idx="29">
                  <c:v>0.03591046</c:v>
                </c:pt>
                <c:pt idx="30">
                  <c:v>0.03622871</c:v>
                </c:pt>
                <c:pt idx="31">
                  <c:v>0.03631108</c:v>
                </c:pt>
                <c:pt idx="32">
                  <c:v>0.03617525</c:v>
                </c:pt>
                <c:pt idx="33">
                  <c:v>0.03576875</c:v>
                </c:pt>
                <c:pt idx="34">
                  <c:v>0.03517866</c:v>
                </c:pt>
                <c:pt idx="35">
                  <c:v>0.0343661</c:v>
                </c:pt>
                <c:pt idx="36">
                  <c:v>0.03340475</c:v>
                </c:pt>
                <c:pt idx="37">
                  <c:v>0.03230415</c:v>
                </c:pt>
                <c:pt idx="38">
                  <c:v>0.03110431</c:v>
                </c:pt>
                <c:pt idx="39">
                  <c:v>0.02984658</c:v>
                </c:pt>
                <c:pt idx="40">
                  <c:v>0.0285694</c:v>
                </c:pt>
                <c:pt idx="41">
                  <c:v>0.02729468</c:v>
                </c:pt>
                <c:pt idx="42">
                  <c:v>0.02606355</c:v>
                </c:pt>
                <c:pt idx="43">
                  <c:v>0.02488844</c:v>
                </c:pt>
                <c:pt idx="44">
                  <c:v>0.02379246</c:v>
                </c:pt>
                <c:pt idx="45">
                  <c:v>0.02281539</c:v>
                </c:pt>
                <c:pt idx="46">
                  <c:v>0.02194211</c:v>
                </c:pt>
                <c:pt idx="47">
                  <c:v>0.02120219</c:v>
                </c:pt>
                <c:pt idx="48">
                  <c:v>0.02061859</c:v>
                </c:pt>
                <c:pt idx="49">
                  <c:v>0.0201913</c:v>
                </c:pt>
                <c:pt idx="50">
                  <c:v>0.01994133</c:v>
                </c:pt>
                <c:pt idx="51">
                  <c:v>0.01990385</c:v>
                </c:pt>
                <c:pt idx="52">
                  <c:v>0.02010852</c:v>
                </c:pt>
                <c:pt idx="53">
                  <c:v>0.02061792</c:v>
                </c:pt>
                <c:pt idx="54">
                  <c:v>0.02152786</c:v>
                </c:pt>
                <c:pt idx="55">
                  <c:v>0.02294004</c:v>
                </c:pt>
                <c:pt idx="56">
                  <c:v>0.02505928</c:v>
                </c:pt>
                <c:pt idx="57">
                  <c:v>0.02815425</c:v>
                </c:pt>
                <c:pt idx="58">
                  <c:v>0.0325869</c:v>
                </c:pt>
                <c:pt idx="59">
                  <c:v>0.03896013</c:v>
                </c:pt>
                <c:pt idx="60">
                  <c:v>0.04801571</c:v>
                </c:pt>
                <c:pt idx="61">
                  <c:v>0.06084695</c:v>
                </c:pt>
                <c:pt idx="62">
                  <c:v>0.07886693</c:v>
                </c:pt>
                <c:pt idx="63">
                  <c:v>0.1038389</c:v>
                </c:pt>
                <c:pt idx="64">
                  <c:v>0.1378164</c:v>
                </c:pt>
                <c:pt idx="65">
                  <c:v>0.1825389</c:v>
                </c:pt>
                <c:pt idx="66">
                  <c:v>0.238632</c:v>
                </c:pt>
                <c:pt idx="67">
                  <c:v>0.3038685</c:v>
                </c:pt>
                <c:pt idx="68">
                  <c:v>0.3700683</c:v>
                </c:pt>
                <c:pt idx="69">
                  <c:v>0.4213011</c:v>
                </c:pt>
                <c:pt idx="70">
                  <c:v>0.4354542</c:v>
                </c:pt>
                <c:pt idx="71">
                  <c:v>0.3960913</c:v>
                </c:pt>
                <c:pt idx="72">
                  <c:v>0.3100955</c:v>
                </c:pt>
                <c:pt idx="73">
                  <c:v>0.2088493</c:v>
                </c:pt>
                <c:pt idx="74">
                  <c:v>0.1243544</c:v>
                </c:pt>
                <c:pt idx="75">
                  <c:v>0.06814033</c:v>
                </c:pt>
                <c:pt idx="76">
                  <c:v>0.03566593</c:v>
                </c:pt>
                <c:pt idx="77">
                  <c:v>0.01833409</c:v>
                </c:pt>
                <c:pt idx="78">
                  <c:v>0.009415746</c:v>
                </c:pt>
                <c:pt idx="79">
                  <c:v>0.004867613</c:v>
                </c:pt>
                <c:pt idx="80">
                  <c:v>0.002564192</c:v>
                </c:pt>
                <c:pt idx="81">
                  <c:v>0.001323819</c:v>
                </c:pt>
                <c:pt idx="82">
                  <c:v>0.0007465482</c:v>
                </c:pt>
                <c:pt idx="83">
                  <c:v>0.0004738569</c:v>
                </c:pt>
                <c:pt idx="84">
                  <c:v>0.0002273917</c:v>
                </c:pt>
                <c:pt idx="85">
                  <c:v>0.0001814961</c:v>
                </c:pt>
                <c:pt idx="86">
                  <c:v>2.712011E-005</c:v>
                </c:pt>
                <c:pt idx="87">
                  <c:v>0.00023782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CT7'!$C$2</c:f>
              <c:strCache>
                <c:ptCount val="1"/>
                <c:pt idx="0">
                  <c:v>Colon cancer genemic DNA7 1448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CT7'!$C$3:$C$102</c:f>
              <c:numCache>
                <c:formatCode>General</c:formatCode>
                <c:ptCount val="100"/>
                <c:pt idx="0">
                  <c:v>0.008033141</c:v>
                </c:pt>
                <c:pt idx="1">
                  <c:v>0.008485589</c:v>
                </c:pt>
                <c:pt idx="2">
                  <c:v>0.008943263</c:v>
                </c:pt>
                <c:pt idx="3">
                  <c:v>0.009460715</c:v>
                </c:pt>
                <c:pt idx="4">
                  <c:v>0.01000083</c:v>
                </c:pt>
                <c:pt idx="5">
                  <c:v>0.0105744</c:v>
                </c:pt>
                <c:pt idx="6">
                  <c:v>0.01119587</c:v>
                </c:pt>
                <c:pt idx="7">
                  <c:v>0.01185375</c:v>
                </c:pt>
                <c:pt idx="8">
                  <c:v>0.01257293</c:v>
                </c:pt>
                <c:pt idx="9">
                  <c:v>0.01333185</c:v>
                </c:pt>
                <c:pt idx="10">
                  <c:v>0.01413646</c:v>
                </c:pt>
                <c:pt idx="11">
                  <c:v>0.01501502</c:v>
                </c:pt>
                <c:pt idx="12">
                  <c:v>0.01594665</c:v>
                </c:pt>
                <c:pt idx="13">
                  <c:v>0.0169448</c:v>
                </c:pt>
                <c:pt idx="14">
                  <c:v>0.01799906</c:v>
                </c:pt>
                <c:pt idx="15">
                  <c:v>0.01914358</c:v>
                </c:pt>
                <c:pt idx="16">
                  <c:v>0.02031039</c:v>
                </c:pt>
                <c:pt idx="17">
                  <c:v>0.02158862</c:v>
                </c:pt>
                <c:pt idx="18">
                  <c:v>0.02288098</c:v>
                </c:pt>
                <c:pt idx="19">
                  <c:v>0.02423499</c:v>
                </c:pt>
                <c:pt idx="20">
                  <c:v>0.02562616</c:v>
                </c:pt>
                <c:pt idx="21">
                  <c:v>0.02703704</c:v>
                </c:pt>
                <c:pt idx="22">
                  <c:v>0.02843082</c:v>
                </c:pt>
                <c:pt idx="23">
                  <c:v>0.02979599</c:v>
                </c:pt>
                <c:pt idx="24">
                  <c:v>0.03111809</c:v>
                </c:pt>
                <c:pt idx="25">
                  <c:v>0.03233835</c:v>
                </c:pt>
                <c:pt idx="26">
                  <c:v>0.03344391</c:v>
                </c:pt>
                <c:pt idx="27">
                  <c:v>0.0343889</c:v>
                </c:pt>
                <c:pt idx="28">
                  <c:v>0.03516413</c:v>
                </c:pt>
                <c:pt idx="29">
                  <c:v>0.03573522</c:v>
                </c:pt>
                <c:pt idx="30">
                  <c:v>0.03605928</c:v>
                </c:pt>
                <c:pt idx="31">
                  <c:v>0.03616735</c:v>
                </c:pt>
                <c:pt idx="32">
                  <c:v>0.03604501</c:v>
                </c:pt>
                <c:pt idx="33">
                  <c:v>0.03567025</c:v>
                </c:pt>
                <c:pt idx="34">
                  <c:v>0.0351125</c:v>
                </c:pt>
                <c:pt idx="35">
                  <c:v>0.03434554</c:v>
                </c:pt>
                <c:pt idx="36">
                  <c:v>0.03343567</c:v>
                </c:pt>
                <c:pt idx="37">
                  <c:v>0.03240928</c:v>
                </c:pt>
                <c:pt idx="38">
                  <c:v>0.03127724</c:v>
                </c:pt>
                <c:pt idx="39">
                  <c:v>0.03012747</c:v>
                </c:pt>
                <c:pt idx="40">
                  <c:v>0.02896369</c:v>
                </c:pt>
                <c:pt idx="41">
                  <c:v>0.02783835</c:v>
                </c:pt>
                <c:pt idx="42">
                  <c:v>0.02677977</c:v>
                </c:pt>
                <c:pt idx="43">
                  <c:v>0.02582282</c:v>
                </c:pt>
                <c:pt idx="44">
                  <c:v>0.02499968</c:v>
                </c:pt>
                <c:pt idx="45">
                  <c:v>0.02434306</c:v>
                </c:pt>
                <c:pt idx="46">
                  <c:v>0.02388023</c:v>
                </c:pt>
                <c:pt idx="47">
                  <c:v>0.02364971</c:v>
                </c:pt>
                <c:pt idx="48">
                  <c:v>0.02367482</c:v>
                </c:pt>
                <c:pt idx="49">
                  <c:v>0.02406679</c:v>
                </c:pt>
                <c:pt idx="50">
                  <c:v>0.02479516</c:v>
                </c:pt>
                <c:pt idx="51">
                  <c:v>0.02603389</c:v>
                </c:pt>
                <c:pt idx="52">
                  <c:v>0.0278689</c:v>
                </c:pt>
                <c:pt idx="53">
                  <c:v>0.0304836</c:v>
                </c:pt>
                <c:pt idx="54">
                  <c:v>0.0341095</c:v>
                </c:pt>
                <c:pt idx="55">
                  <c:v>0.03906712</c:v>
                </c:pt>
                <c:pt idx="56">
                  <c:v>0.04581407</c:v>
                </c:pt>
                <c:pt idx="57">
                  <c:v>0.05498067</c:v>
                </c:pt>
                <c:pt idx="58">
                  <c:v>0.06728888</c:v>
                </c:pt>
                <c:pt idx="59">
                  <c:v>0.08384854</c:v>
                </c:pt>
                <c:pt idx="60">
                  <c:v>0.1057951</c:v>
                </c:pt>
                <c:pt idx="61">
                  <c:v>0.13445</c:v>
                </c:pt>
                <c:pt idx="62">
                  <c:v>0.1709583</c:v>
                </c:pt>
                <c:pt idx="63">
                  <c:v>0.2155885</c:v>
                </c:pt>
                <c:pt idx="64">
                  <c:v>0.2670719</c:v>
                </c:pt>
                <c:pt idx="65">
                  <c:v>0.3206077</c:v>
                </c:pt>
                <c:pt idx="66">
                  <c:v>0.3669238</c:v>
                </c:pt>
                <c:pt idx="67">
                  <c:v>0.3924549</c:v>
                </c:pt>
                <c:pt idx="68">
                  <c:v>0.382939</c:v>
                </c:pt>
                <c:pt idx="69">
                  <c:v>0.3334004</c:v>
                </c:pt>
                <c:pt idx="70">
                  <c:v>0.2556813</c:v>
                </c:pt>
                <c:pt idx="71">
                  <c:v>0.1736629</c:v>
                </c:pt>
                <c:pt idx="72">
                  <c:v>0.1070189</c:v>
                </c:pt>
                <c:pt idx="73">
                  <c:v>0.06175607</c:v>
                </c:pt>
                <c:pt idx="74">
                  <c:v>0.03439128</c:v>
                </c:pt>
                <c:pt idx="75">
                  <c:v>0.018861</c:v>
                </c:pt>
                <c:pt idx="76">
                  <c:v>0.01033008</c:v>
                </c:pt>
                <c:pt idx="77">
                  <c:v>0.005697608</c:v>
                </c:pt>
                <c:pt idx="78">
                  <c:v>0.003172457</c:v>
                </c:pt>
                <c:pt idx="79">
                  <c:v>0.001805723</c:v>
                </c:pt>
                <c:pt idx="80">
                  <c:v>0.001064837</c:v>
                </c:pt>
                <c:pt idx="81">
                  <c:v>0.0006377697</c:v>
                </c:pt>
                <c:pt idx="82">
                  <c:v>0.0003364682</c:v>
                </c:pt>
                <c:pt idx="83">
                  <c:v>0.0002801418</c:v>
                </c:pt>
                <c:pt idx="84">
                  <c:v>0.0001677871</c:v>
                </c:pt>
                <c:pt idx="85">
                  <c:v>2.264977E-005</c:v>
                </c:pt>
                <c:pt idx="86">
                  <c:v>1.966953E-005</c:v>
                </c:pt>
                <c:pt idx="87">
                  <c:v>1.639128E-005</c:v>
                </c:pt>
                <c:pt idx="88">
                  <c:v>1.400709E-005</c:v>
                </c:pt>
                <c:pt idx="89">
                  <c:v>-0.0001585484</c:v>
                </c:pt>
                <c:pt idx="90">
                  <c:v>0.000341534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CT7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CT7'!$D$3:$D$102</c:f>
              <c:numCache>
                <c:formatCode>General</c:formatCode>
                <c:ptCount val="100"/>
                <c:pt idx="0">
                  <c:v>0.009246413</c:v>
                </c:pt>
                <c:pt idx="1">
                  <c:v>0.00974443</c:v>
                </c:pt>
                <c:pt idx="2">
                  <c:v>0.01027146</c:v>
                </c:pt>
                <c:pt idx="3">
                  <c:v>0.01084098</c:v>
                </c:pt>
                <c:pt idx="4">
                  <c:v>0.0114606</c:v>
                </c:pt>
                <c:pt idx="5">
                  <c:v>0.01213603</c:v>
                </c:pt>
                <c:pt idx="6">
                  <c:v>0.0128429</c:v>
                </c:pt>
                <c:pt idx="7">
                  <c:v>0.01362924</c:v>
                </c:pt>
                <c:pt idx="8">
                  <c:v>0.0144753</c:v>
                </c:pt>
                <c:pt idx="9">
                  <c:v>0.01543991</c:v>
                </c:pt>
                <c:pt idx="10">
                  <c:v>0.01647146</c:v>
                </c:pt>
                <c:pt idx="11">
                  <c:v>0.01764909</c:v>
                </c:pt>
                <c:pt idx="12">
                  <c:v>0.01897478</c:v>
                </c:pt>
                <c:pt idx="13">
                  <c:v>0.02047833</c:v>
                </c:pt>
                <c:pt idx="14">
                  <c:v>0.0222243</c:v>
                </c:pt>
                <c:pt idx="15">
                  <c:v>0.02426101</c:v>
                </c:pt>
                <c:pt idx="16">
                  <c:v>0.02663018</c:v>
                </c:pt>
                <c:pt idx="17">
                  <c:v>0.02944054</c:v>
                </c:pt>
                <c:pt idx="18">
                  <c:v>0.03278418</c:v>
                </c:pt>
                <c:pt idx="19">
                  <c:v>0.03677584</c:v>
                </c:pt>
                <c:pt idx="20">
                  <c:v>0.04150588</c:v>
                </c:pt>
                <c:pt idx="21">
                  <c:v>0.04708279</c:v>
                </c:pt>
                <c:pt idx="22">
                  <c:v>0.0535886</c:v>
                </c:pt>
                <c:pt idx="23">
                  <c:v>0.06100111</c:v>
                </c:pt>
                <c:pt idx="24">
                  <c:v>0.06924827</c:v>
                </c:pt>
                <c:pt idx="25">
                  <c:v>0.07800996</c:v>
                </c:pt>
                <c:pt idx="26">
                  <c:v>0.08685604</c:v>
                </c:pt>
                <c:pt idx="27">
                  <c:v>0.09514332</c:v>
                </c:pt>
                <c:pt idx="28">
                  <c:v>0.1020488</c:v>
                </c:pt>
                <c:pt idx="29">
                  <c:v>0.1068126</c:v>
                </c:pt>
                <c:pt idx="30">
                  <c:v>0.1087509</c:v>
                </c:pt>
                <c:pt idx="31">
                  <c:v>0.1075222</c:v>
                </c:pt>
                <c:pt idx="32">
                  <c:v>0.1033126</c:v>
                </c:pt>
                <c:pt idx="33">
                  <c:v>0.09646788</c:v>
                </c:pt>
                <c:pt idx="34">
                  <c:v>0.08784756</c:v>
                </c:pt>
                <c:pt idx="35">
                  <c:v>0.078253</c:v>
                </c:pt>
                <c:pt idx="36">
                  <c:v>0.06846234</c:v>
                </c:pt>
                <c:pt idx="37">
                  <c:v>0.05909219</c:v>
                </c:pt>
                <c:pt idx="38">
                  <c:v>0.05054846</c:v>
                </c:pt>
                <c:pt idx="39">
                  <c:v>0.04305363</c:v>
                </c:pt>
                <c:pt idx="40">
                  <c:v>0.03665984</c:v>
                </c:pt>
                <c:pt idx="41">
                  <c:v>0.03134951</c:v>
                </c:pt>
                <c:pt idx="42">
                  <c:v>0.02702937</c:v>
                </c:pt>
                <c:pt idx="43">
                  <c:v>0.02359822</c:v>
                </c:pt>
                <c:pt idx="44">
                  <c:v>0.02092853</c:v>
                </c:pt>
                <c:pt idx="45">
                  <c:v>0.01894847</c:v>
                </c:pt>
                <c:pt idx="46">
                  <c:v>0.0175567</c:v>
                </c:pt>
                <c:pt idx="47">
                  <c:v>0.0167115</c:v>
                </c:pt>
                <c:pt idx="48">
                  <c:v>0.01638636</c:v>
                </c:pt>
                <c:pt idx="49">
                  <c:v>0.01660988</c:v>
                </c:pt>
                <c:pt idx="50">
                  <c:v>0.01738116</c:v>
                </c:pt>
                <c:pt idx="51">
                  <c:v>0.01883015</c:v>
                </c:pt>
                <c:pt idx="52">
                  <c:v>0.02106845</c:v>
                </c:pt>
                <c:pt idx="53">
                  <c:v>0.02429456</c:v>
                </c:pt>
                <c:pt idx="54">
                  <c:v>0.02878234</c:v>
                </c:pt>
                <c:pt idx="55">
                  <c:v>0.03486738</c:v>
                </c:pt>
                <c:pt idx="56">
                  <c:v>0.04301354</c:v>
                </c:pt>
                <c:pt idx="57">
                  <c:v>0.05377889</c:v>
                </c:pt>
                <c:pt idx="58">
                  <c:v>0.06775483</c:v>
                </c:pt>
                <c:pt idx="59">
                  <c:v>0.08567289</c:v>
                </c:pt>
                <c:pt idx="60">
                  <c:v>0.1081041</c:v>
                </c:pt>
                <c:pt idx="61">
                  <c:v>0.1353332</c:v>
                </c:pt>
                <c:pt idx="62">
                  <c:v>0.1670322</c:v>
                </c:pt>
                <c:pt idx="63">
                  <c:v>0.2015403</c:v>
                </c:pt>
                <c:pt idx="64">
                  <c:v>0.235537</c:v>
                </c:pt>
                <c:pt idx="65">
                  <c:v>0.2630907</c:v>
                </c:pt>
                <c:pt idx="66">
                  <c:v>0.2767032</c:v>
                </c:pt>
                <c:pt idx="67">
                  <c:v>0.2695942</c:v>
                </c:pt>
                <c:pt idx="68">
                  <c:v>0.2395138</c:v>
                </c:pt>
                <c:pt idx="69">
                  <c:v>0.1924068</c:v>
                </c:pt>
                <c:pt idx="70">
                  <c:v>0.1401126</c:v>
                </c:pt>
                <c:pt idx="71">
                  <c:v>0.09383261</c:v>
                </c:pt>
                <c:pt idx="72">
                  <c:v>0.05904377</c:v>
                </c:pt>
                <c:pt idx="73">
                  <c:v>0.03565103</c:v>
                </c:pt>
                <c:pt idx="74">
                  <c:v>0.02103299</c:v>
                </c:pt>
                <c:pt idx="75">
                  <c:v>0.01226187</c:v>
                </c:pt>
                <c:pt idx="76">
                  <c:v>0.007144213</c:v>
                </c:pt>
                <c:pt idx="77">
                  <c:v>0.004163384</c:v>
                </c:pt>
                <c:pt idx="78">
                  <c:v>0.002433062</c:v>
                </c:pt>
                <c:pt idx="79">
                  <c:v>0.001463592</c:v>
                </c:pt>
                <c:pt idx="80">
                  <c:v>0.0008526444</c:v>
                </c:pt>
                <c:pt idx="81">
                  <c:v>0.0005194545</c:v>
                </c:pt>
                <c:pt idx="82">
                  <c:v>0.0003251433</c:v>
                </c:pt>
                <c:pt idx="83">
                  <c:v>0.0002756715</c:v>
                </c:pt>
                <c:pt idx="84">
                  <c:v>0.000166297</c:v>
                </c:pt>
                <c:pt idx="85">
                  <c:v>2.145767E-005</c:v>
                </c:pt>
                <c:pt idx="86">
                  <c:v>1.877546E-005</c:v>
                </c:pt>
                <c:pt idx="87">
                  <c:v>1.639128E-005</c:v>
                </c:pt>
                <c:pt idx="88">
                  <c:v>1.370907E-005</c:v>
                </c:pt>
                <c:pt idx="89">
                  <c:v>0.00018805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5838346"/>
        <c:axId val="55296071"/>
      </c:scatterChart>
      <c:valAx>
        <c:axId val="15838346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latin typeface="Arial"/>
                  </a:defRPr>
                </a:pPr>
                <a:r>
                  <a:rPr b="0" sz="1125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6071"/>
        <c:crossesAt val="0"/>
        <c:crossBetween val="midCat"/>
      </c:valAx>
      <c:valAx>
        <c:axId val="5529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8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CT7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CT7'!$H$3:$H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52</c:v>
                </c:pt>
                <c:pt idx="33">
                  <c:v>78.48123</c:v>
                </c:pt>
                <c:pt idx="34">
                  <c:v>79.61349</c:v>
                </c:pt>
                <c:pt idx="35">
                  <c:v>80.90213</c:v>
                </c:pt>
                <c:pt idx="36">
                  <c:v>82.24606</c:v>
                </c:pt>
                <c:pt idx="37">
                  <c:v>83.18976</c:v>
                </c:pt>
                <c:pt idx="38">
                  <c:v>83.59564</c:v>
                </c:pt>
                <c:pt idx="39">
                  <c:v>83.79852</c:v>
                </c:pt>
                <c:pt idx="40">
                  <c:v>84.01782</c:v>
                </c:pt>
                <c:pt idx="41">
                  <c:v>84.21872</c:v>
                </c:pt>
                <c:pt idx="42">
                  <c:v>84.28119</c:v>
                </c:pt>
                <c:pt idx="43">
                  <c:v>84.31689</c:v>
                </c:pt>
                <c:pt idx="44">
                  <c:v>84.36078</c:v>
                </c:pt>
                <c:pt idx="45">
                  <c:v>84.44235</c:v>
                </c:pt>
                <c:pt idx="46">
                  <c:v>84.5239</c:v>
                </c:pt>
                <c:pt idx="47">
                  <c:v>84.60715</c:v>
                </c:pt>
                <c:pt idx="48">
                  <c:v>84.70493</c:v>
                </c:pt>
                <c:pt idx="49">
                  <c:v>84.73691</c:v>
                </c:pt>
                <c:pt idx="50">
                  <c:v>84.77707</c:v>
                </c:pt>
                <c:pt idx="51">
                  <c:v>84.85309</c:v>
                </c:pt>
                <c:pt idx="52">
                  <c:v>84.99652</c:v>
                </c:pt>
                <c:pt idx="53">
                  <c:v>85.138</c:v>
                </c:pt>
                <c:pt idx="54">
                  <c:v>85.30579</c:v>
                </c:pt>
                <c:pt idx="55">
                  <c:v>85.49881</c:v>
                </c:pt>
                <c:pt idx="56">
                  <c:v>85.60867</c:v>
                </c:pt>
                <c:pt idx="57">
                  <c:v>85.71585</c:v>
                </c:pt>
                <c:pt idx="58">
                  <c:v>85.82489</c:v>
                </c:pt>
                <c:pt idx="59">
                  <c:v>85.86121</c:v>
                </c:pt>
                <c:pt idx="60">
                  <c:v>85.87305</c:v>
                </c:pt>
                <c:pt idx="61">
                  <c:v>85.88589</c:v>
                </c:pt>
                <c:pt idx="62">
                  <c:v>85.89984</c:v>
                </c:pt>
                <c:pt idx="63">
                  <c:v>85.91495</c:v>
                </c:pt>
                <c:pt idx="64">
                  <c:v>85.94659</c:v>
                </c:pt>
                <c:pt idx="65">
                  <c:v>86.00919</c:v>
                </c:pt>
                <c:pt idx="66">
                  <c:v>86.07501</c:v>
                </c:pt>
                <c:pt idx="67">
                  <c:v>86.14502</c:v>
                </c:pt>
                <c:pt idx="68">
                  <c:v>86.22025</c:v>
                </c:pt>
                <c:pt idx="69">
                  <c:v>86.24698</c:v>
                </c:pt>
                <c:pt idx="70">
                  <c:v>86.26297</c:v>
                </c:pt>
                <c:pt idx="71">
                  <c:v>86.28442</c:v>
                </c:pt>
                <c:pt idx="72">
                  <c:v>86.30807</c:v>
                </c:pt>
                <c:pt idx="73">
                  <c:v>86.33411</c:v>
                </c:pt>
                <c:pt idx="74">
                  <c:v>86.3685</c:v>
                </c:pt>
                <c:pt idx="75">
                  <c:v>86.38968</c:v>
                </c:pt>
                <c:pt idx="76">
                  <c:v>86.41919</c:v>
                </c:pt>
                <c:pt idx="77">
                  <c:v>86.45261</c:v>
                </c:pt>
                <c:pt idx="78">
                  <c:v>86.47299</c:v>
                </c:pt>
                <c:pt idx="79">
                  <c:v>86.48453</c:v>
                </c:pt>
                <c:pt idx="80">
                  <c:v>86.50098</c:v>
                </c:pt>
                <c:pt idx="81">
                  <c:v>86.52377</c:v>
                </c:pt>
                <c:pt idx="82">
                  <c:v>86.55475</c:v>
                </c:pt>
                <c:pt idx="83">
                  <c:v>86.59662</c:v>
                </c:pt>
                <c:pt idx="84">
                  <c:v>86.6597</c:v>
                </c:pt>
                <c:pt idx="85">
                  <c:v>86.73172</c:v>
                </c:pt>
                <c:pt idx="86">
                  <c:v>86.77829</c:v>
                </c:pt>
                <c:pt idx="87">
                  <c:v>86.79294</c:v>
                </c:pt>
                <c:pt idx="88">
                  <c:v>86.79935</c:v>
                </c:pt>
                <c:pt idx="89">
                  <c:v>86.78958</c:v>
                </c:pt>
                <c:pt idx="90">
                  <c:v>86.75461</c:v>
                </c:pt>
                <c:pt idx="91">
                  <c:v>86.66531</c:v>
                </c:pt>
                <c:pt idx="92">
                  <c:v>86.5943</c:v>
                </c:pt>
                <c:pt idx="93">
                  <c:v>86.54083</c:v>
                </c:pt>
                <c:pt idx="94">
                  <c:v>86.49588</c:v>
                </c:pt>
                <c:pt idx="95">
                  <c:v>86.46371</c:v>
                </c:pt>
                <c:pt idx="96">
                  <c:v>86.44043</c:v>
                </c:pt>
                <c:pt idx="97">
                  <c:v>86.42346</c:v>
                </c:pt>
                <c:pt idx="98">
                  <c:v>86.39609</c:v>
                </c:pt>
                <c:pt idx="99">
                  <c:v>86.37619</c:v>
                </c:pt>
                <c:pt idx="100">
                  <c:v>86.36752</c:v>
                </c:pt>
                <c:pt idx="101">
                  <c:v>86.36163</c:v>
                </c:pt>
                <c:pt idx="102">
                  <c:v>86.358</c:v>
                </c:pt>
                <c:pt idx="103">
                  <c:v>86.35638</c:v>
                </c:pt>
                <c:pt idx="104">
                  <c:v>86.35666</c:v>
                </c:pt>
                <c:pt idx="105">
                  <c:v>86.3634</c:v>
                </c:pt>
                <c:pt idx="106">
                  <c:v>86.38727</c:v>
                </c:pt>
                <c:pt idx="107">
                  <c:v>86.41953</c:v>
                </c:pt>
                <c:pt idx="108">
                  <c:v>86.46304</c:v>
                </c:pt>
                <c:pt idx="109">
                  <c:v>86.52213</c:v>
                </c:pt>
                <c:pt idx="110">
                  <c:v>86.56082</c:v>
                </c:pt>
                <c:pt idx="111">
                  <c:v>86.57379</c:v>
                </c:pt>
                <c:pt idx="112">
                  <c:v>86.57404</c:v>
                </c:pt>
                <c:pt idx="113">
                  <c:v>86.57513</c:v>
                </c:pt>
                <c:pt idx="114">
                  <c:v>86.58484</c:v>
                </c:pt>
                <c:pt idx="115">
                  <c:v>86.59918</c:v>
                </c:pt>
                <c:pt idx="116">
                  <c:v>86.62079</c:v>
                </c:pt>
                <c:pt idx="117">
                  <c:v>86.66864</c:v>
                </c:pt>
                <c:pt idx="118">
                  <c:v>86.77432</c:v>
                </c:pt>
                <c:pt idx="119">
                  <c:v>86.94675</c:v>
                </c:pt>
                <c:pt idx="120">
                  <c:v>87.08246</c:v>
                </c:pt>
                <c:pt idx="121">
                  <c:v>87.18094</c:v>
                </c:pt>
                <c:pt idx="122">
                  <c:v>87.25266</c:v>
                </c:pt>
                <c:pt idx="123">
                  <c:v>87.35904</c:v>
                </c:pt>
                <c:pt idx="124">
                  <c:v>87.52686</c:v>
                </c:pt>
                <c:pt idx="125">
                  <c:v>87.59045</c:v>
                </c:pt>
                <c:pt idx="126">
                  <c:v>87.62976</c:v>
                </c:pt>
                <c:pt idx="127">
                  <c:v>87.6929</c:v>
                </c:pt>
                <c:pt idx="128">
                  <c:v>87.78824</c:v>
                </c:pt>
                <c:pt idx="129">
                  <c:v>87.91299</c:v>
                </c:pt>
                <c:pt idx="130">
                  <c:v>88.07315</c:v>
                </c:pt>
                <c:pt idx="131">
                  <c:v>88.18341</c:v>
                </c:pt>
                <c:pt idx="132">
                  <c:v>88.32733</c:v>
                </c:pt>
                <c:pt idx="133">
                  <c:v>88.5155</c:v>
                </c:pt>
                <c:pt idx="134">
                  <c:v>88.56754</c:v>
                </c:pt>
                <c:pt idx="135">
                  <c:v>88.66693</c:v>
                </c:pt>
                <c:pt idx="136">
                  <c:v>88.83582</c:v>
                </c:pt>
                <c:pt idx="137">
                  <c:v>88.86456</c:v>
                </c:pt>
                <c:pt idx="138">
                  <c:v>88.944</c:v>
                </c:pt>
                <c:pt idx="139">
                  <c:v>89.05988</c:v>
                </c:pt>
                <c:pt idx="140">
                  <c:v>89.03476</c:v>
                </c:pt>
                <c:pt idx="141">
                  <c:v>88.95023</c:v>
                </c:pt>
                <c:pt idx="142">
                  <c:v>88.79727</c:v>
                </c:pt>
                <c:pt idx="143">
                  <c:v>88.56171</c:v>
                </c:pt>
                <c:pt idx="144">
                  <c:v>88.22205</c:v>
                </c:pt>
                <c:pt idx="145">
                  <c:v>87.952</c:v>
                </c:pt>
                <c:pt idx="146">
                  <c:v>87.76953</c:v>
                </c:pt>
                <c:pt idx="147">
                  <c:v>87.50363</c:v>
                </c:pt>
                <c:pt idx="148">
                  <c:v>87.13138</c:v>
                </c:pt>
                <c:pt idx="149">
                  <c:v>86.879</c:v>
                </c:pt>
                <c:pt idx="150">
                  <c:v>86.69833</c:v>
                </c:pt>
                <c:pt idx="151">
                  <c:v>86.2067</c:v>
                </c:pt>
                <c:pt idx="152">
                  <c:v>85.69675</c:v>
                </c:pt>
                <c:pt idx="153">
                  <c:v>85.1044</c:v>
                </c:pt>
                <c:pt idx="154">
                  <c:v>84.54639</c:v>
                </c:pt>
                <c:pt idx="155">
                  <c:v>84.32449</c:v>
                </c:pt>
                <c:pt idx="156">
                  <c:v>84.20789</c:v>
                </c:pt>
                <c:pt idx="157">
                  <c:v>84.11084</c:v>
                </c:pt>
                <c:pt idx="158">
                  <c:v>83.8024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CT7'!$I$2</c:f>
              <c:strCache>
                <c:ptCount val="1"/>
                <c:pt idx="0">
                  <c:v>Colon cancer genemic DNA7 1448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CT7'!$I$3:$I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5</c:v>
                </c:pt>
                <c:pt idx="11">
                  <c:v>74.6019</c:v>
                </c:pt>
                <c:pt idx="12">
                  <c:v>74.74576</c:v>
                </c:pt>
                <c:pt idx="13">
                  <c:v>74.86887</c:v>
                </c:pt>
                <c:pt idx="14">
                  <c:v>75.10818</c:v>
                </c:pt>
                <c:pt idx="15">
                  <c:v>75.56149</c:v>
                </c:pt>
                <c:pt idx="16">
                  <c:v>75.94098</c:v>
                </c:pt>
                <c:pt idx="17">
                  <c:v>76.10205</c:v>
                </c:pt>
                <c:pt idx="18">
                  <c:v>76.24652</c:v>
                </c:pt>
                <c:pt idx="19">
                  <c:v>76.3569</c:v>
                </c:pt>
                <c:pt idx="20">
                  <c:v>76.45856</c:v>
                </c:pt>
                <c:pt idx="21">
                  <c:v>76.55267</c:v>
                </c:pt>
                <c:pt idx="22">
                  <c:v>76.62668</c:v>
                </c:pt>
                <c:pt idx="23">
                  <c:v>76.78314</c:v>
                </c:pt>
                <c:pt idx="24">
                  <c:v>76.9328</c:v>
                </c:pt>
                <c:pt idx="25">
                  <c:v>77.05386</c:v>
                </c:pt>
                <c:pt idx="26">
                  <c:v>77.15219</c:v>
                </c:pt>
                <c:pt idx="27">
                  <c:v>77.19702</c:v>
                </c:pt>
                <c:pt idx="28">
                  <c:v>77.23248</c:v>
                </c:pt>
                <c:pt idx="29">
                  <c:v>77.31406</c:v>
                </c:pt>
                <c:pt idx="30">
                  <c:v>77.44373</c:v>
                </c:pt>
                <c:pt idx="31">
                  <c:v>77.74738</c:v>
                </c:pt>
                <c:pt idx="32">
                  <c:v>78.08392</c:v>
                </c:pt>
                <c:pt idx="33">
                  <c:v>78.46771</c:v>
                </c:pt>
                <c:pt idx="34">
                  <c:v>79.55298</c:v>
                </c:pt>
                <c:pt idx="35">
                  <c:v>80.67606</c:v>
                </c:pt>
                <c:pt idx="36">
                  <c:v>81.6889</c:v>
                </c:pt>
                <c:pt idx="37">
                  <c:v>82.34164</c:v>
                </c:pt>
                <c:pt idx="38">
                  <c:v>82.61688</c:v>
                </c:pt>
                <c:pt idx="39">
                  <c:v>82.75165</c:v>
                </c:pt>
                <c:pt idx="40">
                  <c:v>82.89532</c:v>
                </c:pt>
                <c:pt idx="41">
                  <c:v>83.0256</c:v>
                </c:pt>
                <c:pt idx="42">
                  <c:v>83.065</c:v>
                </c:pt>
                <c:pt idx="43">
                  <c:v>83.08652</c:v>
                </c:pt>
                <c:pt idx="44">
                  <c:v>83.11197</c:v>
                </c:pt>
                <c:pt idx="45">
                  <c:v>83.15878</c:v>
                </c:pt>
                <c:pt idx="46">
                  <c:v>83.20459</c:v>
                </c:pt>
                <c:pt idx="47">
                  <c:v>83.24881</c:v>
                </c:pt>
                <c:pt idx="48">
                  <c:v>83.30054</c:v>
                </c:pt>
                <c:pt idx="49">
                  <c:v>83.31604</c:v>
                </c:pt>
                <c:pt idx="50">
                  <c:v>83.33469</c:v>
                </c:pt>
                <c:pt idx="51">
                  <c:v>83.37067</c:v>
                </c:pt>
                <c:pt idx="52">
                  <c:v>83.43698</c:v>
                </c:pt>
                <c:pt idx="53">
                  <c:v>83.50281</c:v>
                </c:pt>
                <c:pt idx="54">
                  <c:v>83.58157</c:v>
                </c:pt>
                <c:pt idx="55">
                  <c:v>83.67557</c:v>
                </c:pt>
                <c:pt idx="56">
                  <c:v>83.73019</c:v>
                </c:pt>
                <c:pt idx="57">
                  <c:v>83.78568</c:v>
                </c:pt>
                <c:pt idx="58">
                  <c:v>83.84198</c:v>
                </c:pt>
                <c:pt idx="59">
                  <c:v>83.89941</c:v>
                </c:pt>
                <c:pt idx="60">
                  <c:v>83.95837</c:v>
                </c:pt>
                <c:pt idx="61">
                  <c:v>84.0191</c:v>
                </c:pt>
                <c:pt idx="62">
                  <c:v>84.08151</c:v>
                </c:pt>
                <c:pt idx="63">
                  <c:v>84.14621</c:v>
                </c:pt>
                <c:pt idx="64">
                  <c:v>84.27155</c:v>
                </c:pt>
                <c:pt idx="65">
                  <c:v>84.51495</c:v>
                </c:pt>
                <c:pt idx="66">
                  <c:v>84.76974</c:v>
                </c:pt>
                <c:pt idx="67">
                  <c:v>85.02493</c:v>
                </c:pt>
                <c:pt idx="68">
                  <c:v>85.26932</c:v>
                </c:pt>
                <c:pt idx="69">
                  <c:v>85.34851</c:v>
                </c:pt>
                <c:pt idx="70">
                  <c:v>85.39594</c:v>
                </c:pt>
                <c:pt idx="71">
                  <c:v>85.45364</c:v>
                </c:pt>
                <c:pt idx="72">
                  <c:v>85.51385</c:v>
                </c:pt>
                <c:pt idx="73">
                  <c:v>85.57712</c:v>
                </c:pt>
                <c:pt idx="74">
                  <c:v>85.65533</c:v>
                </c:pt>
                <c:pt idx="75">
                  <c:v>85.70221</c:v>
                </c:pt>
                <c:pt idx="76">
                  <c:v>85.76147</c:v>
                </c:pt>
                <c:pt idx="77">
                  <c:v>85.82452</c:v>
                </c:pt>
                <c:pt idx="78">
                  <c:v>85.86301</c:v>
                </c:pt>
                <c:pt idx="79">
                  <c:v>85.88614</c:v>
                </c:pt>
                <c:pt idx="80">
                  <c:v>85.91623</c:v>
                </c:pt>
                <c:pt idx="81">
                  <c:v>85.95532</c:v>
                </c:pt>
                <c:pt idx="82">
                  <c:v>86.00613</c:v>
                </c:pt>
                <c:pt idx="83">
                  <c:v>86.0737</c:v>
                </c:pt>
                <c:pt idx="84">
                  <c:v>86.16031</c:v>
                </c:pt>
                <c:pt idx="85">
                  <c:v>86.25818</c:v>
                </c:pt>
                <c:pt idx="86">
                  <c:v>86.32104</c:v>
                </c:pt>
                <c:pt idx="87">
                  <c:v>86.3425</c:v>
                </c:pt>
                <c:pt idx="88">
                  <c:v>86.35446</c:v>
                </c:pt>
                <c:pt idx="89">
                  <c:v>86.35242</c:v>
                </c:pt>
                <c:pt idx="90">
                  <c:v>86.33444</c:v>
                </c:pt>
                <c:pt idx="91">
                  <c:v>86.28418</c:v>
                </c:pt>
                <c:pt idx="92">
                  <c:v>86.24225</c:v>
                </c:pt>
                <c:pt idx="93">
                  <c:v>86.20667</c:v>
                </c:pt>
                <c:pt idx="94">
                  <c:v>86.17709</c:v>
                </c:pt>
                <c:pt idx="95">
                  <c:v>86.15582</c:v>
                </c:pt>
                <c:pt idx="96">
                  <c:v>86.14035</c:v>
                </c:pt>
                <c:pt idx="97">
                  <c:v>86.12921</c:v>
                </c:pt>
                <c:pt idx="98">
                  <c:v>86.10974</c:v>
                </c:pt>
                <c:pt idx="99">
                  <c:v>86.09525</c:v>
                </c:pt>
                <c:pt idx="100">
                  <c:v>86.08969</c:v>
                </c:pt>
                <c:pt idx="101">
                  <c:v>86.08655</c:v>
                </c:pt>
                <c:pt idx="102">
                  <c:v>86.08545</c:v>
                </c:pt>
                <c:pt idx="103">
                  <c:v>86.08636</c:v>
                </c:pt>
                <c:pt idx="104">
                  <c:v>86.08939</c:v>
                </c:pt>
                <c:pt idx="105">
                  <c:v>86.10059</c:v>
                </c:pt>
                <c:pt idx="106">
                  <c:v>86.13617</c:v>
                </c:pt>
                <c:pt idx="107">
                  <c:v>86.18326</c:v>
                </c:pt>
                <c:pt idx="108">
                  <c:v>86.24716</c:v>
                </c:pt>
                <c:pt idx="109">
                  <c:v>86.33374</c:v>
                </c:pt>
                <c:pt idx="110">
                  <c:v>86.39032</c:v>
                </c:pt>
                <c:pt idx="111">
                  <c:v>86.4104</c:v>
                </c:pt>
                <c:pt idx="112">
                  <c:v>86.41327</c:v>
                </c:pt>
                <c:pt idx="113">
                  <c:v>86.41721</c:v>
                </c:pt>
                <c:pt idx="114">
                  <c:v>86.43277</c:v>
                </c:pt>
                <c:pt idx="115">
                  <c:v>86.45483</c:v>
                </c:pt>
                <c:pt idx="116">
                  <c:v>86.48544</c:v>
                </c:pt>
                <c:pt idx="117">
                  <c:v>86.55185</c:v>
                </c:pt>
                <c:pt idx="118">
                  <c:v>86.70352</c:v>
                </c:pt>
                <c:pt idx="119">
                  <c:v>86.94293</c:v>
                </c:pt>
                <c:pt idx="120">
                  <c:v>87.12726</c:v>
                </c:pt>
                <c:pt idx="121">
                  <c:v>87.2601</c:v>
                </c:pt>
                <c:pt idx="122">
                  <c:v>87.35138</c:v>
                </c:pt>
                <c:pt idx="123">
                  <c:v>87.48642</c:v>
                </c:pt>
                <c:pt idx="124">
                  <c:v>87.68848</c:v>
                </c:pt>
                <c:pt idx="125">
                  <c:v>87.76401</c:v>
                </c:pt>
                <c:pt idx="126">
                  <c:v>87.80774</c:v>
                </c:pt>
                <c:pt idx="127">
                  <c:v>87.87939</c:v>
                </c:pt>
                <c:pt idx="128">
                  <c:v>87.98642</c:v>
                </c:pt>
                <c:pt idx="129">
                  <c:v>88.12183</c:v>
                </c:pt>
                <c:pt idx="130">
                  <c:v>88.29199</c:v>
                </c:pt>
                <c:pt idx="131">
                  <c:v>88.40628</c:v>
                </c:pt>
                <c:pt idx="132">
                  <c:v>88.55371</c:v>
                </c:pt>
                <c:pt idx="133">
                  <c:v>88.74442</c:v>
                </c:pt>
                <c:pt idx="134">
                  <c:v>88.79623</c:v>
                </c:pt>
                <c:pt idx="135">
                  <c:v>88.897</c:v>
                </c:pt>
                <c:pt idx="136">
                  <c:v>89.0679</c:v>
                </c:pt>
                <c:pt idx="137">
                  <c:v>89.09769</c:v>
                </c:pt>
                <c:pt idx="138">
                  <c:v>89.17923</c:v>
                </c:pt>
                <c:pt idx="139">
                  <c:v>89.29971</c:v>
                </c:pt>
                <c:pt idx="140">
                  <c:v>89.27783</c:v>
                </c:pt>
                <c:pt idx="141">
                  <c:v>89.19675</c:v>
                </c:pt>
                <c:pt idx="142">
                  <c:v>89.05045</c:v>
                </c:pt>
                <c:pt idx="143">
                  <c:v>88.82379</c:v>
                </c:pt>
                <c:pt idx="144">
                  <c:v>88.49753</c:v>
                </c:pt>
                <c:pt idx="145">
                  <c:v>88.23514</c:v>
                </c:pt>
                <c:pt idx="146">
                  <c:v>88.05682</c:v>
                </c:pt>
                <c:pt idx="147">
                  <c:v>87.78732</c:v>
                </c:pt>
                <c:pt idx="148">
                  <c:v>87.39017</c:v>
                </c:pt>
                <c:pt idx="149">
                  <c:v>87.10681</c:v>
                </c:pt>
                <c:pt idx="150">
                  <c:v>86.8981</c:v>
                </c:pt>
                <c:pt idx="151">
                  <c:v>86.32065</c:v>
                </c:pt>
                <c:pt idx="152">
                  <c:v>85.74268</c:v>
                </c:pt>
                <c:pt idx="153">
                  <c:v>85.11465</c:v>
                </c:pt>
                <c:pt idx="154">
                  <c:v>84.5481</c:v>
                </c:pt>
                <c:pt idx="155">
                  <c:v>84.32526</c:v>
                </c:pt>
                <c:pt idx="156">
                  <c:v>84.20837</c:v>
                </c:pt>
                <c:pt idx="157">
                  <c:v>84.11121</c:v>
                </c:pt>
                <c:pt idx="158">
                  <c:v>83.80252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2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CT7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CT7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CT7'!$J$3:$J$168</c:f>
              <c:numCache>
                <c:formatCode>General</c:formatCode>
                <c:ptCount val="166"/>
                <c:pt idx="0">
                  <c:v>70</c:v>
                </c:pt>
                <c:pt idx="1">
                  <c:v>70.12067</c:v>
                </c:pt>
                <c:pt idx="2">
                  <c:v>70.93643</c:v>
                </c:pt>
                <c:pt idx="3">
                  <c:v>71.74237</c:v>
                </c:pt>
                <c:pt idx="4">
                  <c:v>72.2699</c:v>
                </c:pt>
                <c:pt idx="5">
                  <c:v>72.64389</c:v>
                </c:pt>
                <c:pt idx="6">
                  <c:v>72.92227</c:v>
                </c:pt>
                <c:pt idx="7">
                  <c:v>73.13708</c:v>
                </c:pt>
                <c:pt idx="8">
                  <c:v>73.40643</c:v>
                </c:pt>
                <c:pt idx="9">
                  <c:v>73.73859</c:v>
                </c:pt>
                <c:pt idx="10">
                  <c:v>74.13934</c:v>
                </c:pt>
                <c:pt idx="11">
                  <c:v>74.43924</c:v>
                </c:pt>
                <c:pt idx="12">
                  <c:v>74.55432</c:v>
                </c:pt>
                <c:pt idx="13">
                  <c:v>74.64941</c:v>
                </c:pt>
                <c:pt idx="14">
                  <c:v>74.82645</c:v>
                </c:pt>
                <c:pt idx="15">
                  <c:v>75.13226</c:v>
                </c:pt>
                <c:pt idx="16">
                  <c:v>75.36319</c:v>
                </c:pt>
                <c:pt idx="17">
                  <c:v>75.45374</c:v>
                </c:pt>
                <c:pt idx="18">
                  <c:v>75.53046</c:v>
                </c:pt>
                <c:pt idx="19">
                  <c:v>75.58701</c:v>
                </c:pt>
                <c:pt idx="20">
                  <c:v>75.63568</c:v>
                </c:pt>
                <c:pt idx="21">
                  <c:v>75.67838</c:v>
                </c:pt>
                <c:pt idx="22">
                  <c:v>75.71033</c:v>
                </c:pt>
                <c:pt idx="23">
                  <c:v>75.77484</c:v>
                </c:pt>
                <c:pt idx="24">
                  <c:v>75.8317</c:v>
                </c:pt>
                <c:pt idx="25">
                  <c:v>75.87402</c:v>
                </c:pt>
                <c:pt idx="26">
                  <c:v>75.90601</c:v>
                </c:pt>
                <c:pt idx="27">
                  <c:v>75.91949</c:v>
                </c:pt>
                <c:pt idx="28">
                  <c:v>75.92914</c:v>
                </c:pt>
                <c:pt idx="29">
                  <c:v>75.95099</c:v>
                </c:pt>
                <c:pt idx="30">
                  <c:v>75.98337</c:v>
                </c:pt>
                <c:pt idx="31">
                  <c:v>76.04938</c:v>
                </c:pt>
                <c:pt idx="32">
                  <c:v>76.10916</c:v>
                </c:pt>
                <c:pt idx="33">
                  <c:v>76.16391</c:v>
                </c:pt>
                <c:pt idx="34">
                  <c:v>76.27628</c:v>
                </c:pt>
                <c:pt idx="35">
                  <c:v>76.36276</c:v>
                </c:pt>
                <c:pt idx="36">
                  <c:v>76.44308</c:v>
                </c:pt>
                <c:pt idx="37">
                  <c:v>76.5058</c:v>
                </c:pt>
                <c:pt idx="38">
                  <c:v>76.53421</c:v>
                </c:pt>
                <c:pt idx="39">
                  <c:v>76.547</c:v>
                </c:pt>
                <c:pt idx="40">
                  <c:v>76.55902</c:v>
                </c:pt>
                <c:pt idx="41">
                  <c:v>76.56842</c:v>
                </c:pt>
                <c:pt idx="42">
                  <c:v>76.56934</c:v>
                </c:pt>
                <c:pt idx="43">
                  <c:v>76.56683</c:v>
                </c:pt>
                <c:pt idx="44">
                  <c:v>76.56375</c:v>
                </c:pt>
                <c:pt idx="45">
                  <c:v>76.56238</c:v>
                </c:pt>
                <c:pt idx="46">
                  <c:v>76.55951</c:v>
                </c:pt>
                <c:pt idx="47">
                  <c:v>76.55457</c:v>
                </c:pt>
                <c:pt idx="48">
                  <c:v>76.54837</c:v>
                </c:pt>
                <c:pt idx="49">
                  <c:v>76.51569</c:v>
                </c:pt>
                <c:pt idx="50">
                  <c:v>76.47443</c:v>
                </c:pt>
                <c:pt idx="51">
                  <c:v>76.44122</c:v>
                </c:pt>
                <c:pt idx="52">
                  <c:v>76.41425</c:v>
                </c:pt>
                <c:pt idx="53">
                  <c:v>76.371</c:v>
                </c:pt>
                <c:pt idx="54">
                  <c:v>76.31027</c:v>
                </c:pt>
                <c:pt idx="55">
                  <c:v>76.2189</c:v>
                </c:pt>
                <c:pt idx="56">
                  <c:v>75.86514</c:v>
                </c:pt>
                <c:pt idx="57">
                  <c:v>72.89319</c:v>
                </c:pt>
                <c:pt idx="58">
                  <c:v>70</c:v>
                </c:pt>
                <c:pt idx="59">
                  <c:v>70</c:v>
                </c:pt>
                <c:pt idx="60">
                  <c:v>70.48364</c:v>
                </c:pt>
                <c:pt idx="61">
                  <c:v>75.90576</c:v>
                </c:pt>
                <c:pt idx="62">
                  <c:v>76.61996</c:v>
                </c:pt>
                <c:pt idx="63">
                  <c:v>77.08582</c:v>
                </c:pt>
                <c:pt idx="64">
                  <c:v>77.93277</c:v>
                </c:pt>
                <c:pt idx="65">
                  <c:v>80.17572</c:v>
                </c:pt>
                <c:pt idx="66">
                  <c:v>82.35535</c:v>
                </c:pt>
                <c:pt idx="67">
                  <c:v>83.76926</c:v>
                </c:pt>
                <c:pt idx="68">
                  <c:v>84.59143</c:v>
                </c:pt>
                <c:pt idx="69">
                  <c:v>84.78577</c:v>
                </c:pt>
                <c:pt idx="70">
                  <c:v>84.88782</c:v>
                </c:pt>
                <c:pt idx="71">
                  <c:v>85.0076</c:v>
                </c:pt>
                <c:pt idx="72">
                  <c:v>85.11954</c:v>
                </c:pt>
                <c:pt idx="73">
                  <c:v>85.23035</c:v>
                </c:pt>
                <c:pt idx="74">
                  <c:v>85.35684</c:v>
                </c:pt>
                <c:pt idx="75">
                  <c:v>85.4296</c:v>
                </c:pt>
                <c:pt idx="76">
                  <c:v>85.51627</c:v>
                </c:pt>
                <c:pt idx="77">
                  <c:v>85.60538</c:v>
                </c:pt>
                <c:pt idx="78">
                  <c:v>85.65738</c:v>
                </c:pt>
                <c:pt idx="79">
                  <c:v>85.68845</c:v>
                </c:pt>
                <c:pt idx="80">
                  <c:v>85.72812</c:v>
                </c:pt>
                <c:pt idx="81">
                  <c:v>85.77872</c:v>
                </c:pt>
                <c:pt idx="82">
                  <c:v>85.84308</c:v>
                </c:pt>
                <c:pt idx="83">
                  <c:v>85.92435</c:v>
                </c:pt>
                <c:pt idx="84">
                  <c:v>86.02774</c:v>
                </c:pt>
                <c:pt idx="85">
                  <c:v>86.13983</c:v>
                </c:pt>
                <c:pt idx="86">
                  <c:v>86.20932</c:v>
                </c:pt>
                <c:pt idx="87">
                  <c:v>86.23492</c:v>
                </c:pt>
                <c:pt idx="88">
                  <c:v>86.24957</c:v>
                </c:pt>
                <c:pt idx="89">
                  <c:v>86.24899</c:v>
                </c:pt>
                <c:pt idx="90">
                  <c:v>86.23291</c:v>
                </c:pt>
                <c:pt idx="91">
                  <c:v>86.18753</c:v>
                </c:pt>
                <c:pt idx="92">
                  <c:v>86.15109</c:v>
                </c:pt>
                <c:pt idx="93">
                  <c:v>86.11984</c:v>
                </c:pt>
                <c:pt idx="94">
                  <c:v>86.09271</c:v>
                </c:pt>
                <c:pt idx="95">
                  <c:v>86.073</c:v>
                </c:pt>
                <c:pt idx="96">
                  <c:v>86.05872</c:v>
                </c:pt>
                <c:pt idx="97">
                  <c:v>86.04849</c:v>
                </c:pt>
                <c:pt idx="98">
                  <c:v>86.03024</c:v>
                </c:pt>
                <c:pt idx="99">
                  <c:v>86.0166</c:v>
                </c:pt>
                <c:pt idx="100">
                  <c:v>86.01175</c:v>
                </c:pt>
                <c:pt idx="101">
                  <c:v>86.00925</c:v>
                </c:pt>
                <c:pt idx="102">
                  <c:v>86.00885</c:v>
                </c:pt>
                <c:pt idx="103">
                  <c:v>86.01056</c:v>
                </c:pt>
                <c:pt idx="104">
                  <c:v>86.0145</c:v>
                </c:pt>
                <c:pt idx="105">
                  <c:v>86.0274</c:v>
                </c:pt>
                <c:pt idx="106">
                  <c:v>86.06747</c:v>
                </c:pt>
                <c:pt idx="107">
                  <c:v>86.12015</c:v>
                </c:pt>
                <c:pt idx="108">
                  <c:v>86.19031</c:v>
                </c:pt>
                <c:pt idx="109">
                  <c:v>86.2865</c:v>
                </c:pt>
                <c:pt idx="110">
                  <c:v>86.34903</c:v>
                </c:pt>
                <c:pt idx="111">
                  <c:v>86.37076</c:v>
                </c:pt>
                <c:pt idx="112">
                  <c:v>86.37424</c:v>
                </c:pt>
                <c:pt idx="113">
                  <c:v>86.37878</c:v>
                </c:pt>
                <c:pt idx="114">
                  <c:v>86.39539</c:v>
                </c:pt>
                <c:pt idx="115">
                  <c:v>86.41949</c:v>
                </c:pt>
                <c:pt idx="116">
                  <c:v>86.45303</c:v>
                </c:pt>
                <c:pt idx="117">
                  <c:v>86.52536</c:v>
                </c:pt>
                <c:pt idx="118">
                  <c:v>86.68781</c:v>
                </c:pt>
                <c:pt idx="119">
                  <c:v>86.94232</c:v>
                </c:pt>
                <c:pt idx="120">
                  <c:v>87.13586</c:v>
                </c:pt>
                <c:pt idx="121">
                  <c:v>87.27451</c:v>
                </c:pt>
                <c:pt idx="122">
                  <c:v>87.3685</c:v>
                </c:pt>
                <c:pt idx="123">
                  <c:v>87.50781</c:v>
                </c:pt>
                <c:pt idx="124">
                  <c:v>87.7142</c:v>
                </c:pt>
                <c:pt idx="125">
                  <c:v>87.79041</c:v>
                </c:pt>
                <c:pt idx="126">
                  <c:v>87.83585</c:v>
                </c:pt>
                <c:pt idx="127">
                  <c:v>87.90778</c:v>
                </c:pt>
                <c:pt idx="128">
                  <c:v>88.01596</c:v>
                </c:pt>
                <c:pt idx="129">
                  <c:v>88.15213</c:v>
                </c:pt>
                <c:pt idx="130">
                  <c:v>88.32339</c:v>
                </c:pt>
                <c:pt idx="131">
                  <c:v>88.43854</c:v>
                </c:pt>
                <c:pt idx="132">
                  <c:v>88.58563</c:v>
                </c:pt>
                <c:pt idx="133">
                  <c:v>88.77682</c:v>
                </c:pt>
                <c:pt idx="134">
                  <c:v>88.82919</c:v>
                </c:pt>
                <c:pt idx="135">
                  <c:v>88.92996</c:v>
                </c:pt>
                <c:pt idx="136">
                  <c:v>89.10162</c:v>
                </c:pt>
                <c:pt idx="137">
                  <c:v>89.13147</c:v>
                </c:pt>
                <c:pt idx="138">
                  <c:v>89.21356</c:v>
                </c:pt>
                <c:pt idx="139">
                  <c:v>89.33505</c:v>
                </c:pt>
                <c:pt idx="140">
                  <c:v>89.31363</c:v>
                </c:pt>
                <c:pt idx="141">
                  <c:v>89.23312</c:v>
                </c:pt>
                <c:pt idx="142">
                  <c:v>89.08704</c:v>
                </c:pt>
                <c:pt idx="143">
                  <c:v>88.86115</c:v>
                </c:pt>
                <c:pt idx="144">
                  <c:v>88.53571</c:v>
                </c:pt>
                <c:pt idx="145">
                  <c:v>88.27478</c:v>
                </c:pt>
                <c:pt idx="146">
                  <c:v>88.09729</c:v>
                </c:pt>
                <c:pt idx="147">
                  <c:v>87.8288</c:v>
                </c:pt>
                <c:pt idx="148">
                  <c:v>87.43164</c:v>
                </c:pt>
                <c:pt idx="149">
                  <c:v>87.14612</c:v>
                </c:pt>
                <c:pt idx="150">
                  <c:v>86.93536</c:v>
                </c:pt>
                <c:pt idx="151">
                  <c:v>86.34784</c:v>
                </c:pt>
                <c:pt idx="152">
                  <c:v>85.75729</c:v>
                </c:pt>
                <c:pt idx="153">
                  <c:v>85.11948</c:v>
                </c:pt>
                <c:pt idx="154">
                  <c:v>84.54932</c:v>
                </c:pt>
                <c:pt idx="155">
                  <c:v>84.32596</c:v>
                </c:pt>
                <c:pt idx="156">
                  <c:v>84.20886</c:v>
                </c:pt>
                <c:pt idx="157">
                  <c:v>84.1116</c:v>
                </c:pt>
                <c:pt idx="158">
                  <c:v>83.80267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axId val="27758840"/>
        <c:axId val="60603611"/>
      </c:scatterChart>
      <c:valAx>
        <c:axId val="2775884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3611"/>
        <c:crossesAt val="0"/>
        <c:crossBetween val="midCat"/>
        <c:majorUnit val="20"/>
      </c:valAx>
      <c:valAx>
        <c:axId val="60603611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8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MDA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MDA'!$B$3:$B$102</c:f>
              <c:numCache>
                <c:formatCode>General</c:formatCode>
                <c:ptCount val="100"/>
                <c:pt idx="0">
                  <c:v>0.008083353</c:v>
                </c:pt>
                <c:pt idx="1">
                  <c:v>0.008538615</c:v>
                </c:pt>
                <c:pt idx="2">
                  <c:v>0.008995375</c:v>
                </c:pt>
                <c:pt idx="3">
                  <c:v>0.009522028</c:v>
                </c:pt>
                <c:pt idx="4">
                  <c:v>0.01006252</c:v>
                </c:pt>
                <c:pt idx="5">
                  <c:v>0.01064038</c:v>
                </c:pt>
                <c:pt idx="6">
                  <c:v>0.01126535</c:v>
                </c:pt>
                <c:pt idx="7">
                  <c:v>0.0119258</c:v>
                </c:pt>
                <c:pt idx="8">
                  <c:v>0.01264907</c:v>
                </c:pt>
                <c:pt idx="9">
                  <c:v>0.01341271</c:v>
                </c:pt>
                <c:pt idx="10">
                  <c:v>0.01422531</c:v>
                </c:pt>
                <c:pt idx="11">
                  <c:v>0.01510741</c:v>
                </c:pt>
                <c:pt idx="12">
                  <c:v>0.01604447</c:v>
                </c:pt>
                <c:pt idx="13">
                  <c:v>0.01705146</c:v>
                </c:pt>
                <c:pt idx="14">
                  <c:v>0.01810588</c:v>
                </c:pt>
                <c:pt idx="15">
                  <c:v>0.01926159</c:v>
                </c:pt>
                <c:pt idx="16">
                  <c:v>0.02043827</c:v>
                </c:pt>
                <c:pt idx="17">
                  <c:v>0.02171658</c:v>
                </c:pt>
                <c:pt idx="18">
                  <c:v>0.02301959</c:v>
                </c:pt>
                <c:pt idx="19">
                  <c:v>0.02438316</c:v>
                </c:pt>
                <c:pt idx="20">
                  <c:v>0.02578178</c:v>
                </c:pt>
                <c:pt idx="21">
                  <c:v>0.0271992</c:v>
                </c:pt>
                <c:pt idx="22">
                  <c:v>0.02859823</c:v>
                </c:pt>
                <c:pt idx="23">
                  <c:v>0.0299719</c:v>
                </c:pt>
                <c:pt idx="24">
                  <c:v>0.0313063</c:v>
                </c:pt>
                <c:pt idx="25">
                  <c:v>0.03252145</c:v>
                </c:pt>
                <c:pt idx="26">
                  <c:v>0.03362738</c:v>
                </c:pt>
                <c:pt idx="27">
                  <c:v>0.03457837</c:v>
                </c:pt>
                <c:pt idx="28">
                  <c:v>0.03534507</c:v>
                </c:pt>
                <c:pt idx="29">
                  <c:v>0.03591046</c:v>
                </c:pt>
                <c:pt idx="30">
                  <c:v>0.03622871</c:v>
                </c:pt>
                <c:pt idx="31">
                  <c:v>0.03631108</c:v>
                </c:pt>
                <c:pt idx="32">
                  <c:v>0.03617525</c:v>
                </c:pt>
                <c:pt idx="33">
                  <c:v>0.03576875</c:v>
                </c:pt>
                <c:pt idx="34">
                  <c:v>0.03517866</c:v>
                </c:pt>
                <c:pt idx="35">
                  <c:v>0.0343661</c:v>
                </c:pt>
                <c:pt idx="36">
                  <c:v>0.03340475</c:v>
                </c:pt>
                <c:pt idx="37">
                  <c:v>0.03230415</c:v>
                </c:pt>
                <c:pt idx="38">
                  <c:v>0.03110431</c:v>
                </c:pt>
                <c:pt idx="39">
                  <c:v>0.02984658</c:v>
                </c:pt>
                <c:pt idx="40">
                  <c:v>0.0285694</c:v>
                </c:pt>
                <c:pt idx="41">
                  <c:v>0.02729468</c:v>
                </c:pt>
                <c:pt idx="42">
                  <c:v>0.02606355</c:v>
                </c:pt>
                <c:pt idx="43">
                  <c:v>0.02488844</c:v>
                </c:pt>
                <c:pt idx="44">
                  <c:v>0.02379246</c:v>
                </c:pt>
                <c:pt idx="45">
                  <c:v>0.02281539</c:v>
                </c:pt>
                <c:pt idx="46">
                  <c:v>0.02194211</c:v>
                </c:pt>
                <c:pt idx="47">
                  <c:v>0.02120219</c:v>
                </c:pt>
                <c:pt idx="48">
                  <c:v>0.02061859</c:v>
                </c:pt>
                <c:pt idx="49">
                  <c:v>0.0201913</c:v>
                </c:pt>
                <c:pt idx="50">
                  <c:v>0.01994133</c:v>
                </c:pt>
                <c:pt idx="51">
                  <c:v>0.01990385</c:v>
                </c:pt>
                <c:pt idx="52">
                  <c:v>0.02010852</c:v>
                </c:pt>
                <c:pt idx="53">
                  <c:v>0.02061792</c:v>
                </c:pt>
                <c:pt idx="54">
                  <c:v>0.02152786</c:v>
                </c:pt>
                <c:pt idx="55">
                  <c:v>0.02294004</c:v>
                </c:pt>
                <c:pt idx="56">
                  <c:v>0.02505928</c:v>
                </c:pt>
                <c:pt idx="57">
                  <c:v>0.02815425</c:v>
                </c:pt>
                <c:pt idx="58">
                  <c:v>0.0325869</c:v>
                </c:pt>
                <c:pt idx="59">
                  <c:v>0.03896013</c:v>
                </c:pt>
                <c:pt idx="60">
                  <c:v>0.04801571</c:v>
                </c:pt>
                <c:pt idx="61">
                  <c:v>0.06084695</c:v>
                </c:pt>
                <c:pt idx="62">
                  <c:v>0.07886693</c:v>
                </c:pt>
                <c:pt idx="63">
                  <c:v>0.1038389</c:v>
                </c:pt>
                <c:pt idx="64">
                  <c:v>0.1378164</c:v>
                </c:pt>
                <c:pt idx="65">
                  <c:v>0.1825389</c:v>
                </c:pt>
                <c:pt idx="66">
                  <c:v>0.238632</c:v>
                </c:pt>
                <c:pt idx="67">
                  <c:v>0.3038685</c:v>
                </c:pt>
                <c:pt idx="68">
                  <c:v>0.3700683</c:v>
                </c:pt>
                <c:pt idx="69">
                  <c:v>0.4213011</c:v>
                </c:pt>
                <c:pt idx="70">
                  <c:v>0.4354542</c:v>
                </c:pt>
                <c:pt idx="71">
                  <c:v>0.3960913</c:v>
                </c:pt>
                <c:pt idx="72">
                  <c:v>0.3100955</c:v>
                </c:pt>
                <c:pt idx="73">
                  <c:v>0.2088493</c:v>
                </c:pt>
                <c:pt idx="74">
                  <c:v>0.1243544</c:v>
                </c:pt>
                <c:pt idx="75">
                  <c:v>0.06814033</c:v>
                </c:pt>
                <c:pt idx="76">
                  <c:v>0.03566593</c:v>
                </c:pt>
                <c:pt idx="77">
                  <c:v>0.01833409</c:v>
                </c:pt>
                <c:pt idx="78">
                  <c:v>0.009415746</c:v>
                </c:pt>
                <c:pt idx="79">
                  <c:v>0.004867613</c:v>
                </c:pt>
                <c:pt idx="80">
                  <c:v>0.002564192</c:v>
                </c:pt>
                <c:pt idx="81">
                  <c:v>0.001323819</c:v>
                </c:pt>
                <c:pt idx="82">
                  <c:v>0.0007465482</c:v>
                </c:pt>
                <c:pt idx="83">
                  <c:v>0.0004738569</c:v>
                </c:pt>
                <c:pt idx="84">
                  <c:v>0.0002273917</c:v>
                </c:pt>
                <c:pt idx="85">
                  <c:v>0.0001814961</c:v>
                </c:pt>
                <c:pt idx="86">
                  <c:v>2.712011E-005</c:v>
                </c:pt>
                <c:pt idx="87">
                  <c:v>0.00023782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MDA'!$C$2</c:f>
              <c:strCache>
                <c:ptCount val="1"/>
                <c:pt idx="0">
                  <c:v>MDA-MB231 cell line 14508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MDA'!$C$3:$C$102</c:f>
              <c:numCache>
                <c:formatCode>General</c:formatCode>
                <c:ptCount val="100"/>
                <c:pt idx="0">
                  <c:v>0.008035393</c:v>
                </c:pt>
                <c:pt idx="1">
                  <c:v>0.008489707</c:v>
                </c:pt>
                <c:pt idx="2">
                  <c:v>0.008938798</c:v>
                </c:pt>
                <c:pt idx="3">
                  <c:v>0.009463709</c:v>
                </c:pt>
                <c:pt idx="4">
                  <c:v>0.009997908</c:v>
                </c:pt>
                <c:pt idx="5">
                  <c:v>0.01057813</c:v>
                </c:pt>
                <c:pt idx="6">
                  <c:v>0.01119664</c:v>
                </c:pt>
                <c:pt idx="7">
                  <c:v>0.01185303</c:v>
                </c:pt>
                <c:pt idx="8">
                  <c:v>0.01257407</c:v>
                </c:pt>
                <c:pt idx="9">
                  <c:v>0.01332855</c:v>
                </c:pt>
                <c:pt idx="10">
                  <c:v>0.01413948</c:v>
                </c:pt>
                <c:pt idx="11">
                  <c:v>0.01501467</c:v>
                </c:pt>
                <c:pt idx="12">
                  <c:v>0.01595041</c:v>
                </c:pt>
                <c:pt idx="13">
                  <c:v>0.01694337</c:v>
                </c:pt>
                <c:pt idx="14">
                  <c:v>0.01799576</c:v>
                </c:pt>
                <c:pt idx="15">
                  <c:v>0.01914063</c:v>
                </c:pt>
                <c:pt idx="16">
                  <c:v>0.02031822</c:v>
                </c:pt>
                <c:pt idx="17">
                  <c:v>0.02158346</c:v>
                </c:pt>
                <c:pt idx="18">
                  <c:v>0.02287509</c:v>
                </c:pt>
                <c:pt idx="19">
                  <c:v>0.02423655</c:v>
                </c:pt>
                <c:pt idx="20">
                  <c:v>0.02562402</c:v>
                </c:pt>
                <c:pt idx="21">
                  <c:v>0.02703264</c:v>
                </c:pt>
                <c:pt idx="22">
                  <c:v>0.02842493</c:v>
                </c:pt>
                <c:pt idx="23">
                  <c:v>0.0297875</c:v>
                </c:pt>
                <c:pt idx="24">
                  <c:v>0.03111258</c:v>
                </c:pt>
                <c:pt idx="25">
                  <c:v>0.03232501</c:v>
                </c:pt>
                <c:pt idx="26">
                  <c:v>0.03342133</c:v>
                </c:pt>
                <c:pt idx="27">
                  <c:v>0.03436673</c:v>
                </c:pt>
                <c:pt idx="28">
                  <c:v>0.03512897</c:v>
                </c:pt>
                <c:pt idx="29">
                  <c:v>0.03569033</c:v>
                </c:pt>
                <c:pt idx="30">
                  <c:v>0.03600784</c:v>
                </c:pt>
                <c:pt idx="31">
                  <c:v>0.03609151</c:v>
                </c:pt>
                <c:pt idx="32">
                  <c:v>0.03595054</c:v>
                </c:pt>
                <c:pt idx="33">
                  <c:v>0.03555208</c:v>
                </c:pt>
                <c:pt idx="34">
                  <c:v>0.03496341</c:v>
                </c:pt>
                <c:pt idx="35">
                  <c:v>0.03415763</c:v>
                </c:pt>
                <c:pt idx="36">
                  <c:v>0.03319629</c:v>
                </c:pt>
                <c:pt idx="37">
                  <c:v>0.03211327</c:v>
                </c:pt>
                <c:pt idx="38">
                  <c:v>0.03091447</c:v>
                </c:pt>
                <c:pt idx="39">
                  <c:v>0.02967045</c:v>
                </c:pt>
                <c:pt idx="40">
                  <c:v>0.02840318</c:v>
                </c:pt>
                <c:pt idx="41">
                  <c:v>0.02713256</c:v>
                </c:pt>
                <c:pt idx="42">
                  <c:v>0.02591349</c:v>
                </c:pt>
                <c:pt idx="43">
                  <c:v>0.02474643</c:v>
                </c:pt>
                <c:pt idx="44">
                  <c:v>0.0236734</c:v>
                </c:pt>
                <c:pt idx="45">
                  <c:v>0.02270564</c:v>
                </c:pt>
                <c:pt idx="46">
                  <c:v>0.02186134</c:v>
                </c:pt>
                <c:pt idx="47">
                  <c:v>0.02114579</c:v>
                </c:pt>
                <c:pt idx="48">
                  <c:v>0.02060235</c:v>
                </c:pt>
                <c:pt idx="49">
                  <c:v>0.02023295</c:v>
                </c:pt>
                <c:pt idx="50">
                  <c:v>0.02007574</c:v>
                </c:pt>
                <c:pt idx="51">
                  <c:v>0.02016328</c:v>
                </c:pt>
                <c:pt idx="52">
                  <c:v>0.0205636</c:v>
                </c:pt>
                <c:pt idx="53">
                  <c:v>0.02136424</c:v>
                </c:pt>
                <c:pt idx="54">
                  <c:v>0.02269849</c:v>
                </c:pt>
                <c:pt idx="55">
                  <c:v>0.02475441</c:v>
                </c:pt>
                <c:pt idx="56">
                  <c:v>0.02781376</c:v>
                </c:pt>
                <c:pt idx="57">
                  <c:v>0.03230557</c:v>
                </c:pt>
                <c:pt idx="58">
                  <c:v>0.03879517</c:v>
                </c:pt>
                <c:pt idx="59">
                  <c:v>0.04812464</c:v>
                </c:pt>
                <c:pt idx="60">
                  <c:v>0.06143481</c:v>
                </c:pt>
                <c:pt idx="61">
                  <c:v>0.08021459</c:v>
                </c:pt>
                <c:pt idx="62">
                  <c:v>0.1063913</c:v>
                </c:pt>
                <c:pt idx="63">
                  <c:v>0.1420119</c:v>
                </c:pt>
                <c:pt idx="64">
                  <c:v>0.1890442</c:v>
                </c:pt>
                <c:pt idx="65">
                  <c:v>0.2479067</c:v>
                </c:pt>
                <c:pt idx="66">
                  <c:v>0.3157143</c:v>
                </c:pt>
                <c:pt idx="67">
                  <c:v>0.3834528</c:v>
                </c:pt>
                <c:pt idx="68">
                  <c:v>0.4332563</c:v>
                </c:pt>
                <c:pt idx="69">
                  <c:v>0.4419956</c:v>
                </c:pt>
                <c:pt idx="70">
                  <c:v>0.3944898</c:v>
                </c:pt>
                <c:pt idx="71">
                  <c:v>0.3017342</c:v>
                </c:pt>
                <c:pt idx="72">
                  <c:v>0.1986626</c:v>
                </c:pt>
                <c:pt idx="73">
                  <c:v>0.1160327</c:v>
                </c:pt>
                <c:pt idx="74">
                  <c:v>0.06274909</c:v>
                </c:pt>
                <c:pt idx="75">
                  <c:v>0.0325945</c:v>
                </c:pt>
                <c:pt idx="76">
                  <c:v>0.01668125</c:v>
                </c:pt>
                <c:pt idx="77">
                  <c:v>0.008553863</c:v>
                </c:pt>
                <c:pt idx="78">
                  <c:v>0.00441134</c:v>
                </c:pt>
                <c:pt idx="79">
                  <c:v>0.002324283</c:v>
                </c:pt>
                <c:pt idx="80">
                  <c:v>0.001271665</c:v>
                </c:pt>
                <c:pt idx="81">
                  <c:v>0.0007113814</c:v>
                </c:pt>
                <c:pt idx="82">
                  <c:v>0.0003689528</c:v>
                </c:pt>
                <c:pt idx="83">
                  <c:v>0.0002965331</c:v>
                </c:pt>
                <c:pt idx="84">
                  <c:v>4.440546E-005</c:v>
                </c:pt>
                <c:pt idx="85">
                  <c:v>0.000154376</c:v>
                </c:pt>
                <c:pt idx="86">
                  <c:v>0.0002354383</c:v>
                </c:pt>
                <c:pt idx="87">
                  <c:v>-0.0001984835</c:v>
                </c:pt>
                <c:pt idx="88">
                  <c:v>1.430511E-005</c:v>
                </c:pt>
                <c:pt idx="89">
                  <c:v>0.00018417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MDA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MDA'!$D$3:$D$102</c:f>
              <c:numCache>
                <c:formatCode>General</c:formatCode>
                <c:ptCount val="100"/>
                <c:pt idx="0">
                  <c:v>0.008572781</c:v>
                </c:pt>
                <c:pt idx="1">
                  <c:v>0.009044115</c:v>
                </c:pt>
                <c:pt idx="2">
                  <c:v>0.009516687</c:v>
                </c:pt>
                <c:pt idx="3">
                  <c:v>0.01005606</c:v>
                </c:pt>
                <c:pt idx="4">
                  <c:v>0.01061732</c:v>
                </c:pt>
                <c:pt idx="5">
                  <c:v>0.01121753</c:v>
                </c:pt>
                <c:pt idx="6">
                  <c:v>0.01185942</c:v>
                </c:pt>
                <c:pt idx="7">
                  <c:v>0.01254452</c:v>
                </c:pt>
                <c:pt idx="8">
                  <c:v>0.01328959</c:v>
                </c:pt>
                <c:pt idx="9">
                  <c:v>0.01408251</c:v>
                </c:pt>
                <c:pt idx="10">
                  <c:v>0.01491247</c:v>
                </c:pt>
                <c:pt idx="11">
                  <c:v>0.01582506</c:v>
                </c:pt>
                <c:pt idx="12">
                  <c:v>0.01679111</c:v>
                </c:pt>
                <c:pt idx="13">
                  <c:v>0.01782794</c:v>
                </c:pt>
                <c:pt idx="14">
                  <c:v>0.01891863</c:v>
                </c:pt>
                <c:pt idx="15">
                  <c:v>0.02009919</c:v>
                </c:pt>
                <c:pt idx="16">
                  <c:v>0.02132371</c:v>
                </c:pt>
                <c:pt idx="17">
                  <c:v>0.02263119</c:v>
                </c:pt>
                <c:pt idx="18">
                  <c:v>0.02398072</c:v>
                </c:pt>
                <c:pt idx="19">
                  <c:v>0.02538377</c:v>
                </c:pt>
                <c:pt idx="20">
                  <c:v>0.02682583</c:v>
                </c:pt>
                <c:pt idx="21">
                  <c:v>0.02828088</c:v>
                </c:pt>
                <c:pt idx="22">
                  <c:v>0.0297283</c:v>
                </c:pt>
                <c:pt idx="23">
                  <c:v>0.03113937</c:v>
                </c:pt>
                <c:pt idx="24">
                  <c:v>0.03252309</c:v>
                </c:pt>
                <c:pt idx="25">
                  <c:v>0.03377751</c:v>
                </c:pt>
                <c:pt idx="26">
                  <c:v>0.0349253</c:v>
                </c:pt>
                <c:pt idx="27">
                  <c:v>0.03591217</c:v>
                </c:pt>
                <c:pt idx="28">
                  <c:v>0.03672522</c:v>
                </c:pt>
                <c:pt idx="29">
                  <c:v>0.03730983</c:v>
                </c:pt>
                <c:pt idx="30">
                  <c:v>0.03766574</c:v>
                </c:pt>
                <c:pt idx="31">
                  <c:v>0.03779791</c:v>
                </c:pt>
                <c:pt idx="32">
                  <c:v>0.03768109</c:v>
                </c:pt>
                <c:pt idx="33">
                  <c:v>0.03733054</c:v>
                </c:pt>
                <c:pt idx="34">
                  <c:v>0.0367777</c:v>
                </c:pt>
                <c:pt idx="35">
                  <c:v>0.03604226</c:v>
                </c:pt>
                <c:pt idx="36">
                  <c:v>0.03516026</c:v>
                </c:pt>
                <c:pt idx="37">
                  <c:v>0.03420398</c:v>
                </c:pt>
                <c:pt idx="38">
                  <c:v>0.03317513</c:v>
                </c:pt>
                <c:pt idx="39">
                  <c:v>0.03219612</c:v>
                </c:pt>
                <c:pt idx="40">
                  <c:v>0.03127009</c:v>
                </c:pt>
                <c:pt idx="41">
                  <c:v>0.03051162</c:v>
                </c:pt>
                <c:pt idx="42">
                  <c:v>0.03001504</c:v>
                </c:pt>
                <c:pt idx="43">
                  <c:v>0.02986178</c:v>
                </c:pt>
                <c:pt idx="44">
                  <c:v>0.03021687</c:v>
                </c:pt>
                <c:pt idx="45">
                  <c:v>0.03123507</c:v>
                </c:pt>
                <c:pt idx="46">
                  <c:v>0.03314853</c:v>
                </c:pt>
                <c:pt idx="47">
                  <c:v>0.03627315</c:v>
                </c:pt>
                <c:pt idx="48">
                  <c:v>0.04099131</c:v>
                </c:pt>
                <c:pt idx="49">
                  <c:v>0.04783437</c:v>
                </c:pt>
                <c:pt idx="50">
                  <c:v>0.05739242</c:v>
                </c:pt>
                <c:pt idx="51">
                  <c:v>0.0704363</c:v>
                </c:pt>
                <c:pt idx="52">
                  <c:v>0.08776978</c:v>
                </c:pt>
                <c:pt idx="53">
                  <c:v>0.1101135</c:v>
                </c:pt>
                <c:pt idx="54">
                  <c:v>0.1379789</c:v>
                </c:pt>
                <c:pt idx="55">
                  <c:v>0.1711826</c:v>
                </c:pt>
                <c:pt idx="56">
                  <c:v>0.2086036</c:v>
                </c:pt>
                <c:pt idx="57">
                  <c:v>0.2479069</c:v>
                </c:pt>
                <c:pt idx="58">
                  <c:v>0.2849661</c:v>
                </c:pt>
                <c:pt idx="59">
                  <c:v>0.3148934</c:v>
                </c:pt>
                <c:pt idx="60">
                  <c:v>0.3319833</c:v>
                </c:pt>
                <c:pt idx="61">
                  <c:v>0.3314388</c:v>
                </c:pt>
                <c:pt idx="62">
                  <c:v>0.3110066</c:v>
                </c:pt>
                <c:pt idx="63">
                  <c:v>0.2721527</c:v>
                </c:pt>
                <c:pt idx="64">
                  <c:v>0.2212512</c:v>
                </c:pt>
                <c:pt idx="65">
                  <c:v>0.1671374</c:v>
                </c:pt>
                <c:pt idx="66">
                  <c:v>0.118303</c:v>
                </c:pt>
                <c:pt idx="67">
                  <c:v>0.0795728</c:v>
                </c:pt>
                <c:pt idx="68">
                  <c:v>0.05163133</c:v>
                </c:pt>
                <c:pt idx="69">
                  <c:v>0.03279209</c:v>
                </c:pt>
                <c:pt idx="70">
                  <c:v>0.02061635</c:v>
                </c:pt>
                <c:pt idx="71">
                  <c:v>0.01292169</c:v>
                </c:pt>
                <c:pt idx="72">
                  <c:v>0.008124709</c:v>
                </c:pt>
                <c:pt idx="73">
                  <c:v>0.005128086</c:v>
                </c:pt>
                <c:pt idx="74">
                  <c:v>0.003280044</c:v>
                </c:pt>
                <c:pt idx="75">
                  <c:v>0.002099574</c:v>
                </c:pt>
                <c:pt idx="76">
                  <c:v>0.001393557</c:v>
                </c:pt>
                <c:pt idx="77">
                  <c:v>0.0009149313</c:v>
                </c:pt>
                <c:pt idx="78">
                  <c:v>0.0005748868</c:v>
                </c:pt>
                <c:pt idx="79">
                  <c:v>0.000371933</c:v>
                </c:pt>
                <c:pt idx="80">
                  <c:v>0.0003358722</c:v>
                </c:pt>
                <c:pt idx="81">
                  <c:v>0.0001701713</c:v>
                </c:pt>
                <c:pt idx="82">
                  <c:v>0.0001528859</c:v>
                </c:pt>
                <c:pt idx="83">
                  <c:v>2.05636E-005</c:v>
                </c:pt>
                <c:pt idx="84">
                  <c:v>0.0001302361</c:v>
                </c:pt>
                <c:pt idx="85">
                  <c:v>1.192093E-005</c:v>
                </c:pt>
                <c:pt idx="86">
                  <c:v>1.162291E-005</c:v>
                </c:pt>
                <c:pt idx="87">
                  <c:v>0.0001978874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943628"/>
        <c:axId val="14441293"/>
      </c:scatterChart>
      <c:valAx>
        <c:axId val="9943628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1293"/>
        <c:crossesAt val="0"/>
        <c:crossBetween val="midCat"/>
      </c:valAx>
      <c:valAx>
        <c:axId val="14441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MDA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MDA'!$H$3:$H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52</c:v>
                </c:pt>
                <c:pt idx="33">
                  <c:v>78.48123</c:v>
                </c:pt>
                <c:pt idx="34">
                  <c:v>79.61349</c:v>
                </c:pt>
                <c:pt idx="35">
                  <c:v>80.90213</c:v>
                </c:pt>
                <c:pt idx="36">
                  <c:v>82.24606</c:v>
                </c:pt>
                <c:pt idx="37">
                  <c:v>83.18976</c:v>
                </c:pt>
                <c:pt idx="38">
                  <c:v>83.59564</c:v>
                </c:pt>
                <c:pt idx="39">
                  <c:v>83.79852</c:v>
                </c:pt>
                <c:pt idx="40">
                  <c:v>84.01782</c:v>
                </c:pt>
                <c:pt idx="41">
                  <c:v>84.21872</c:v>
                </c:pt>
                <c:pt idx="42">
                  <c:v>84.28119</c:v>
                </c:pt>
                <c:pt idx="43">
                  <c:v>84.31689</c:v>
                </c:pt>
                <c:pt idx="44">
                  <c:v>84.36078</c:v>
                </c:pt>
                <c:pt idx="45">
                  <c:v>84.44235</c:v>
                </c:pt>
                <c:pt idx="46">
                  <c:v>84.5239</c:v>
                </c:pt>
                <c:pt idx="47">
                  <c:v>84.60715</c:v>
                </c:pt>
                <c:pt idx="48">
                  <c:v>84.70493</c:v>
                </c:pt>
                <c:pt idx="49">
                  <c:v>84.73691</c:v>
                </c:pt>
                <c:pt idx="50">
                  <c:v>84.77707</c:v>
                </c:pt>
                <c:pt idx="51">
                  <c:v>84.85309</c:v>
                </c:pt>
                <c:pt idx="52">
                  <c:v>84.99652</c:v>
                </c:pt>
                <c:pt idx="53">
                  <c:v>85.138</c:v>
                </c:pt>
                <c:pt idx="54">
                  <c:v>85.30579</c:v>
                </c:pt>
                <c:pt idx="55">
                  <c:v>85.49881</c:v>
                </c:pt>
                <c:pt idx="56">
                  <c:v>85.60867</c:v>
                </c:pt>
                <c:pt idx="57">
                  <c:v>85.71585</c:v>
                </c:pt>
                <c:pt idx="58">
                  <c:v>85.82489</c:v>
                </c:pt>
                <c:pt idx="59">
                  <c:v>85.86121</c:v>
                </c:pt>
                <c:pt idx="60">
                  <c:v>85.87305</c:v>
                </c:pt>
                <c:pt idx="61">
                  <c:v>85.88589</c:v>
                </c:pt>
                <c:pt idx="62">
                  <c:v>85.89984</c:v>
                </c:pt>
                <c:pt idx="63">
                  <c:v>85.91495</c:v>
                </c:pt>
                <c:pt idx="64">
                  <c:v>85.94659</c:v>
                </c:pt>
                <c:pt idx="65">
                  <c:v>86.00919</c:v>
                </c:pt>
                <c:pt idx="66">
                  <c:v>86.07501</c:v>
                </c:pt>
                <c:pt idx="67">
                  <c:v>86.14502</c:v>
                </c:pt>
                <c:pt idx="68">
                  <c:v>86.22025</c:v>
                </c:pt>
                <c:pt idx="69">
                  <c:v>86.24698</c:v>
                </c:pt>
                <c:pt idx="70">
                  <c:v>86.26297</c:v>
                </c:pt>
                <c:pt idx="71">
                  <c:v>86.28442</c:v>
                </c:pt>
                <c:pt idx="72">
                  <c:v>86.30807</c:v>
                </c:pt>
                <c:pt idx="73">
                  <c:v>86.33411</c:v>
                </c:pt>
                <c:pt idx="74">
                  <c:v>86.3685</c:v>
                </c:pt>
                <c:pt idx="75">
                  <c:v>86.38968</c:v>
                </c:pt>
                <c:pt idx="76">
                  <c:v>86.41919</c:v>
                </c:pt>
                <c:pt idx="77">
                  <c:v>86.45261</c:v>
                </c:pt>
                <c:pt idx="78">
                  <c:v>86.47299</c:v>
                </c:pt>
                <c:pt idx="79">
                  <c:v>86.48453</c:v>
                </c:pt>
                <c:pt idx="80">
                  <c:v>86.50098</c:v>
                </c:pt>
                <c:pt idx="81">
                  <c:v>86.52377</c:v>
                </c:pt>
                <c:pt idx="82">
                  <c:v>86.55475</c:v>
                </c:pt>
                <c:pt idx="83">
                  <c:v>86.59662</c:v>
                </c:pt>
                <c:pt idx="84">
                  <c:v>86.6597</c:v>
                </c:pt>
                <c:pt idx="85">
                  <c:v>86.73172</c:v>
                </c:pt>
                <c:pt idx="86">
                  <c:v>86.77829</c:v>
                </c:pt>
                <c:pt idx="87">
                  <c:v>86.79294</c:v>
                </c:pt>
                <c:pt idx="88">
                  <c:v>86.79935</c:v>
                </c:pt>
                <c:pt idx="89">
                  <c:v>86.78958</c:v>
                </c:pt>
                <c:pt idx="90">
                  <c:v>86.75461</c:v>
                </c:pt>
                <c:pt idx="91">
                  <c:v>86.66531</c:v>
                </c:pt>
                <c:pt idx="92">
                  <c:v>86.5943</c:v>
                </c:pt>
                <c:pt idx="93">
                  <c:v>86.54083</c:v>
                </c:pt>
                <c:pt idx="94">
                  <c:v>86.49588</c:v>
                </c:pt>
                <c:pt idx="95">
                  <c:v>86.46371</c:v>
                </c:pt>
                <c:pt idx="96">
                  <c:v>86.44043</c:v>
                </c:pt>
                <c:pt idx="97">
                  <c:v>86.42346</c:v>
                </c:pt>
                <c:pt idx="98">
                  <c:v>86.39609</c:v>
                </c:pt>
                <c:pt idx="99">
                  <c:v>86.37619</c:v>
                </c:pt>
                <c:pt idx="100">
                  <c:v>86.36752</c:v>
                </c:pt>
                <c:pt idx="101">
                  <c:v>86.36163</c:v>
                </c:pt>
                <c:pt idx="102">
                  <c:v>86.358</c:v>
                </c:pt>
                <c:pt idx="103">
                  <c:v>86.35638</c:v>
                </c:pt>
                <c:pt idx="104">
                  <c:v>86.35666</c:v>
                </c:pt>
                <c:pt idx="105">
                  <c:v>86.3634</c:v>
                </c:pt>
                <c:pt idx="106">
                  <c:v>86.38727</c:v>
                </c:pt>
                <c:pt idx="107">
                  <c:v>86.41953</c:v>
                </c:pt>
                <c:pt idx="108">
                  <c:v>86.46304</c:v>
                </c:pt>
                <c:pt idx="109">
                  <c:v>86.52213</c:v>
                </c:pt>
                <c:pt idx="110">
                  <c:v>86.56082</c:v>
                </c:pt>
                <c:pt idx="111">
                  <c:v>86.57379</c:v>
                </c:pt>
                <c:pt idx="112">
                  <c:v>86.57404</c:v>
                </c:pt>
                <c:pt idx="113">
                  <c:v>86.57513</c:v>
                </c:pt>
                <c:pt idx="114">
                  <c:v>86.58484</c:v>
                </c:pt>
                <c:pt idx="115">
                  <c:v>86.59918</c:v>
                </c:pt>
                <c:pt idx="116">
                  <c:v>86.62079</c:v>
                </c:pt>
                <c:pt idx="117">
                  <c:v>86.66864</c:v>
                </c:pt>
                <c:pt idx="118">
                  <c:v>86.77432</c:v>
                </c:pt>
                <c:pt idx="119">
                  <c:v>86.94675</c:v>
                </c:pt>
                <c:pt idx="120">
                  <c:v>87.08246</c:v>
                </c:pt>
                <c:pt idx="121">
                  <c:v>87.18094</c:v>
                </c:pt>
                <c:pt idx="122">
                  <c:v>87.25266</c:v>
                </c:pt>
                <c:pt idx="123">
                  <c:v>87.35904</c:v>
                </c:pt>
                <c:pt idx="124">
                  <c:v>87.52686</c:v>
                </c:pt>
                <c:pt idx="125">
                  <c:v>87.59045</c:v>
                </c:pt>
                <c:pt idx="126">
                  <c:v>87.62976</c:v>
                </c:pt>
                <c:pt idx="127">
                  <c:v>87.6929</c:v>
                </c:pt>
                <c:pt idx="128">
                  <c:v>87.78824</c:v>
                </c:pt>
                <c:pt idx="129">
                  <c:v>87.91299</c:v>
                </c:pt>
                <c:pt idx="130">
                  <c:v>88.07315</c:v>
                </c:pt>
                <c:pt idx="131">
                  <c:v>88.18341</c:v>
                </c:pt>
                <c:pt idx="132">
                  <c:v>88.32733</c:v>
                </c:pt>
                <c:pt idx="133">
                  <c:v>88.5155</c:v>
                </c:pt>
                <c:pt idx="134">
                  <c:v>88.56754</c:v>
                </c:pt>
                <c:pt idx="135">
                  <c:v>88.66693</c:v>
                </c:pt>
                <c:pt idx="136">
                  <c:v>88.83582</c:v>
                </c:pt>
                <c:pt idx="137">
                  <c:v>88.86456</c:v>
                </c:pt>
                <c:pt idx="138">
                  <c:v>88.944</c:v>
                </c:pt>
                <c:pt idx="139">
                  <c:v>89.05988</c:v>
                </c:pt>
                <c:pt idx="140">
                  <c:v>89.03476</c:v>
                </c:pt>
                <c:pt idx="141">
                  <c:v>88.95023</c:v>
                </c:pt>
                <c:pt idx="142">
                  <c:v>88.79727</c:v>
                </c:pt>
                <c:pt idx="143">
                  <c:v>88.56171</c:v>
                </c:pt>
                <c:pt idx="144">
                  <c:v>88.22205</c:v>
                </c:pt>
                <c:pt idx="145">
                  <c:v>87.952</c:v>
                </c:pt>
                <c:pt idx="146">
                  <c:v>87.76953</c:v>
                </c:pt>
                <c:pt idx="147">
                  <c:v>87.50363</c:v>
                </c:pt>
                <c:pt idx="148">
                  <c:v>87.13138</c:v>
                </c:pt>
                <c:pt idx="149">
                  <c:v>86.879</c:v>
                </c:pt>
                <c:pt idx="150">
                  <c:v>86.69833</c:v>
                </c:pt>
                <c:pt idx="151">
                  <c:v>86.2067</c:v>
                </c:pt>
                <c:pt idx="152">
                  <c:v>85.69675</c:v>
                </c:pt>
                <c:pt idx="153">
                  <c:v>85.1044</c:v>
                </c:pt>
                <c:pt idx="154">
                  <c:v>84.54639</c:v>
                </c:pt>
                <c:pt idx="155">
                  <c:v>84.32449</c:v>
                </c:pt>
                <c:pt idx="156">
                  <c:v>84.20789</c:v>
                </c:pt>
                <c:pt idx="157">
                  <c:v>84.11084</c:v>
                </c:pt>
                <c:pt idx="158">
                  <c:v>83.8024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MDA'!$I$2</c:f>
              <c:strCache>
                <c:ptCount val="1"/>
                <c:pt idx="0">
                  <c:v>MDA-MB231 cell line 14508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MDA'!$I$3:$I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49</c:v>
                </c:pt>
                <c:pt idx="33">
                  <c:v>78.48123</c:v>
                </c:pt>
                <c:pt idx="34">
                  <c:v>79.61337</c:v>
                </c:pt>
                <c:pt idx="35">
                  <c:v>80.90121</c:v>
                </c:pt>
                <c:pt idx="36">
                  <c:v>82.23938</c:v>
                </c:pt>
                <c:pt idx="37">
                  <c:v>83.1669</c:v>
                </c:pt>
                <c:pt idx="38">
                  <c:v>83.55862</c:v>
                </c:pt>
                <c:pt idx="39">
                  <c:v>83.75174</c:v>
                </c:pt>
                <c:pt idx="40">
                  <c:v>83.95828</c:v>
                </c:pt>
                <c:pt idx="41">
                  <c:v>84.14413</c:v>
                </c:pt>
                <c:pt idx="42">
                  <c:v>84.20285</c:v>
                </c:pt>
                <c:pt idx="43">
                  <c:v>84.23465</c:v>
                </c:pt>
                <c:pt idx="44">
                  <c:v>84.27356</c:v>
                </c:pt>
                <c:pt idx="45">
                  <c:v>84.34692</c:v>
                </c:pt>
                <c:pt idx="46">
                  <c:v>84.4202</c:v>
                </c:pt>
                <c:pt idx="47">
                  <c:v>84.49155</c:v>
                </c:pt>
                <c:pt idx="48">
                  <c:v>84.57806</c:v>
                </c:pt>
                <c:pt idx="49">
                  <c:v>84.6058</c:v>
                </c:pt>
                <c:pt idx="50">
                  <c:v>84.63867</c:v>
                </c:pt>
                <c:pt idx="51">
                  <c:v>84.70245</c:v>
                </c:pt>
                <c:pt idx="52">
                  <c:v>84.82187</c:v>
                </c:pt>
                <c:pt idx="53">
                  <c:v>84.93756</c:v>
                </c:pt>
                <c:pt idx="54">
                  <c:v>85.07309</c:v>
                </c:pt>
                <c:pt idx="55">
                  <c:v>85.22845</c:v>
                </c:pt>
                <c:pt idx="56">
                  <c:v>85.31421</c:v>
                </c:pt>
                <c:pt idx="57">
                  <c:v>85.40179</c:v>
                </c:pt>
                <c:pt idx="58">
                  <c:v>85.48666</c:v>
                </c:pt>
                <c:pt idx="59">
                  <c:v>85.5155</c:v>
                </c:pt>
                <c:pt idx="60">
                  <c:v>85.52478</c:v>
                </c:pt>
                <c:pt idx="61">
                  <c:v>85.5347</c:v>
                </c:pt>
                <c:pt idx="62">
                  <c:v>85.54532</c:v>
                </c:pt>
                <c:pt idx="63">
                  <c:v>85.55676</c:v>
                </c:pt>
                <c:pt idx="64">
                  <c:v>85.58066</c:v>
                </c:pt>
                <c:pt idx="65">
                  <c:v>85.62698</c:v>
                </c:pt>
                <c:pt idx="66">
                  <c:v>85.67511</c:v>
                </c:pt>
                <c:pt idx="67">
                  <c:v>85.72583</c:v>
                </c:pt>
                <c:pt idx="68">
                  <c:v>85.77951</c:v>
                </c:pt>
                <c:pt idx="69">
                  <c:v>85.79807</c:v>
                </c:pt>
                <c:pt idx="70">
                  <c:v>85.80902</c:v>
                </c:pt>
                <c:pt idx="71">
                  <c:v>85.82358</c:v>
                </c:pt>
                <c:pt idx="72">
                  <c:v>85.83939</c:v>
                </c:pt>
                <c:pt idx="73">
                  <c:v>85.85657</c:v>
                </c:pt>
                <c:pt idx="74">
                  <c:v>85.87888</c:v>
                </c:pt>
                <c:pt idx="75">
                  <c:v>85.89227</c:v>
                </c:pt>
                <c:pt idx="76">
                  <c:v>85.90997</c:v>
                </c:pt>
                <c:pt idx="77">
                  <c:v>85.92926</c:v>
                </c:pt>
                <c:pt idx="78">
                  <c:v>85.94058</c:v>
                </c:pt>
                <c:pt idx="79">
                  <c:v>85.94632</c:v>
                </c:pt>
                <c:pt idx="80">
                  <c:v>85.95468</c:v>
                </c:pt>
                <c:pt idx="81">
                  <c:v>85.97394</c:v>
                </c:pt>
                <c:pt idx="82">
                  <c:v>86.01422</c:v>
                </c:pt>
                <c:pt idx="83">
                  <c:v>86.06805</c:v>
                </c:pt>
                <c:pt idx="84">
                  <c:v>86.13831</c:v>
                </c:pt>
                <c:pt idx="85">
                  <c:v>86.21729</c:v>
                </c:pt>
                <c:pt idx="86">
                  <c:v>86.27072</c:v>
                </c:pt>
                <c:pt idx="87">
                  <c:v>86.28922</c:v>
                </c:pt>
                <c:pt idx="88">
                  <c:v>86.29971</c:v>
                </c:pt>
                <c:pt idx="89">
                  <c:v>86.29861</c:v>
                </c:pt>
                <c:pt idx="90">
                  <c:v>86.28491</c:v>
                </c:pt>
                <c:pt idx="91">
                  <c:v>86.24524</c:v>
                </c:pt>
                <c:pt idx="92">
                  <c:v>86.21121</c:v>
                </c:pt>
                <c:pt idx="93">
                  <c:v>86.1828</c:v>
                </c:pt>
                <c:pt idx="94">
                  <c:v>86.15848</c:v>
                </c:pt>
                <c:pt idx="95">
                  <c:v>86.14056</c:v>
                </c:pt>
                <c:pt idx="96">
                  <c:v>86.12744</c:v>
                </c:pt>
                <c:pt idx="97">
                  <c:v>86.11792</c:v>
                </c:pt>
                <c:pt idx="98">
                  <c:v>86.10117</c:v>
                </c:pt>
                <c:pt idx="99">
                  <c:v>86.08856</c:v>
                </c:pt>
                <c:pt idx="100">
                  <c:v>86.08374</c:v>
                </c:pt>
                <c:pt idx="101">
                  <c:v>86.08099</c:v>
                </c:pt>
                <c:pt idx="102">
                  <c:v>86.08005</c:v>
                </c:pt>
                <c:pt idx="103">
                  <c:v>86.08087</c:v>
                </c:pt>
                <c:pt idx="104">
                  <c:v>86.08353</c:v>
                </c:pt>
                <c:pt idx="105">
                  <c:v>86.09344</c:v>
                </c:pt>
                <c:pt idx="106">
                  <c:v>86.12497</c:v>
                </c:pt>
                <c:pt idx="107">
                  <c:v>86.16696</c:v>
                </c:pt>
                <c:pt idx="108">
                  <c:v>86.22464</c:v>
                </c:pt>
                <c:pt idx="109">
                  <c:v>86.30515</c:v>
                </c:pt>
                <c:pt idx="110">
                  <c:v>86.35822</c:v>
                </c:pt>
                <c:pt idx="111">
                  <c:v>86.3768</c:v>
                </c:pt>
                <c:pt idx="112">
                  <c:v>86.37967</c:v>
                </c:pt>
                <c:pt idx="113">
                  <c:v>86.38345</c:v>
                </c:pt>
                <c:pt idx="114">
                  <c:v>86.39771</c:v>
                </c:pt>
                <c:pt idx="115">
                  <c:v>86.41919</c:v>
                </c:pt>
                <c:pt idx="116">
                  <c:v>86.44925</c:v>
                </c:pt>
                <c:pt idx="117">
                  <c:v>86.51462</c:v>
                </c:pt>
                <c:pt idx="118">
                  <c:v>86.66531</c:v>
                </c:pt>
                <c:pt idx="119">
                  <c:v>86.91663</c:v>
                </c:pt>
                <c:pt idx="120">
                  <c:v>87.11868</c:v>
                </c:pt>
                <c:pt idx="121">
                  <c:v>87.26834</c:v>
                </c:pt>
                <c:pt idx="122">
                  <c:v>87.37204</c:v>
                </c:pt>
                <c:pt idx="123">
                  <c:v>87.52734</c:v>
                </c:pt>
                <c:pt idx="124">
                  <c:v>87.75909</c:v>
                </c:pt>
                <c:pt idx="125">
                  <c:v>87.84604</c:v>
                </c:pt>
                <c:pt idx="126">
                  <c:v>87.8967</c:v>
                </c:pt>
                <c:pt idx="127">
                  <c:v>87.97629</c:v>
                </c:pt>
                <c:pt idx="128">
                  <c:v>88.09839</c:v>
                </c:pt>
                <c:pt idx="129">
                  <c:v>88.24875</c:v>
                </c:pt>
                <c:pt idx="130">
                  <c:v>88.43655</c:v>
                </c:pt>
                <c:pt idx="131">
                  <c:v>88.56195</c:v>
                </c:pt>
                <c:pt idx="132">
                  <c:v>88.72095</c:v>
                </c:pt>
                <c:pt idx="133">
                  <c:v>88.92474</c:v>
                </c:pt>
                <c:pt idx="134">
                  <c:v>88.97968</c:v>
                </c:pt>
                <c:pt idx="135">
                  <c:v>89.08624</c:v>
                </c:pt>
                <c:pt idx="136">
                  <c:v>89.26697</c:v>
                </c:pt>
                <c:pt idx="137">
                  <c:v>89.29883</c:v>
                </c:pt>
                <c:pt idx="138">
                  <c:v>89.38589</c:v>
                </c:pt>
                <c:pt idx="139">
                  <c:v>89.51425</c:v>
                </c:pt>
                <c:pt idx="140">
                  <c:v>89.49451</c:v>
                </c:pt>
                <c:pt idx="141">
                  <c:v>89.41422</c:v>
                </c:pt>
                <c:pt idx="142">
                  <c:v>89.26639</c:v>
                </c:pt>
                <c:pt idx="143">
                  <c:v>89.03473</c:v>
                </c:pt>
                <c:pt idx="144">
                  <c:v>88.69519</c:v>
                </c:pt>
                <c:pt idx="145">
                  <c:v>88.41782</c:v>
                </c:pt>
                <c:pt idx="146">
                  <c:v>88.22705</c:v>
                </c:pt>
                <c:pt idx="147">
                  <c:v>87.93393</c:v>
                </c:pt>
                <c:pt idx="148">
                  <c:v>87.49115</c:v>
                </c:pt>
                <c:pt idx="149">
                  <c:v>87.17072</c:v>
                </c:pt>
                <c:pt idx="150">
                  <c:v>86.93726</c:v>
                </c:pt>
                <c:pt idx="151">
                  <c:v>86.31299</c:v>
                </c:pt>
                <c:pt idx="152">
                  <c:v>85.72723</c:v>
                </c:pt>
                <c:pt idx="153">
                  <c:v>85.10818</c:v>
                </c:pt>
                <c:pt idx="154">
                  <c:v>84.54648</c:v>
                </c:pt>
                <c:pt idx="155">
                  <c:v>84.32443</c:v>
                </c:pt>
                <c:pt idx="156">
                  <c:v>84.20779</c:v>
                </c:pt>
                <c:pt idx="157">
                  <c:v>84.11078</c:v>
                </c:pt>
                <c:pt idx="158">
                  <c:v>83.80234</c:v>
                </c:pt>
                <c:pt idx="159">
                  <c:v>82.73434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MDA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MDA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MDA'!$J$3:$J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3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5</c:v>
                </c:pt>
                <c:pt idx="15">
                  <c:v>75.56165</c:v>
                </c:pt>
                <c:pt idx="16">
                  <c:v>75.94122</c:v>
                </c:pt>
                <c:pt idx="17">
                  <c:v>76.10233</c:v>
                </c:pt>
                <c:pt idx="18">
                  <c:v>76.24686</c:v>
                </c:pt>
                <c:pt idx="19">
                  <c:v>76.3573</c:v>
                </c:pt>
                <c:pt idx="20">
                  <c:v>76.45898</c:v>
                </c:pt>
                <c:pt idx="21">
                  <c:v>76.55316</c:v>
                </c:pt>
                <c:pt idx="22">
                  <c:v>76.6272</c:v>
                </c:pt>
                <c:pt idx="23">
                  <c:v>76.78375</c:v>
                </c:pt>
                <c:pt idx="24">
                  <c:v>76.9335</c:v>
                </c:pt>
                <c:pt idx="25">
                  <c:v>77.05466</c:v>
                </c:pt>
                <c:pt idx="26">
                  <c:v>77.15305</c:v>
                </c:pt>
                <c:pt idx="27">
                  <c:v>77.19791</c:v>
                </c:pt>
                <c:pt idx="28">
                  <c:v>77.23343</c:v>
                </c:pt>
                <c:pt idx="29">
                  <c:v>77.31506</c:v>
                </c:pt>
                <c:pt idx="30">
                  <c:v>77.44482</c:v>
                </c:pt>
                <c:pt idx="31">
                  <c:v>77.74863</c:v>
                </c:pt>
                <c:pt idx="32">
                  <c:v>78.08493</c:v>
                </c:pt>
                <c:pt idx="33">
                  <c:v>78.46686</c:v>
                </c:pt>
                <c:pt idx="34">
                  <c:v>79.50781</c:v>
                </c:pt>
                <c:pt idx="35">
                  <c:v>80.40997</c:v>
                </c:pt>
                <c:pt idx="36">
                  <c:v>81.04688</c:v>
                </c:pt>
                <c:pt idx="37">
                  <c:v>81.41882</c:v>
                </c:pt>
                <c:pt idx="38">
                  <c:v>81.57053</c:v>
                </c:pt>
                <c:pt idx="39">
                  <c:v>81.64368</c:v>
                </c:pt>
                <c:pt idx="40">
                  <c:v>81.71896</c:v>
                </c:pt>
                <c:pt idx="41">
                  <c:v>81.7858</c:v>
                </c:pt>
                <c:pt idx="42">
                  <c:v>81.80542</c:v>
                </c:pt>
                <c:pt idx="43">
                  <c:v>81.81552</c:v>
                </c:pt>
                <c:pt idx="44">
                  <c:v>81.82693</c:v>
                </c:pt>
                <c:pt idx="45">
                  <c:v>81.84723</c:v>
                </c:pt>
                <c:pt idx="46">
                  <c:v>81.86621</c:v>
                </c:pt>
                <c:pt idx="47">
                  <c:v>81.88397</c:v>
                </c:pt>
                <c:pt idx="48">
                  <c:v>81.90381</c:v>
                </c:pt>
                <c:pt idx="49">
                  <c:v>81.90918</c:v>
                </c:pt>
                <c:pt idx="50">
                  <c:v>81.91534</c:v>
                </c:pt>
                <c:pt idx="51">
                  <c:v>81.92715</c:v>
                </c:pt>
                <c:pt idx="52">
                  <c:v>81.94821</c:v>
                </c:pt>
                <c:pt idx="53">
                  <c:v>81.96808</c:v>
                </c:pt>
                <c:pt idx="54">
                  <c:v>81.99048</c:v>
                </c:pt>
                <c:pt idx="55">
                  <c:v>82.01569</c:v>
                </c:pt>
                <c:pt idx="56">
                  <c:v>82.02939</c:v>
                </c:pt>
                <c:pt idx="57">
                  <c:v>82.04242</c:v>
                </c:pt>
                <c:pt idx="58">
                  <c:v>82.05484</c:v>
                </c:pt>
                <c:pt idx="59">
                  <c:v>82.0582</c:v>
                </c:pt>
                <c:pt idx="60">
                  <c:v>82.05737</c:v>
                </c:pt>
                <c:pt idx="61">
                  <c:v>82.05624</c:v>
                </c:pt>
                <c:pt idx="62">
                  <c:v>82.05478</c:v>
                </c:pt>
                <c:pt idx="63">
                  <c:v>82.05286</c:v>
                </c:pt>
                <c:pt idx="64">
                  <c:v>82.05313</c:v>
                </c:pt>
                <c:pt idx="65">
                  <c:v>82.05579</c:v>
                </c:pt>
                <c:pt idx="66">
                  <c:v>82.05807</c:v>
                </c:pt>
                <c:pt idx="67">
                  <c:v>82.06003</c:v>
                </c:pt>
                <c:pt idx="68">
                  <c:v>82.06155</c:v>
                </c:pt>
                <c:pt idx="69">
                  <c:v>82.05676</c:v>
                </c:pt>
                <c:pt idx="70">
                  <c:v>82.04547</c:v>
                </c:pt>
                <c:pt idx="71">
                  <c:v>82.03406</c:v>
                </c:pt>
                <c:pt idx="72">
                  <c:v>82.0199</c:v>
                </c:pt>
                <c:pt idx="73">
                  <c:v>82.00201</c:v>
                </c:pt>
                <c:pt idx="74">
                  <c:v>81.98264</c:v>
                </c:pt>
                <c:pt idx="75">
                  <c:v>81.9368</c:v>
                </c:pt>
                <c:pt idx="76">
                  <c:v>81.88263</c:v>
                </c:pt>
                <c:pt idx="77">
                  <c:v>81.80112</c:v>
                </c:pt>
                <c:pt idx="78">
                  <c:v>81.53564</c:v>
                </c:pt>
                <c:pt idx="79">
                  <c:v>75.36493</c:v>
                </c:pt>
                <c:pt idx="80">
                  <c:v>70</c:v>
                </c:pt>
                <c:pt idx="81">
                  <c:v>70</c:v>
                </c:pt>
                <c:pt idx="82">
                  <c:v>70.18231</c:v>
                </c:pt>
                <c:pt idx="83">
                  <c:v>81.82126</c:v>
                </c:pt>
                <c:pt idx="84">
                  <c:v>83.3876</c:v>
                </c:pt>
                <c:pt idx="85">
                  <c:v>84.34216</c:v>
                </c:pt>
                <c:pt idx="86">
                  <c:v>84.6973</c:v>
                </c:pt>
                <c:pt idx="87">
                  <c:v>84.79938</c:v>
                </c:pt>
                <c:pt idx="88">
                  <c:v>84.85742</c:v>
                </c:pt>
                <c:pt idx="89">
                  <c:v>84.87643</c:v>
                </c:pt>
                <c:pt idx="90">
                  <c:v>84.88123</c:v>
                </c:pt>
                <c:pt idx="91">
                  <c:v>84.87772</c:v>
                </c:pt>
                <c:pt idx="92">
                  <c:v>84.87442</c:v>
                </c:pt>
                <c:pt idx="93">
                  <c:v>84.8714</c:v>
                </c:pt>
                <c:pt idx="94">
                  <c:v>84.86859</c:v>
                </c:pt>
                <c:pt idx="95">
                  <c:v>84.86743</c:v>
                </c:pt>
                <c:pt idx="96">
                  <c:v>84.86795</c:v>
                </c:pt>
                <c:pt idx="97">
                  <c:v>84.87006</c:v>
                </c:pt>
                <c:pt idx="98">
                  <c:v>84.86722</c:v>
                </c:pt>
                <c:pt idx="99">
                  <c:v>84.86594</c:v>
                </c:pt>
                <c:pt idx="100">
                  <c:v>84.8707</c:v>
                </c:pt>
                <c:pt idx="101">
                  <c:v>84.87769</c:v>
                </c:pt>
                <c:pt idx="102">
                  <c:v>84.88715</c:v>
                </c:pt>
                <c:pt idx="103">
                  <c:v>84.89957</c:v>
                </c:pt>
                <c:pt idx="104">
                  <c:v>84.91568</c:v>
                </c:pt>
                <c:pt idx="105">
                  <c:v>84.94974</c:v>
                </c:pt>
                <c:pt idx="106">
                  <c:v>85.04507</c:v>
                </c:pt>
                <c:pt idx="107">
                  <c:v>85.16779</c:v>
                </c:pt>
                <c:pt idx="108">
                  <c:v>85.32895</c:v>
                </c:pt>
                <c:pt idx="109">
                  <c:v>85.54373</c:v>
                </c:pt>
                <c:pt idx="110">
                  <c:v>85.68292</c:v>
                </c:pt>
                <c:pt idx="111">
                  <c:v>85.73257</c:v>
                </c:pt>
                <c:pt idx="112">
                  <c:v>85.74677</c:v>
                </c:pt>
                <c:pt idx="113">
                  <c:v>85.76242</c:v>
                </c:pt>
                <c:pt idx="114">
                  <c:v>85.79947</c:v>
                </c:pt>
                <c:pt idx="115">
                  <c:v>85.85007</c:v>
                </c:pt>
                <c:pt idx="116">
                  <c:v>85.91742</c:v>
                </c:pt>
                <c:pt idx="117">
                  <c:v>86.05997</c:v>
                </c:pt>
                <c:pt idx="118">
                  <c:v>86.37485</c:v>
                </c:pt>
                <c:pt idx="119">
                  <c:v>86.85077</c:v>
                </c:pt>
                <c:pt idx="120">
                  <c:v>87.18353</c:v>
                </c:pt>
                <c:pt idx="121">
                  <c:v>87.40457</c:v>
                </c:pt>
                <c:pt idx="122">
                  <c:v>87.54822</c:v>
                </c:pt>
                <c:pt idx="123">
                  <c:v>87.74719</c:v>
                </c:pt>
                <c:pt idx="124">
                  <c:v>88.02332</c:v>
                </c:pt>
                <c:pt idx="125">
                  <c:v>88.12115</c:v>
                </c:pt>
                <c:pt idx="126">
                  <c:v>88.17575</c:v>
                </c:pt>
                <c:pt idx="127">
                  <c:v>88.26349</c:v>
                </c:pt>
                <c:pt idx="128">
                  <c:v>88.39478</c:v>
                </c:pt>
                <c:pt idx="129">
                  <c:v>88.55505</c:v>
                </c:pt>
                <c:pt idx="130">
                  <c:v>88.75162</c:v>
                </c:pt>
                <c:pt idx="131">
                  <c:v>88.88095</c:v>
                </c:pt>
                <c:pt idx="132">
                  <c:v>89.04413</c:v>
                </c:pt>
                <c:pt idx="133">
                  <c:v>89.25302</c:v>
                </c:pt>
                <c:pt idx="134">
                  <c:v>89.30862</c:v>
                </c:pt>
                <c:pt idx="135">
                  <c:v>89.41751</c:v>
                </c:pt>
                <c:pt idx="136">
                  <c:v>89.60449</c:v>
                </c:pt>
                <c:pt idx="137">
                  <c:v>89.63849</c:v>
                </c:pt>
                <c:pt idx="138">
                  <c:v>89.73151</c:v>
                </c:pt>
                <c:pt idx="139">
                  <c:v>89.8685</c:v>
                </c:pt>
                <c:pt idx="140">
                  <c:v>89.85236</c:v>
                </c:pt>
                <c:pt idx="141">
                  <c:v>89.77542</c:v>
                </c:pt>
                <c:pt idx="142">
                  <c:v>89.63083</c:v>
                </c:pt>
                <c:pt idx="143">
                  <c:v>89.40375</c:v>
                </c:pt>
                <c:pt idx="144">
                  <c:v>89.07156</c:v>
                </c:pt>
                <c:pt idx="145">
                  <c:v>88.80093</c:v>
                </c:pt>
                <c:pt idx="146">
                  <c:v>88.61691</c:v>
                </c:pt>
                <c:pt idx="147">
                  <c:v>88.33099</c:v>
                </c:pt>
                <c:pt idx="148">
                  <c:v>87.88882</c:v>
                </c:pt>
                <c:pt idx="149">
                  <c:v>87.5575</c:v>
                </c:pt>
                <c:pt idx="150">
                  <c:v>87.30701</c:v>
                </c:pt>
                <c:pt idx="151">
                  <c:v>86.58188</c:v>
                </c:pt>
                <c:pt idx="152">
                  <c:v>85.85922</c:v>
                </c:pt>
                <c:pt idx="153">
                  <c:v>85.14172</c:v>
                </c:pt>
                <c:pt idx="154">
                  <c:v>84.54849</c:v>
                </c:pt>
                <c:pt idx="155">
                  <c:v>84.32269</c:v>
                </c:pt>
                <c:pt idx="156">
                  <c:v>84.20502</c:v>
                </c:pt>
                <c:pt idx="157">
                  <c:v>84.10767</c:v>
                </c:pt>
                <c:pt idx="158">
                  <c:v>83.79871</c:v>
                </c:pt>
                <c:pt idx="159">
                  <c:v>82.733</c:v>
                </c:pt>
                <c:pt idx="160">
                  <c:v>81.59915</c:v>
                </c:pt>
                <c:pt idx="161">
                  <c:v>80.31729</c:v>
                </c:pt>
                <c:pt idx="162">
                  <c:v>76.47522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axId val="705360"/>
        <c:axId val="39355552"/>
      </c:scatterChart>
      <c:valAx>
        <c:axId val="70536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552"/>
        <c:crossesAt val="0"/>
        <c:crossBetween val="midCat"/>
        <c:majorUnit val="20"/>
      </c:valAx>
      <c:valAx>
        <c:axId val="39355552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HCT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HCT'!$B$3:$B$127</c:f>
              <c:numCache>
                <c:formatCode>General</c:formatCode>
                <c:ptCount val="125"/>
                <c:pt idx="0">
                  <c:v>0.002904354</c:v>
                </c:pt>
                <c:pt idx="1">
                  <c:v>0.002992331</c:v>
                </c:pt>
                <c:pt idx="2">
                  <c:v>0.003089835</c:v>
                </c:pt>
                <c:pt idx="3">
                  <c:v>0.003195746</c:v>
                </c:pt>
                <c:pt idx="4">
                  <c:v>0.003297174</c:v>
                </c:pt>
                <c:pt idx="5">
                  <c:v>0.003398594</c:v>
                </c:pt>
                <c:pt idx="6">
                  <c:v>0.003517393</c:v>
                </c:pt>
                <c:pt idx="7">
                  <c:v>0.003625536</c:v>
                </c:pt>
                <c:pt idx="8">
                  <c:v>0.003754983</c:v>
                </c:pt>
                <c:pt idx="9">
                  <c:v>0.003879392</c:v>
                </c:pt>
                <c:pt idx="10">
                  <c:v>0.004014426</c:v>
                </c:pt>
                <c:pt idx="11">
                  <c:v>0.004148933</c:v>
                </c:pt>
                <c:pt idx="12">
                  <c:v>0.004290687</c:v>
                </c:pt>
                <c:pt idx="13">
                  <c:v>0.004444225</c:v>
                </c:pt>
                <c:pt idx="14">
                  <c:v>0.004595527</c:v>
                </c:pt>
                <c:pt idx="15">
                  <c:v>0.004758048</c:v>
                </c:pt>
                <c:pt idx="16">
                  <c:v>0.004934552</c:v>
                </c:pt>
                <c:pt idx="17">
                  <c:v>0.005110512</c:v>
                </c:pt>
                <c:pt idx="18">
                  <c:v>0.005298238</c:v>
                </c:pt>
                <c:pt idx="19">
                  <c:v>0.005491017</c:v>
                </c:pt>
                <c:pt idx="20">
                  <c:v>0.005715154</c:v>
                </c:pt>
                <c:pt idx="21">
                  <c:v>0.005914085</c:v>
                </c:pt>
                <c:pt idx="22">
                  <c:v>0.006146133</c:v>
                </c:pt>
                <c:pt idx="23">
                  <c:v>0.006399397</c:v>
                </c:pt>
                <c:pt idx="24">
                  <c:v>0.006638188</c:v>
                </c:pt>
                <c:pt idx="25">
                  <c:v>0.006913915</c:v>
                </c:pt>
                <c:pt idx="26">
                  <c:v>0.007191915</c:v>
                </c:pt>
                <c:pt idx="27">
                  <c:v>0.007491224</c:v>
                </c:pt>
                <c:pt idx="28">
                  <c:v>0.00780968</c:v>
                </c:pt>
                <c:pt idx="29">
                  <c:v>0.008147191</c:v>
                </c:pt>
                <c:pt idx="30">
                  <c:v>0.008494286</c:v>
                </c:pt>
                <c:pt idx="31">
                  <c:v>0.008860603</c:v>
                </c:pt>
                <c:pt idx="32">
                  <c:v>0.009266771</c:v>
                </c:pt>
                <c:pt idx="33">
                  <c:v>0.009682085</c:v>
                </c:pt>
                <c:pt idx="34">
                  <c:v>0.01012573</c:v>
                </c:pt>
                <c:pt idx="35">
                  <c:v>0.01060221</c:v>
                </c:pt>
                <c:pt idx="36">
                  <c:v>0.01110272</c:v>
                </c:pt>
                <c:pt idx="37">
                  <c:v>0.01163363</c:v>
                </c:pt>
                <c:pt idx="38">
                  <c:v>0.01220468</c:v>
                </c:pt>
                <c:pt idx="39">
                  <c:v>0.01280271</c:v>
                </c:pt>
                <c:pt idx="40">
                  <c:v>0.01344182</c:v>
                </c:pt>
                <c:pt idx="41">
                  <c:v>0.01412075</c:v>
                </c:pt>
                <c:pt idx="42">
                  <c:v>0.01485169</c:v>
                </c:pt>
                <c:pt idx="43">
                  <c:v>0.01562987</c:v>
                </c:pt>
                <c:pt idx="44">
                  <c:v>0.01646329</c:v>
                </c:pt>
                <c:pt idx="45">
                  <c:v>0.01736429</c:v>
                </c:pt>
                <c:pt idx="46">
                  <c:v>0.01831323</c:v>
                </c:pt>
                <c:pt idx="47">
                  <c:v>0.01936514</c:v>
                </c:pt>
                <c:pt idx="48">
                  <c:v>0.0205031</c:v>
                </c:pt>
                <c:pt idx="49">
                  <c:v>0.02173893</c:v>
                </c:pt>
                <c:pt idx="50">
                  <c:v>0.02311166</c:v>
                </c:pt>
                <c:pt idx="51">
                  <c:v>0.02463616</c:v>
                </c:pt>
                <c:pt idx="52">
                  <c:v>0.0263302</c:v>
                </c:pt>
                <c:pt idx="53">
                  <c:v>0.02825007</c:v>
                </c:pt>
                <c:pt idx="54">
                  <c:v>0.03044974</c:v>
                </c:pt>
                <c:pt idx="55">
                  <c:v>0.03296748</c:v>
                </c:pt>
                <c:pt idx="56">
                  <c:v>0.03586251</c:v>
                </c:pt>
                <c:pt idx="57">
                  <c:v>0.03926642</c:v>
                </c:pt>
                <c:pt idx="58">
                  <c:v>0.04322588</c:v>
                </c:pt>
                <c:pt idx="59">
                  <c:v>0.04788555</c:v>
                </c:pt>
                <c:pt idx="60">
                  <c:v>0.05335182</c:v>
                </c:pt>
                <c:pt idx="61">
                  <c:v>0.05976066</c:v>
                </c:pt>
                <c:pt idx="62">
                  <c:v>0.0672777</c:v>
                </c:pt>
                <c:pt idx="63">
                  <c:v>0.07598333</c:v>
                </c:pt>
                <c:pt idx="64">
                  <c:v>0.08606024</c:v>
                </c:pt>
                <c:pt idx="65">
                  <c:v>0.09750612</c:v>
                </c:pt>
                <c:pt idx="66">
                  <c:v>0.1103421</c:v>
                </c:pt>
                <c:pt idx="67">
                  <c:v>0.1245174</c:v>
                </c:pt>
                <c:pt idx="68">
                  <c:v>0.1397797</c:v>
                </c:pt>
                <c:pt idx="69">
                  <c:v>0.1558396</c:v>
                </c:pt>
                <c:pt idx="70">
                  <c:v>0.1721649</c:v>
                </c:pt>
                <c:pt idx="71">
                  <c:v>0.1881185</c:v>
                </c:pt>
                <c:pt idx="72">
                  <c:v>0.2030297</c:v>
                </c:pt>
                <c:pt idx="73">
                  <c:v>0.2160059</c:v>
                </c:pt>
                <c:pt idx="74">
                  <c:v>0.226323</c:v>
                </c:pt>
                <c:pt idx="75">
                  <c:v>0.233103</c:v>
                </c:pt>
                <c:pt idx="76">
                  <c:v>0.2356249</c:v>
                </c:pt>
                <c:pt idx="77">
                  <c:v>0.2335149</c:v>
                </c:pt>
                <c:pt idx="78">
                  <c:v>0.2263197</c:v>
                </c:pt>
                <c:pt idx="79">
                  <c:v>0.2141798</c:v>
                </c:pt>
                <c:pt idx="80">
                  <c:v>0.1974395</c:v>
                </c:pt>
                <c:pt idx="81">
                  <c:v>0.1769608</c:v>
                </c:pt>
                <c:pt idx="82">
                  <c:v>0.1541254</c:v>
                </c:pt>
                <c:pt idx="83">
                  <c:v>0.1302958</c:v>
                </c:pt>
                <c:pt idx="84">
                  <c:v>0.1071247</c:v>
                </c:pt>
                <c:pt idx="85">
                  <c:v>0.085814</c:v>
                </c:pt>
                <c:pt idx="86">
                  <c:v>0.06720096</c:v>
                </c:pt>
                <c:pt idx="87">
                  <c:v>0.05166501</c:v>
                </c:pt>
                <c:pt idx="88">
                  <c:v>0.03913641</c:v>
                </c:pt>
                <c:pt idx="89">
                  <c:v>0.02934307</c:v>
                </c:pt>
                <c:pt idx="90">
                  <c:v>0.0218308</c:v>
                </c:pt>
                <c:pt idx="91">
                  <c:v>0.01616448</c:v>
                </c:pt>
                <c:pt idx="92">
                  <c:v>0.01194715</c:v>
                </c:pt>
                <c:pt idx="93">
                  <c:v>0.008819699</c:v>
                </c:pt>
                <c:pt idx="94">
                  <c:v>0.00651896</c:v>
                </c:pt>
                <c:pt idx="95">
                  <c:v>0.004816651</c:v>
                </c:pt>
                <c:pt idx="96">
                  <c:v>0.003575683</c:v>
                </c:pt>
                <c:pt idx="97">
                  <c:v>0.00264734</c:v>
                </c:pt>
                <c:pt idx="98">
                  <c:v>0.001967251</c:v>
                </c:pt>
                <c:pt idx="99">
                  <c:v>0.00149101</c:v>
                </c:pt>
                <c:pt idx="100">
                  <c:v>0.001102686</c:v>
                </c:pt>
                <c:pt idx="101">
                  <c:v>0.0008609891</c:v>
                </c:pt>
                <c:pt idx="102">
                  <c:v>0.0006556511</c:v>
                </c:pt>
                <c:pt idx="103">
                  <c:v>0.0004351139</c:v>
                </c:pt>
                <c:pt idx="104">
                  <c:v>0.0004205108</c:v>
                </c:pt>
                <c:pt idx="105">
                  <c:v>0.0002139807</c:v>
                </c:pt>
                <c:pt idx="106">
                  <c:v>0.0002071261</c:v>
                </c:pt>
                <c:pt idx="107">
                  <c:v>0.0001996756</c:v>
                </c:pt>
                <c:pt idx="108">
                  <c:v>0.000192523</c:v>
                </c:pt>
                <c:pt idx="109">
                  <c:v>7.450581E-006</c:v>
                </c:pt>
                <c:pt idx="110">
                  <c:v>7.450581E-006</c:v>
                </c:pt>
                <c:pt idx="111">
                  <c:v>0.0003474951</c:v>
                </c:pt>
                <c:pt idx="112">
                  <c:v>-0.0003319979</c:v>
                </c:pt>
                <c:pt idx="113">
                  <c:v>0.00033199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HCT'!$C$2</c:f>
              <c:strCache>
                <c:ptCount val="1"/>
                <c:pt idx="0">
                  <c:v>HCT116 cell line codon13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HCT'!$C$3:$C$127</c:f>
              <c:numCache>
                <c:formatCode>General</c:formatCode>
                <c:ptCount val="125"/>
                <c:pt idx="0">
                  <c:v>0.002873135</c:v>
                </c:pt>
                <c:pt idx="1">
                  <c:v>0.002962527</c:v>
                </c:pt>
                <c:pt idx="2">
                  <c:v>0.003067455</c:v>
                </c:pt>
                <c:pt idx="3">
                  <c:v>0.003157391</c:v>
                </c:pt>
                <c:pt idx="4">
                  <c:v>0.003267324</c:v>
                </c:pt>
                <c:pt idx="5">
                  <c:v>0.003374477</c:v>
                </c:pt>
                <c:pt idx="6">
                  <c:v>0.003482738</c:v>
                </c:pt>
                <c:pt idx="7">
                  <c:v>0.003592672</c:v>
                </c:pt>
                <c:pt idx="8">
                  <c:v>0.003720361</c:v>
                </c:pt>
                <c:pt idx="9">
                  <c:v>0.003843077</c:v>
                </c:pt>
                <c:pt idx="10">
                  <c:v>0.00397631</c:v>
                </c:pt>
                <c:pt idx="11">
                  <c:v>0.004113447</c:v>
                </c:pt>
                <c:pt idx="12">
                  <c:v>0.004245588</c:v>
                </c:pt>
                <c:pt idx="13">
                  <c:v>0.004404364</c:v>
                </c:pt>
                <c:pt idx="14">
                  <c:v>0.004554833</c:v>
                </c:pt>
                <c:pt idx="15">
                  <c:v>0.004713619</c:v>
                </c:pt>
                <c:pt idx="16">
                  <c:v>0.004887963</c:v>
                </c:pt>
                <c:pt idx="17">
                  <c:v>0.005067862</c:v>
                </c:pt>
                <c:pt idx="18">
                  <c:v>0.00524885</c:v>
                </c:pt>
                <c:pt idx="19">
                  <c:v>0.005440963</c:v>
                </c:pt>
                <c:pt idx="20">
                  <c:v>0.005660858</c:v>
                </c:pt>
                <c:pt idx="21">
                  <c:v>0.005861316</c:v>
                </c:pt>
                <c:pt idx="22">
                  <c:v>0.006087879</c:v>
                </c:pt>
                <c:pt idx="23">
                  <c:v>0.006343313</c:v>
                </c:pt>
                <c:pt idx="24">
                  <c:v>0.006575482</c:v>
                </c:pt>
                <c:pt idx="25">
                  <c:v>0.006851535</c:v>
                </c:pt>
                <c:pt idx="26">
                  <c:v>0.007126005</c:v>
                </c:pt>
                <c:pt idx="27">
                  <c:v>0.007423805</c:v>
                </c:pt>
                <c:pt idx="28">
                  <c:v>0.007736171</c:v>
                </c:pt>
                <c:pt idx="29">
                  <c:v>0.008075302</c:v>
                </c:pt>
                <c:pt idx="30">
                  <c:v>0.008417917</c:v>
                </c:pt>
                <c:pt idx="31">
                  <c:v>0.008786395</c:v>
                </c:pt>
                <c:pt idx="32">
                  <c:v>0.009179618</c:v>
                </c:pt>
                <c:pt idx="33">
                  <c:v>0.009594411</c:v>
                </c:pt>
                <c:pt idx="34">
                  <c:v>0.01004374</c:v>
                </c:pt>
                <c:pt idx="35">
                  <c:v>0.01050729</c:v>
                </c:pt>
                <c:pt idx="36">
                  <c:v>0.01101267</c:v>
                </c:pt>
                <c:pt idx="37">
                  <c:v>0.01154028</c:v>
                </c:pt>
                <c:pt idx="38">
                  <c:v>0.01211138</c:v>
                </c:pt>
                <c:pt idx="39">
                  <c:v>0.01271231</c:v>
                </c:pt>
                <c:pt idx="40">
                  <c:v>0.01335552</c:v>
                </c:pt>
                <c:pt idx="41">
                  <c:v>0.01403734</c:v>
                </c:pt>
                <c:pt idx="42">
                  <c:v>0.01478855</c:v>
                </c:pt>
                <c:pt idx="43">
                  <c:v>0.0155803</c:v>
                </c:pt>
                <c:pt idx="44">
                  <c:v>0.01644535</c:v>
                </c:pt>
                <c:pt idx="45">
                  <c:v>0.01737755</c:v>
                </c:pt>
                <c:pt idx="46">
                  <c:v>0.01838855</c:v>
                </c:pt>
                <c:pt idx="47">
                  <c:v>0.01951333</c:v>
                </c:pt>
                <c:pt idx="48">
                  <c:v>0.02075635</c:v>
                </c:pt>
                <c:pt idx="49">
                  <c:v>0.02214551</c:v>
                </c:pt>
                <c:pt idx="50">
                  <c:v>0.0237067</c:v>
                </c:pt>
                <c:pt idx="51">
                  <c:v>0.02550293</c:v>
                </c:pt>
                <c:pt idx="52">
                  <c:v>0.02756096</c:v>
                </c:pt>
                <c:pt idx="53">
                  <c:v>0.02995562</c:v>
                </c:pt>
                <c:pt idx="54">
                  <c:v>0.03279712</c:v>
                </c:pt>
                <c:pt idx="55">
                  <c:v>0.03615547</c:v>
                </c:pt>
                <c:pt idx="56">
                  <c:v>0.0401656</c:v>
                </c:pt>
                <c:pt idx="57">
                  <c:v>0.04501663</c:v>
                </c:pt>
                <c:pt idx="58">
                  <c:v>0.05084924</c:v>
                </c:pt>
                <c:pt idx="59">
                  <c:v>0.05791478</c:v>
                </c:pt>
                <c:pt idx="60">
                  <c:v>0.06644018</c:v>
                </c:pt>
                <c:pt idx="61">
                  <c:v>0.07668562</c:v>
                </c:pt>
                <c:pt idx="62">
                  <c:v>0.08895844</c:v>
                </c:pt>
                <c:pt idx="63">
                  <c:v>0.1034317</c:v>
                </c:pt>
                <c:pt idx="64">
                  <c:v>0.1203708</c:v>
                </c:pt>
                <c:pt idx="65">
                  <c:v>0.1397543</c:v>
                </c:pt>
                <c:pt idx="66">
                  <c:v>0.1614465</c:v>
                </c:pt>
                <c:pt idx="67">
                  <c:v>0.1850642</c:v>
                </c:pt>
                <c:pt idx="68">
                  <c:v>0.2097267</c:v>
                </c:pt>
                <c:pt idx="69">
                  <c:v>0.2342367</c:v>
                </c:pt>
                <c:pt idx="70">
                  <c:v>0.256827</c:v>
                </c:pt>
                <c:pt idx="71">
                  <c:v>0.2753514</c:v>
                </c:pt>
                <c:pt idx="72">
                  <c:v>0.2875939</c:v>
                </c:pt>
                <c:pt idx="73">
                  <c:v>0.2912906</c:v>
                </c:pt>
                <c:pt idx="74">
                  <c:v>0.285061</c:v>
                </c:pt>
                <c:pt idx="75">
                  <c:v>0.2683854</c:v>
                </c:pt>
                <c:pt idx="76">
                  <c:v>0.2423468</c:v>
                </c:pt>
                <c:pt idx="77">
                  <c:v>0.2096853</c:v>
                </c:pt>
                <c:pt idx="78">
                  <c:v>0.1738012</c:v>
                </c:pt>
                <c:pt idx="79">
                  <c:v>0.1384613</c:v>
                </c:pt>
                <c:pt idx="80">
                  <c:v>0.1065171</c:v>
                </c:pt>
                <c:pt idx="81">
                  <c:v>0.07963389</c:v>
                </c:pt>
                <c:pt idx="82">
                  <c:v>0.05829424</c:v>
                </c:pt>
                <c:pt idx="83">
                  <c:v>0.04202217</c:v>
                </c:pt>
                <c:pt idx="84">
                  <c:v>0.03001869</c:v>
                </c:pt>
                <c:pt idx="85">
                  <c:v>0.02134144</c:v>
                </c:pt>
                <c:pt idx="86">
                  <c:v>0.01514345</c:v>
                </c:pt>
                <c:pt idx="87">
                  <c:v>0.01076609</c:v>
                </c:pt>
                <c:pt idx="88">
                  <c:v>0.007662475</c:v>
                </c:pt>
                <c:pt idx="89">
                  <c:v>0.005473495</c:v>
                </c:pt>
                <c:pt idx="90">
                  <c:v>0.00392437</c:v>
                </c:pt>
                <c:pt idx="91">
                  <c:v>0.002825856</c:v>
                </c:pt>
                <c:pt idx="92">
                  <c:v>0.002044737</c:v>
                </c:pt>
                <c:pt idx="93">
                  <c:v>0.001498759</c:v>
                </c:pt>
                <c:pt idx="94">
                  <c:v>0.001097023</c:v>
                </c:pt>
                <c:pt idx="95">
                  <c:v>0.0008016825</c:v>
                </c:pt>
                <c:pt idx="96">
                  <c:v>0.0006628036</c:v>
                </c:pt>
                <c:pt idx="97">
                  <c:v>0.0003626943</c:v>
                </c:pt>
                <c:pt idx="98">
                  <c:v>0.0003513694</c:v>
                </c:pt>
                <c:pt idx="99">
                  <c:v>0.0001248717</c:v>
                </c:pt>
                <c:pt idx="100">
                  <c:v>0.0002261996</c:v>
                </c:pt>
                <c:pt idx="101">
                  <c:v>0.000218451</c:v>
                </c:pt>
                <c:pt idx="102">
                  <c:v>8.34465E-006</c:v>
                </c:pt>
                <c:pt idx="103">
                  <c:v>0.0004047155</c:v>
                </c:pt>
                <c:pt idx="104">
                  <c:v>-0.0003880262</c:v>
                </c:pt>
                <c:pt idx="105">
                  <c:v>0.0003880262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HCT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HCT'!$D$3:$D$127</c:f>
              <c:numCache>
                <c:formatCode>General</c:formatCode>
                <c:ptCount val="125"/>
                <c:pt idx="0">
                  <c:v>0.003518024</c:v>
                </c:pt>
                <c:pt idx="1">
                  <c:v>0.003610274</c:v>
                </c:pt>
                <c:pt idx="2">
                  <c:v>0.003726594</c:v>
                </c:pt>
                <c:pt idx="3">
                  <c:v>0.003832045</c:v>
                </c:pt>
                <c:pt idx="4">
                  <c:v>0.00395522</c:v>
                </c:pt>
                <c:pt idx="5">
                  <c:v>0.004069287</c:v>
                </c:pt>
                <c:pt idx="6">
                  <c:v>0.004199939</c:v>
                </c:pt>
                <c:pt idx="7">
                  <c:v>0.004319169</c:v>
                </c:pt>
                <c:pt idx="8">
                  <c:v>0.004472241</c:v>
                </c:pt>
                <c:pt idx="9">
                  <c:v>0.004613271</c:v>
                </c:pt>
                <c:pt idx="10">
                  <c:v>0.004760637</c:v>
                </c:pt>
                <c:pt idx="11">
                  <c:v>0.004924694</c:v>
                </c:pt>
                <c:pt idx="12">
                  <c:v>0.005080211</c:v>
                </c:pt>
                <c:pt idx="13">
                  <c:v>0.005264473</c:v>
                </c:pt>
                <c:pt idx="14">
                  <c:v>0.005440358</c:v>
                </c:pt>
                <c:pt idx="15">
                  <c:v>0.005638055</c:v>
                </c:pt>
                <c:pt idx="16">
                  <c:v>0.005840743</c:v>
                </c:pt>
                <c:pt idx="17">
                  <c:v>0.006067217</c:v>
                </c:pt>
                <c:pt idx="18">
                  <c:v>0.006296514</c:v>
                </c:pt>
                <c:pt idx="19">
                  <c:v>0.006529493</c:v>
                </c:pt>
                <c:pt idx="20">
                  <c:v>0.006800573</c:v>
                </c:pt>
                <c:pt idx="21">
                  <c:v>0.007071942</c:v>
                </c:pt>
                <c:pt idx="22">
                  <c:v>0.007386422</c:v>
                </c:pt>
                <c:pt idx="23">
                  <c:v>0.007710494</c:v>
                </c:pt>
                <c:pt idx="24">
                  <c:v>0.008052457</c:v>
                </c:pt>
                <c:pt idx="25">
                  <c:v>0.008440642</c:v>
                </c:pt>
                <c:pt idx="26">
                  <c:v>0.008849399</c:v>
                </c:pt>
                <c:pt idx="27">
                  <c:v>0.009306567</c:v>
                </c:pt>
                <c:pt idx="28">
                  <c:v>0.009806324</c:v>
                </c:pt>
                <c:pt idx="29">
                  <c:v>0.01038119</c:v>
                </c:pt>
                <c:pt idx="30">
                  <c:v>0.01098739</c:v>
                </c:pt>
                <c:pt idx="31">
                  <c:v>0.01168184</c:v>
                </c:pt>
                <c:pt idx="32">
                  <c:v>0.01248259</c:v>
                </c:pt>
                <c:pt idx="33">
                  <c:v>0.0133959</c:v>
                </c:pt>
                <c:pt idx="34">
                  <c:v>0.01445498</c:v>
                </c:pt>
                <c:pt idx="35">
                  <c:v>0.01567921</c:v>
                </c:pt>
                <c:pt idx="36">
                  <c:v>0.01713835</c:v>
                </c:pt>
                <c:pt idx="37">
                  <c:v>0.01888609</c:v>
                </c:pt>
                <c:pt idx="38">
                  <c:v>0.02097962</c:v>
                </c:pt>
                <c:pt idx="39">
                  <c:v>0.0235365</c:v>
                </c:pt>
                <c:pt idx="40">
                  <c:v>0.02668094</c:v>
                </c:pt>
                <c:pt idx="41">
                  <c:v>0.03056817</c:v>
                </c:pt>
                <c:pt idx="42">
                  <c:v>0.03541715</c:v>
                </c:pt>
                <c:pt idx="43">
                  <c:v>0.04149351</c:v>
                </c:pt>
                <c:pt idx="44">
                  <c:v>0.04911821</c:v>
                </c:pt>
                <c:pt idx="45">
                  <c:v>0.05871166</c:v>
                </c:pt>
                <c:pt idx="46">
                  <c:v>0.07071152</c:v>
                </c:pt>
                <c:pt idx="47">
                  <c:v>0.08575365</c:v>
                </c:pt>
                <c:pt idx="48">
                  <c:v>0.104357</c:v>
                </c:pt>
                <c:pt idx="49">
                  <c:v>0.1272303</c:v>
                </c:pt>
                <c:pt idx="50">
                  <c:v>0.1548179</c:v>
                </c:pt>
                <c:pt idx="51">
                  <c:v>0.1873437</c:v>
                </c:pt>
                <c:pt idx="52">
                  <c:v>0.2246152</c:v>
                </c:pt>
                <c:pt idx="53">
                  <c:v>0.2653027</c:v>
                </c:pt>
                <c:pt idx="54">
                  <c:v>0.3070553</c:v>
                </c:pt>
                <c:pt idx="55">
                  <c:v>0.3455563</c:v>
                </c:pt>
                <c:pt idx="56">
                  <c:v>0.374911</c:v>
                </c:pt>
                <c:pt idx="57">
                  <c:v>0.3885049</c:v>
                </c:pt>
                <c:pt idx="58">
                  <c:v>0.3801617</c:v>
                </c:pt>
                <c:pt idx="59">
                  <c:v>0.3481591</c:v>
                </c:pt>
                <c:pt idx="60">
                  <c:v>0.2963623</c:v>
                </c:pt>
                <c:pt idx="61">
                  <c:v>0.2343047</c:v>
                </c:pt>
                <c:pt idx="62">
                  <c:v>0.1731694</c:v>
                </c:pt>
                <c:pt idx="63">
                  <c:v>0.1210093</c:v>
                </c:pt>
                <c:pt idx="64">
                  <c:v>0.08118153</c:v>
                </c:pt>
                <c:pt idx="65">
                  <c:v>0.05297661</c:v>
                </c:pt>
                <c:pt idx="66">
                  <c:v>0.03403425</c:v>
                </c:pt>
                <c:pt idx="67">
                  <c:v>0.02171904</c:v>
                </c:pt>
                <c:pt idx="68">
                  <c:v>0.01384765</c:v>
                </c:pt>
                <c:pt idx="69">
                  <c:v>0.008841455</c:v>
                </c:pt>
                <c:pt idx="70">
                  <c:v>0.005685091</c:v>
                </c:pt>
                <c:pt idx="71">
                  <c:v>0.00371784</c:v>
                </c:pt>
                <c:pt idx="72">
                  <c:v>0.002397895</c:v>
                </c:pt>
                <c:pt idx="73">
                  <c:v>0.001572371</c:v>
                </c:pt>
                <c:pt idx="74">
                  <c:v>0.001085699</c:v>
                </c:pt>
                <c:pt idx="75">
                  <c:v>0.0007221103</c:v>
                </c:pt>
                <c:pt idx="76">
                  <c:v>0.0005915761</c:v>
                </c:pt>
                <c:pt idx="77">
                  <c:v>0.0001785159</c:v>
                </c:pt>
                <c:pt idx="78">
                  <c:v>0.0002747774</c:v>
                </c:pt>
                <c:pt idx="79">
                  <c:v>0.0002473593</c:v>
                </c:pt>
                <c:pt idx="80">
                  <c:v>2.17557E-005</c:v>
                </c:pt>
                <c:pt idx="81">
                  <c:v>2.026558E-005</c:v>
                </c:pt>
                <c:pt idx="82">
                  <c:v>1.877546E-005</c:v>
                </c:pt>
                <c:pt idx="83">
                  <c:v>0.00036299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50355668"/>
        <c:axId val="26313594"/>
      </c:scatterChart>
      <c:valAx>
        <c:axId val="50355668"/>
        <c:scaling>
          <c:orientation val="minMax"/>
          <c:max val="82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594"/>
        <c:crossesAt val="0"/>
        <c:crossBetween val="midCat"/>
      </c:valAx>
      <c:valAx>
        <c:axId val="26313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HCT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HCT'!$H$3:$H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9</c:v>
                </c:pt>
                <c:pt idx="2">
                  <c:v>72.10483</c:v>
                </c:pt>
                <c:pt idx="3">
                  <c:v>75.21744</c:v>
                </c:pt>
                <c:pt idx="4">
                  <c:v>76.89365</c:v>
                </c:pt>
                <c:pt idx="5">
                  <c:v>77.99194</c:v>
                </c:pt>
                <c:pt idx="6">
                  <c:v>78.80069</c:v>
                </c:pt>
                <c:pt idx="7">
                  <c:v>79.17819</c:v>
                </c:pt>
                <c:pt idx="8">
                  <c:v>79.49893</c:v>
                </c:pt>
                <c:pt idx="9">
                  <c:v>80.23404</c:v>
                </c:pt>
                <c:pt idx="10">
                  <c:v>81.03192</c:v>
                </c:pt>
                <c:pt idx="11">
                  <c:v>81.78867</c:v>
                </c:pt>
                <c:pt idx="12">
                  <c:v>83.16107</c:v>
                </c:pt>
                <c:pt idx="13">
                  <c:v>84.51108</c:v>
                </c:pt>
                <c:pt idx="14">
                  <c:v>85.2709</c:v>
                </c:pt>
                <c:pt idx="15">
                  <c:v>86.19186</c:v>
                </c:pt>
                <c:pt idx="16">
                  <c:v>87.34698</c:v>
                </c:pt>
                <c:pt idx="17">
                  <c:v>87.68683</c:v>
                </c:pt>
                <c:pt idx="18">
                  <c:v>88.18546</c:v>
                </c:pt>
                <c:pt idx="19">
                  <c:v>88.78323</c:v>
                </c:pt>
                <c:pt idx="20">
                  <c:v>89.10117</c:v>
                </c:pt>
                <c:pt idx="21">
                  <c:v>89.53146</c:v>
                </c:pt>
                <c:pt idx="22">
                  <c:v>90.14609</c:v>
                </c:pt>
                <c:pt idx="23">
                  <c:v>90.46994</c:v>
                </c:pt>
                <c:pt idx="24">
                  <c:v>90.03018</c:v>
                </c:pt>
                <c:pt idx="25">
                  <c:v>88.71136</c:v>
                </c:pt>
                <c:pt idx="26">
                  <c:v>87.82755</c:v>
                </c:pt>
                <c:pt idx="27">
                  <c:v>87.64566</c:v>
                </c:pt>
                <c:pt idx="28">
                  <c:v>87.56805</c:v>
                </c:pt>
                <c:pt idx="29">
                  <c:v>87.32605</c:v>
                </c:pt>
                <c:pt idx="30">
                  <c:v>86.53964</c:v>
                </c:pt>
                <c:pt idx="31">
                  <c:v>85.90057</c:v>
                </c:pt>
                <c:pt idx="32">
                  <c:v>85.61432</c:v>
                </c:pt>
                <c:pt idx="33">
                  <c:v>85.40302</c:v>
                </c:pt>
                <c:pt idx="34">
                  <c:v>85.24777</c:v>
                </c:pt>
                <c:pt idx="35">
                  <c:v>85.13416</c:v>
                </c:pt>
                <c:pt idx="36">
                  <c:v>85.02484</c:v>
                </c:pt>
                <c:pt idx="37">
                  <c:v>84.91974</c:v>
                </c:pt>
                <c:pt idx="38">
                  <c:v>84.51984</c:v>
                </c:pt>
                <c:pt idx="39">
                  <c:v>83.80988</c:v>
                </c:pt>
                <c:pt idx="40">
                  <c:v>83.19275</c:v>
                </c:pt>
                <c:pt idx="41">
                  <c:v>82.84476</c:v>
                </c:pt>
                <c:pt idx="42">
                  <c:v>82.4801</c:v>
                </c:pt>
                <c:pt idx="43">
                  <c:v>82.15164</c:v>
                </c:pt>
                <c:pt idx="44">
                  <c:v>81.79391</c:v>
                </c:pt>
                <c:pt idx="45">
                  <c:v>80.51917</c:v>
                </c:pt>
                <c:pt idx="46">
                  <c:v>79.2865</c:v>
                </c:pt>
                <c:pt idx="47">
                  <c:v>78.77725</c:v>
                </c:pt>
                <c:pt idx="48">
                  <c:v>78.56021</c:v>
                </c:pt>
                <c:pt idx="49">
                  <c:v>78.31235</c:v>
                </c:pt>
                <c:pt idx="50">
                  <c:v>78.02042</c:v>
                </c:pt>
                <c:pt idx="51">
                  <c:v>77.73975</c:v>
                </c:pt>
                <c:pt idx="52">
                  <c:v>76.77832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HCT'!$I$2</c:f>
              <c:strCache>
                <c:ptCount val="1"/>
                <c:pt idx="0">
                  <c:v>HCT116 cell line codon13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HCT'!$I$3:$I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3</c:v>
                </c:pt>
                <c:pt idx="2">
                  <c:v>72.104</c:v>
                </c:pt>
                <c:pt idx="3">
                  <c:v>75.21088</c:v>
                </c:pt>
                <c:pt idx="4">
                  <c:v>76.87497</c:v>
                </c:pt>
                <c:pt idx="5">
                  <c:v>77.95551</c:v>
                </c:pt>
                <c:pt idx="6">
                  <c:v>78.74136</c:v>
                </c:pt>
                <c:pt idx="7">
                  <c:v>79.10355</c:v>
                </c:pt>
                <c:pt idx="8">
                  <c:v>79.40671</c:v>
                </c:pt>
                <c:pt idx="9">
                  <c:v>80.08826</c:v>
                </c:pt>
                <c:pt idx="10">
                  <c:v>80.79489</c:v>
                </c:pt>
                <c:pt idx="11">
                  <c:v>81.42584</c:v>
                </c:pt>
                <c:pt idx="12">
                  <c:v>82.46347</c:v>
                </c:pt>
                <c:pt idx="13">
                  <c:v>83.36938</c:v>
                </c:pt>
                <c:pt idx="14">
                  <c:v>83.83334</c:v>
                </c:pt>
                <c:pt idx="15">
                  <c:v>84.3605</c:v>
                </c:pt>
                <c:pt idx="16">
                  <c:v>84.9783</c:v>
                </c:pt>
                <c:pt idx="17">
                  <c:v>85.09988</c:v>
                </c:pt>
                <c:pt idx="18">
                  <c:v>85.2778</c:v>
                </c:pt>
                <c:pt idx="19">
                  <c:v>85.45737</c:v>
                </c:pt>
                <c:pt idx="20">
                  <c:v>85.46823</c:v>
                </c:pt>
                <c:pt idx="21">
                  <c:v>85.48813</c:v>
                </c:pt>
                <c:pt idx="22">
                  <c:v>85.51807</c:v>
                </c:pt>
                <c:pt idx="23">
                  <c:v>85.61246</c:v>
                </c:pt>
                <c:pt idx="24">
                  <c:v>85.71875</c:v>
                </c:pt>
                <c:pt idx="25">
                  <c:v>85.47849</c:v>
                </c:pt>
                <c:pt idx="26">
                  <c:v>85.27765</c:v>
                </c:pt>
                <c:pt idx="27">
                  <c:v>85.34195</c:v>
                </c:pt>
                <c:pt idx="28">
                  <c:v>85.46725</c:v>
                </c:pt>
                <c:pt idx="29">
                  <c:v>85.45047</c:v>
                </c:pt>
                <c:pt idx="30">
                  <c:v>85.07596</c:v>
                </c:pt>
                <c:pt idx="31">
                  <c:v>84.7403</c:v>
                </c:pt>
                <c:pt idx="32">
                  <c:v>84.6058</c:v>
                </c:pt>
                <c:pt idx="33">
                  <c:v>84.51337</c:v>
                </c:pt>
                <c:pt idx="34">
                  <c:v>84.45944</c:v>
                </c:pt>
                <c:pt idx="35">
                  <c:v>84.44073</c:v>
                </c:pt>
                <c:pt idx="36">
                  <c:v>84.42245</c:v>
                </c:pt>
                <c:pt idx="37">
                  <c:v>84.40424</c:v>
                </c:pt>
                <c:pt idx="38">
                  <c:v>84.0787</c:v>
                </c:pt>
                <c:pt idx="39">
                  <c:v>83.47028</c:v>
                </c:pt>
                <c:pt idx="40">
                  <c:v>82.93777</c:v>
                </c:pt>
                <c:pt idx="41">
                  <c:v>82.63806</c:v>
                </c:pt>
                <c:pt idx="42">
                  <c:v>82.31375</c:v>
                </c:pt>
                <c:pt idx="43">
                  <c:v>82.01935</c:v>
                </c:pt>
                <c:pt idx="44">
                  <c:v>81.68915</c:v>
                </c:pt>
                <c:pt idx="45">
                  <c:v>80.47607</c:v>
                </c:pt>
                <c:pt idx="46">
                  <c:v>79.27237</c:v>
                </c:pt>
                <c:pt idx="47">
                  <c:v>78.76904</c:v>
                </c:pt>
                <c:pt idx="48">
                  <c:v>78.55383</c:v>
                </c:pt>
                <c:pt idx="49">
                  <c:v>78.30765</c:v>
                </c:pt>
                <c:pt idx="50">
                  <c:v>78.01703</c:v>
                </c:pt>
                <c:pt idx="51">
                  <c:v>77.73737</c:v>
                </c:pt>
                <c:pt idx="52">
                  <c:v>76.77768</c:v>
                </c:pt>
                <c:pt idx="53">
                  <c:v>76.01913</c:v>
                </c:pt>
                <c:pt idx="54">
                  <c:v>75.74194</c:v>
                </c:pt>
                <c:pt idx="55">
                  <c:v>75.56836</c:v>
                </c:pt>
                <c:pt idx="56">
                  <c:v>75.4881</c:v>
                </c:pt>
                <c:pt idx="57">
                  <c:v>75.43677</c:v>
                </c:pt>
                <c:pt idx="58">
                  <c:v>75.38058</c:v>
                </c:pt>
                <c:pt idx="59">
                  <c:v>75.30746</c:v>
                </c:pt>
                <c:pt idx="60">
                  <c:v>75.2276</c:v>
                </c:pt>
                <c:pt idx="61">
                  <c:v>75.13992</c:v>
                </c:pt>
                <c:pt idx="62">
                  <c:v>75.07901</c:v>
                </c:pt>
                <c:pt idx="63">
                  <c:v>75.04941</c:v>
                </c:pt>
                <c:pt idx="64">
                  <c:v>75.01563</c:v>
                </c:pt>
                <c:pt idx="65">
                  <c:v>74.97009</c:v>
                </c:pt>
                <c:pt idx="66">
                  <c:v>74.94803</c:v>
                </c:pt>
                <c:pt idx="67">
                  <c:v>74.93307</c:v>
                </c:pt>
                <c:pt idx="68">
                  <c:v>74.92322</c:v>
                </c:pt>
                <c:pt idx="69">
                  <c:v>74.91714</c:v>
                </c:pt>
                <c:pt idx="70">
                  <c:v>74.90747</c:v>
                </c:pt>
                <c:pt idx="71">
                  <c:v>74.89355</c:v>
                </c:pt>
                <c:pt idx="72">
                  <c:v>74.87418</c:v>
                </c:pt>
                <c:pt idx="73">
                  <c:v>74.82794</c:v>
                </c:pt>
                <c:pt idx="74">
                  <c:v>74.7746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1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HCT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HCT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HCT'!$J$3:$J$99</c:f>
              <c:numCache>
                <c:formatCode>General</c:formatCode>
                <c:ptCount val="97"/>
                <c:pt idx="0">
                  <c:v>60.43976</c:v>
                </c:pt>
                <c:pt idx="1">
                  <c:v>68.04935</c:v>
                </c:pt>
                <c:pt idx="2">
                  <c:v>70.11285</c:v>
                </c:pt>
                <c:pt idx="3">
                  <c:v>71.35599</c:v>
                </c:pt>
                <c:pt idx="4">
                  <c:v>71.88806</c:v>
                </c:pt>
                <c:pt idx="5">
                  <c:v>72.18079</c:v>
                </c:pt>
                <c:pt idx="6">
                  <c:v>72.35907</c:v>
                </c:pt>
                <c:pt idx="7">
                  <c:v>72.42606</c:v>
                </c:pt>
                <c:pt idx="8">
                  <c:v>72.47037</c:v>
                </c:pt>
                <c:pt idx="9">
                  <c:v>72.55164</c:v>
                </c:pt>
                <c:pt idx="10">
                  <c:v>72.6167</c:v>
                </c:pt>
                <c:pt idx="11">
                  <c:v>72.66058</c:v>
                </c:pt>
                <c:pt idx="12">
                  <c:v>72.71799</c:v>
                </c:pt>
                <c:pt idx="13">
                  <c:v>72.75693</c:v>
                </c:pt>
                <c:pt idx="14">
                  <c:v>72.77026</c:v>
                </c:pt>
                <c:pt idx="15">
                  <c:v>72.7796</c:v>
                </c:pt>
                <c:pt idx="16">
                  <c:v>72.78479</c:v>
                </c:pt>
                <c:pt idx="17">
                  <c:v>72.75439</c:v>
                </c:pt>
                <c:pt idx="18">
                  <c:v>72.70358</c:v>
                </c:pt>
                <c:pt idx="19">
                  <c:v>72.59619</c:v>
                </c:pt>
                <c:pt idx="20">
                  <c:v>72.12964</c:v>
                </c:pt>
                <c:pt idx="21">
                  <c:v>69.42282</c:v>
                </c:pt>
                <c:pt idx="22">
                  <c:v>63.33533</c:v>
                </c:pt>
                <c:pt idx="23">
                  <c:v>63.33533</c:v>
                </c:pt>
                <c:pt idx="24">
                  <c:v>74.23901</c:v>
                </c:pt>
                <c:pt idx="25">
                  <c:v>75.72314</c:v>
                </c:pt>
                <c:pt idx="26">
                  <c:v>76.67538</c:v>
                </c:pt>
                <c:pt idx="27">
                  <c:v>78.4812</c:v>
                </c:pt>
                <c:pt idx="28">
                  <c:v>79.99548</c:v>
                </c:pt>
                <c:pt idx="29">
                  <c:v>80.66434</c:v>
                </c:pt>
                <c:pt idx="30">
                  <c:v>80.76248</c:v>
                </c:pt>
                <c:pt idx="31">
                  <c:v>80.82306</c:v>
                </c:pt>
                <c:pt idx="32">
                  <c:v>81.02817</c:v>
                </c:pt>
                <c:pt idx="33">
                  <c:v>81.25485</c:v>
                </c:pt>
                <c:pt idx="34">
                  <c:v>81.51224</c:v>
                </c:pt>
                <c:pt idx="35">
                  <c:v>81.81412</c:v>
                </c:pt>
                <c:pt idx="36">
                  <c:v>82.09708</c:v>
                </c:pt>
                <c:pt idx="37">
                  <c:v>82.36591</c:v>
                </c:pt>
                <c:pt idx="38">
                  <c:v>82.13428</c:v>
                </c:pt>
                <c:pt idx="39">
                  <c:v>81.60608</c:v>
                </c:pt>
                <c:pt idx="40">
                  <c:v>81.17798</c:v>
                </c:pt>
                <c:pt idx="41">
                  <c:v>80.97882</c:v>
                </c:pt>
                <c:pt idx="42">
                  <c:v>80.74759</c:v>
                </c:pt>
                <c:pt idx="43">
                  <c:v>80.53738</c:v>
                </c:pt>
                <c:pt idx="44">
                  <c:v>80.28763</c:v>
                </c:pt>
                <c:pt idx="45">
                  <c:v>79.31116</c:v>
                </c:pt>
                <c:pt idx="46">
                  <c:v>78.43195</c:v>
                </c:pt>
                <c:pt idx="47">
                  <c:v>78.07388</c:v>
                </c:pt>
                <c:pt idx="48">
                  <c:v>77.92673</c:v>
                </c:pt>
                <c:pt idx="49">
                  <c:v>77.74667</c:v>
                </c:pt>
                <c:pt idx="50">
                  <c:v>77.52936</c:v>
                </c:pt>
                <c:pt idx="51">
                  <c:v>77.31088</c:v>
                </c:pt>
                <c:pt idx="52">
                  <c:v>76.53839</c:v>
                </c:pt>
                <c:pt idx="53">
                  <c:v>75.89859</c:v>
                </c:pt>
                <c:pt idx="54">
                  <c:v>75.64767</c:v>
                </c:pt>
                <c:pt idx="55">
                  <c:v>75.49234</c:v>
                </c:pt>
                <c:pt idx="56">
                  <c:v>75.42075</c:v>
                </c:pt>
                <c:pt idx="57">
                  <c:v>75.3732</c:v>
                </c:pt>
                <c:pt idx="58">
                  <c:v>75.32095</c:v>
                </c:pt>
                <c:pt idx="59">
                  <c:v>75.25201</c:v>
                </c:pt>
                <c:pt idx="60">
                  <c:v>75.1763</c:v>
                </c:pt>
                <c:pt idx="61">
                  <c:v>75.09363</c:v>
                </c:pt>
                <c:pt idx="62">
                  <c:v>75.03635</c:v>
                </c:pt>
                <c:pt idx="63">
                  <c:v>75.00894</c:v>
                </c:pt>
                <c:pt idx="64">
                  <c:v>74.9776</c:v>
                </c:pt>
                <c:pt idx="65">
                  <c:v>74.93478</c:v>
                </c:pt>
                <c:pt idx="66">
                  <c:v>74.91434</c:v>
                </c:pt>
                <c:pt idx="67">
                  <c:v>74.90085</c:v>
                </c:pt>
                <c:pt idx="68">
                  <c:v>74.89255</c:v>
                </c:pt>
                <c:pt idx="69">
                  <c:v>74.88834</c:v>
                </c:pt>
                <c:pt idx="70">
                  <c:v>74.88016</c:v>
                </c:pt>
                <c:pt idx="71">
                  <c:v>74.86746</c:v>
                </c:pt>
                <c:pt idx="72">
                  <c:v>74.84915</c:v>
                </c:pt>
                <c:pt idx="73">
                  <c:v>74.80389</c:v>
                </c:pt>
                <c:pt idx="74">
                  <c:v>74.75143</c:v>
                </c:pt>
                <c:pt idx="75">
                  <c:v>74.67853</c:v>
                </c:pt>
                <c:pt idx="76">
                  <c:v>74.336</c:v>
                </c:pt>
                <c:pt idx="77">
                  <c:v>73.86987</c:v>
                </c:pt>
                <c:pt idx="78">
                  <c:v>73.478</c:v>
                </c:pt>
                <c:pt idx="79">
                  <c:v>73.2579</c:v>
                </c:pt>
                <c:pt idx="80">
                  <c:v>73.1384</c:v>
                </c:pt>
                <c:pt idx="81">
                  <c:v>73.07501</c:v>
                </c:pt>
                <c:pt idx="82">
                  <c:v>72.98093</c:v>
                </c:pt>
                <c:pt idx="83">
                  <c:v>72.86221</c:v>
                </c:pt>
                <c:pt idx="84">
                  <c:v>72.79849</c:v>
                </c:pt>
                <c:pt idx="85">
                  <c:v>72.71667</c:v>
                </c:pt>
                <c:pt idx="86">
                  <c:v>72.5011</c:v>
                </c:pt>
                <c:pt idx="87">
                  <c:v>72.15192</c:v>
                </c:pt>
                <c:pt idx="88">
                  <c:v>71.84796</c:v>
                </c:pt>
                <c:pt idx="89">
                  <c:v>71.32828</c:v>
                </c:pt>
                <c:pt idx="90">
                  <c:v>70.35751</c:v>
                </c:pt>
                <c:pt idx="91">
                  <c:v>69.3833</c:v>
                </c:pt>
                <c:pt idx="92">
                  <c:v>68.72281</c:v>
                </c:pt>
                <c:pt idx="93">
                  <c:v>68.28601</c:v>
                </c:pt>
                <c:pt idx="94">
                  <c:v>67.59024</c:v>
                </c:pt>
                <c:pt idx="95">
                  <c:v>66.34198</c:v>
                </c:pt>
                <c:pt idx="96">
                  <c:v>63.40186</c:v>
                </c:pt>
              </c:numCache>
            </c:numRef>
          </c:yVal>
          <c:smooth val="1"/>
        </c:ser>
        <c:axId val="21333217"/>
        <c:axId val="76656811"/>
      </c:scatterChart>
      <c:valAx>
        <c:axId val="2133321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6811"/>
        <c:crossesAt val="0"/>
        <c:crossBetween val="midCat"/>
        <c:majorUnit val="10"/>
      </c:valAx>
      <c:valAx>
        <c:axId val="76656811"/>
        <c:scaling>
          <c:orientation val="minMax"/>
          <c:max val="9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PRMI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RMI'!$B$3:$B$127</c:f>
              <c:numCache>
                <c:formatCode>General</c:formatCode>
                <c:ptCount val="125"/>
                <c:pt idx="0">
                  <c:v>0.002904354</c:v>
                </c:pt>
                <c:pt idx="1">
                  <c:v>0.002992331</c:v>
                </c:pt>
                <c:pt idx="2">
                  <c:v>0.003089835</c:v>
                </c:pt>
                <c:pt idx="3">
                  <c:v>0.003195746</c:v>
                </c:pt>
                <c:pt idx="4">
                  <c:v>0.003297174</c:v>
                </c:pt>
                <c:pt idx="5">
                  <c:v>0.003398594</c:v>
                </c:pt>
                <c:pt idx="6">
                  <c:v>0.003517393</c:v>
                </c:pt>
                <c:pt idx="7">
                  <c:v>0.003625536</c:v>
                </c:pt>
                <c:pt idx="8">
                  <c:v>0.003754983</c:v>
                </c:pt>
                <c:pt idx="9">
                  <c:v>0.003879392</c:v>
                </c:pt>
                <c:pt idx="10">
                  <c:v>0.004014426</c:v>
                </c:pt>
                <c:pt idx="11">
                  <c:v>0.004148933</c:v>
                </c:pt>
                <c:pt idx="12">
                  <c:v>0.004290687</c:v>
                </c:pt>
                <c:pt idx="13">
                  <c:v>0.004444225</c:v>
                </c:pt>
                <c:pt idx="14">
                  <c:v>0.004595527</c:v>
                </c:pt>
                <c:pt idx="15">
                  <c:v>0.004758048</c:v>
                </c:pt>
                <c:pt idx="16">
                  <c:v>0.004934552</c:v>
                </c:pt>
                <c:pt idx="17">
                  <c:v>0.005110512</c:v>
                </c:pt>
                <c:pt idx="18">
                  <c:v>0.005298238</c:v>
                </c:pt>
                <c:pt idx="19">
                  <c:v>0.005491017</c:v>
                </c:pt>
                <c:pt idx="20">
                  <c:v>0.005715154</c:v>
                </c:pt>
                <c:pt idx="21">
                  <c:v>0.005914085</c:v>
                </c:pt>
                <c:pt idx="22">
                  <c:v>0.006146133</c:v>
                </c:pt>
                <c:pt idx="23">
                  <c:v>0.006399397</c:v>
                </c:pt>
                <c:pt idx="24">
                  <c:v>0.006638188</c:v>
                </c:pt>
                <c:pt idx="25">
                  <c:v>0.006913915</c:v>
                </c:pt>
                <c:pt idx="26">
                  <c:v>0.007191915</c:v>
                </c:pt>
                <c:pt idx="27">
                  <c:v>0.007491224</c:v>
                </c:pt>
                <c:pt idx="28">
                  <c:v>0.00780968</c:v>
                </c:pt>
                <c:pt idx="29">
                  <c:v>0.008147191</c:v>
                </c:pt>
                <c:pt idx="30">
                  <c:v>0.008494286</c:v>
                </c:pt>
                <c:pt idx="31">
                  <c:v>0.008860603</c:v>
                </c:pt>
                <c:pt idx="32">
                  <c:v>0.009266771</c:v>
                </c:pt>
                <c:pt idx="33">
                  <c:v>0.009682085</c:v>
                </c:pt>
                <c:pt idx="34">
                  <c:v>0.01012573</c:v>
                </c:pt>
                <c:pt idx="35">
                  <c:v>0.01060221</c:v>
                </c:pt>
                <c:pt idx="36">
                  <c:v>0.01110272</c:v>
                </c:pt>
                <c:pt idx="37">
                  <c:v>0.01163363</c:v>
                </c:pt>
                <c:pt idx="38">
                  <c:v>0.01220468</c:v>
                </c:pt>
                <c:pt idx="39">
                  <c:v>0.01280271</c:v>
                </c:pt>
                <c:pt idx="40">
                  <c:v>0.01344182</c:v>
                </c:pt>
                <c:pt idx="41">
                  <c:v>0.01412075</c:v>
                </c:pt>
                <c:pt idx="42">
                  <c:v>0.01485169</c:v>
                </c:pt>
                <c:pt idx="43">
                  <c:v>0.01562987</c:v>
                </c:pt>
                <c:pt idx="44">
                  <c:v>0.01646329</c:v>
                </c:pt>
                <c:pt idx="45">
                  <c:v>0.01736429</c:v>
                </c:pt>
                <c:pt idx="46">
                  <c:v>0.01831323</c:v>
                </c:pt>
                <c:pt idx="47">
                  <c:v>0.01936514</c:v>
                </c:pt>
                <c:pt idx="48">
                  <c:v>0.0205031</c:v>
                </c:pt>
                <c:pt idx="49">
                  <c:v>0.02173893</c:v>
                </c:pt>
                <c:pt idx="50">
                  <c:v>0.02311166</c:v>
                </c:pt>
                <c:pt idx="51">
                  <c:v>0.02463616</c:v>
                </c:pt>
                <c:pt idx="52">
                  <c:v>0.0263302</c:v>
                </c:pt>
                <c:pt idx="53">
                  <c:v>0.02825007</c:v>
                </c:pt>
                <c:pt idx="54">
                  <c:v>0.03044974</c:v>
                </c:pt>
                <c:pt idx="55">
                  <c:v>0.03296748</c:v>
                </c:pt>
                <c:pt idx="56">
                  <c:v>0.03586251</c:v>
                </c:pt>
                <c:pt idx="57">
                  <c:v>0.03926642</c:v>
                </c:pt>
                <c:pt idx="58">
                  <c:v>0.04322588</c:v>
                </c:pt>
                <c:pt idx="59">
                  <c:v>0.04788555</c:v>
                </c:pt>
                <c:pt idx="60">
                  <c:v>0.05335182</c:v>
                </c:pt>
                <c:pt idx="61">
                  <c:v>0.05976066</c:v>
                </c:pt>
                <c:pt idx="62">
                  <c:v>0.0672777</c:v>
                </c:pt>
                <c:pt idx="63">
                  <c:v>0.07598333</c:v>
                </c:pt>
                <c:pt idx="64">
                  <c:v>0.08606024</c:v>
                </c:pt>
                <c:pt idx="65">
                  <c:v>0.09750612</c:v>
                </c:pt>
                <c:pt idx="66">
                  <c:v>0.1103421</c:v>
                </c:pt>
                <c:pt idx="67">
                  <c:v>0.1245174</c:v>
                </c:pt>
                <c:pt idx="68">
                  <c:v>0.1397797</c:v>
                </c:pt>
                <c:pt idx="69">
                  <c:v>0.1558396</c:v>
                </c:pt>
                <c:pt idx="70">
                  <c:v>0.1721649</c:v>
                </c:pt>
                <c:pt idx="71">
                  <c:v>0.1881185</c:v>
                </c:pt>
                <c:pt idx="72">
                  <c:v>0.2030297</c:v>
                </c:pt>
                <c:pt idx="73">
                  <c:v>0.2160059</c:v>
                </c:pt>
                <c:pt idx="74">
                  <c:v>0.226323</c:v>
                </c:pt>
                <c:pt idx="75">
                  <c:v>0.233103</c:v>
                </c:pt>
                <c:pt idx="76">
                  <c:v>0.2356249</c:v>
                </c:pt>
                <c:pt idx="77">
                  <c:v>0.2335149</c:v>
                </c:pt>
                <c:pt idx="78">
                  <c:v>0.2263197</c:v>
                </c:pt>
                <c:pt idx="79">
                  <c:v>0.2141798</c:v>
                </c:pt>
                <c:pt idx="80">
                  <c:v>0.1974395</c:v>
                </c:pt>
                <c:pt idx="81">
                  <c:v>0.1769608</c:v>
                </c:pt>
                <c:pt idx="82">
                  <c:v>0.1541254</c:v>
                </c:pt>
                <c:pt idx="83">
                  <c:v>0.1302958</c:v>
                </c:pt>
                <c:pt idx="84">
                  <c:v>0.1071247</c:v>
                </c:pt>
                <c:pt idx="85">
                  <c:v>0.085814</c:v>
                </c:pt>
                <c:pt idx="86">
                  <c:v>0.06720096</c:v>
                </c:pt>
                <c:pt idx="87">
                  <c:v>0.05166501</c:v>
                </c:pt>
                <c:pt idx="88">
                  <c:v>0.03913641</c:v>
                </c:pt>
                <c:pt idx="89">
                  <c:v>0.02934307</c:v>
                </c:pt>
                <c:pt idx="90">
                  <c:v>0.0218308</c:v>
                </c:pt>
                <c:pt idx="91">
                  <c:v>0.01616448</c:v>
                </c:pt>
                <c:pt idx="92">
                  <c:v>0.01194715</c:v>
                </c:pt>
                <c:pt idx="93">
                  <c:v>0.008819699</c:v>
                </c:pt>
                <c:pt idx="94">
                  <c:v>0.00651896</c:v>
                </c:pt>
                <c:pt idx="95">
                  <c:v>0.004816651</c:v>
                </c:pt>
                <c:pt idx="96">
                  <c:v>0.003575683</c:v>
                </c:pt>
                <c:pt idx="97">
                  <c:v>0.00264734</c:v>
                </c:pt>
                <c:pt idx="98">
                  <c:v>0.001967251</c:v>
                </c:pt>
                <c:pt idx="99">
                  <c:v>0.00149101</c:v>
                </c:pt>
                <c:pt idx="100">
                  <c:v>0.001102686</c:v>
                </c:pt>
                <c:pt idx="101">
                  <c:v>0.0008609891</c:v>
                </c:pt>
                <c:pt idx="102">
                  <c:v>0.0006556511</c:v>
                </c:pt>
                <c:pt idx="103">
                  <c:v>0.0004351139</c:v>
                </c:pt>
                <c:pt idx="104">
                  <c:v>0.0004205108</c:v>
                </c:pt>
                <c:pt idx="105">
                  <c:v>0.0002139807</c:v>
                </c:pt>
                <c:pt idx="106">
                  <c:v>0.0002071261</c:v>
                </c:pt>
                <c:pt idx="107">
                  <c:v>0.0001996756</c:v>
                </c:pt>
                <c:pt idx="108">
                  <c:v>0.000192523</c:v>
                </c:pt>
                <c:pt idx="109">
                  <c:v>7.450581E-006</c:v>
                </c:pt>
                <c:pt idx="110">
                  <c:v>7.450581E-006</c:v>
                </c:pt>
                <c:pt idx="111">
                  <c:v>0.0003474951</c:v>
                </c:pt>
                <c:pt idx="112">
                  <c:v>-0.0003319979</c:v>
                </c:pt>
                <c:pt idx="113">
                  <c:v>0.00033199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PRMI'!$C$2</c:f>
              <c:strCache>
                <c:ptCount val="1"/>
                <c:pt idx="0">
                  <c:v>RPMI8226 cell line codon12 G&gt;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RMI'!$C$3:$C$127</c:f>
              <c:numCache>
                <c:formatCode>General</c:formatCode>
                <c:ptCount val="125"/>
                <c:pt idx="0">
                  <c:v>0.002903795</c:v>
                </c:pt>
                <c:pt idx="1">
                  <c:v>0.002994571</c:v>
                </c:pt>
                <c:pt idx="2">
                  <c:v>0.00309096</c:v>
                </c:pt>
                <c:pt idx="3">
                  <c:v>0.003194619</c:v>
                </c:pt>
                <c:pt idx="4">
                  <c:v>0.003295491</c:v>
                </c:pt>
                <c:pt idx="5">
                  <c:v>0.003396908</c:v>
                </c:pt>
                <c:pt idx="6">
                  <c:v>0.003517951</c:v>
                </c:pt>
                <c:pt idx="7">
                  <c:v>0.003628342</c:v>
                </c:pt>
                <c:pt idx="8">
                  <c:v>0.003752741</c:v>
                </c:pt>
                <c:pt idx="9">
                  <c:v>0.003881063</c:v>
                </c:pt>
                <c:pt idx="10">
                  <c:v>0.004012752</c:v>
                </c:pt>
                <c:pt idx="11">
                  <c:v>0.004148914</c:v>
                </c:pt>
                <c:pt idx="12">
                  <c:v>0.004289574</c:v>
                </c:pt>
                <c:pt idx="13">
                  <c:v>0.004446474</c:v>
                </c:pt>
                <c:pt idx="14">
                  <c:v>0.004593846</c:v>
                </c:pt>
                <c:pt idx="15">
                  <c:v>0.004762523</c:v>
                </c:pt>
                <c:pt idx="16">
                  <c:v>0.004932303</c:v>
                </c:pt>
                <c:pt idx="17">
                  <c:v>0.005111624</c:v>
                </c:pt>
                <c:pt idx="18">
                  <c:v>0.0053016</c:v>
                </c:pt>
                <c:pt idx="19">
                  <c:v>0.005489886</c:v>
                </c:pt>
                <c:pt idx="20">
                  <c:v>0.005709548</c:v>
                </c:pt>
                <c:pt idx="21">
                  <c:v>0.005914634</c:v>
                </c:pt>
                <c:pt idx="22">
                  <c:v>0.006146645</c:v>
                </c:pt>
                <c:pt idx="23">
                  <c:v>0.006400524</c:v>
                </c:pt>
                <c:pt idx="24">
                  <c:v>0.0066387</c:v>
                </c:pt>
                <c:pt idx="25">
                  <c:v>0.00691276</c:v>
                </c:pt>
                <c:pt idx="26">
                  <c:v>0.007190751</c:v>
                </c:pt>
                <c:pt idx="27">
                  <c:v>0.007487806</c:v>
                </c:pt>
                <c:pt idx="28">
                  <c:v>0.007809559</c:v>
                </c:pt>
                <c:pt idx="29">
                  <c:v>0.008153198</c:v>
                </c:pt>
                <c:pt idx="30">
                  <c:v>0.008491883</c:v>
                </c:pt>
                <c:pt idx="31">
                  <c:v>0.008859187</c:v>
                </c:pt>
                <c:pt idx="32">
                  <c:v>0.009266939</c:v>
                </c:pt>
                <c:pt idx="33">
                  <c:v>0.009679366</c:v>
                </c:pt>
                <c:pt idx="34">
                  <c:v>0.010125</c:v>
                </c:pt>
                <c:pt idx="35">
                  <c:v>0.01059959</c:v>
                </c:pt>
                <c:pt idx="36">
                  <c:v>0.01110306</c:v>
                </c:pt>
                <c:pt idx="37">
                  <c:v>0.01163237</c:v>
                </c:pt>
                <c:pt idx="38">
                  <c:v>0.01220036</c:v>
                </c:pt>
                <c:pt idx="39">
                  <c:v>0.01279645</c:v>
                </c:pt>
                <c:pt idx="40">
                  <c:v>0.01343705</c:v>
                </c:pt>
                <c:pt idx="41">
                  <c:v>0.01411134</c:v>
                </c:pt>
                <c:pt idx="42">
                  <c:v>0.01484264</c:v>
                </c:pt>
                <c:pt idx="43">
                  <c:v>0.01561522</c:v>
                </c:pt>
                <c:pt idx="44">
                  <c:v>0.01644941</c:v>
                </c:pt>
                <c:pt idx="45">
                  <c:v>0.01733236</c:v>
                </c:pt>
                <c:pt idx="46">
                  <c:v>0.01828272</c:v>
                </c:pt>
                <c:pt idx="47">
                  <c:v>0.01931973</c:v>
                </c:pt>
                <c:pt idx="48">
                  <c:v>0.02043817</c:v>
                </c:pt>
                <c:pt idx="49">
                  <c:v>0.02166625</c:v>
                </c:pt>
                <c:pt idx="50">
                  <c:v>0.02300169</c:v>
                </c:pt>
                <c:pt idx="51">
                  <c:v>0.02448734</c:v>
                </c:pt>
                <c:pt idx="52">
                  <c:v>0.02613995</c:v>
                </c:pt>
                <c:pt idx="53">
                  <c:v>0.02798975</c:v>
                </c:pt>
                <c:pt idx="54">
                  <c:v>0.03010336</c:v>
                </c:pt>
                <c:pt idx="55">
                  <c:v>0.03250539</c:v>
                </c:pt>
                <c:pt idx="56">
                  <c:v>0.03526293</c:v>
                </c:pt>
                <c:pt idx="57">
                  <c:v>0.03846735</c:v>
                </c:pt>
                <c:pt idx="58">
                  <c:v>0.04218459</c:v>
                </c:pt>
                <c:pt idx="59">
                  <c:v>0.04652299</c:v>
                </c:pt>
                <c:pt idx="60">
                  <c:v>0.05158171</c:v>
                </c:pt>
                <c:pt idx="61">
                  <c:v>0.05748145</c:v>
                </c:pt>
                <c:pt idx="62">
                  <c:v>0.06436177</c:v>
                </c:pt>
                <c:pt idx="63">
                  <c:v>0.07228225</c:v>
                </c:pt>
                <c:pt idx="64">
                  <c:v>0.08140162</c:v>
                </c:pt>
                <c:pt idx="65">
                  <c:v>0.0917162</c:v>
                </c:pt>
                <c:pt idx="66">
                  <c:v>0.1032384</c:v>
                </c:pt>
                <c:pt idx="67">
                  <c:v>0.1159242</c:v>
                </c:pt>
                <c:pt idx="68">
                  <c:v>0.1295552</c:v>
                </c:pt>
                <c:pt idx="69">
                  <c:v>0.1439044</c:v>
                </c:pt>
                <c:pt idx="70">
                  <c:v>0.158543</c:v>
                </c:pt>
                <c:pt idx="71">
                  <c:v>0.1729675</c:v>
                </c:pt>
                <c:pt idx="72">
                  <c:v>0.186668</c:v>
                </c:pt>
                <c:pt idx="73">
                  <c:v>0.198961</c:v>
                </c:pt>
                <c:pt idx="74">
                  <c:v>0.2093302</c:v>
                </c:pt>
                <c:pt idx="75">
                  <c:v>0.2171093</c:v>
                </c:pt>
                <c:pt idx="76">
                  <c:v>0.2217418</c:v>
                </c:pt>
                <c:pt idx="77">
                  <c:v>0.2229217</c:v>
                </c:pt>
                <c:pt idx="78">
                  <c:v>0.2201584</c:v>
                </c:pt>
                <c:pt idx="79">
                  <c:v>0.2133441</c:v>
                </c:pt>
                <c:pt idx="80">
                  <c:v>0.2023947</c:v>
                </c:pt>
                <c:pt idx="81">
                  <c:v>0.1875579</c:v>
                </c:pt>
                <c:pt idx="82">
                  <c:v>0.1695517</c:v>
                </c:pt>
                <c:pt idx="83">
                  <c:v>0.1491427</c:v>
                </c:pt>
                <c:pt idx="84">
                  <c:v>0.1276776</c:v>
                </c:pt>
                <c:pt idx="85">
                  <c:v>0.1063696</c:v>
                </c:pt>
                <c:pt idx="86">
                  <c:v>0.08638054</c:v>
                </c:pt>
                <c:pt idx="87">
                  <c:v>0.06858349</c:v>
                </c:pt>
                <c:pt idx="88">
                  <c:v>0.05339622</c:v>
                </c:pt>
                <c:pt idx="89">
                  <c:v>0.04094869</c:v>
                </c:pt>
                <c:pt idx="90">
                  <c:v>0.03102064</c:v>
                </c:pt>
                <c:pt idx="91">
                  <c:v>0.02329588</c:v>
                </c:pt>
                <c:pt idx="92">
                  <c:v>0.01740038</c:v>
                </c:pt>
                <c:pt idx="93">
                  <c:v>0.0129503</c:v>
                </c:pt>
                <c:pt idx="94">
                  <c:v>0.009622574</c:v>
                </c:pt>
                <c:pt idx="95">
                  <c:v>0.007147491</c:v>
                </c:pt>
                <c:pt idx="96">
                  <c:v>0.005318224</c:v>
                </c:pt>
                <c:pt idx="97">
                  <c:v>0.003948212</c:v>
                </c:pt>
                <c:pt idx="98">
                  <c:v>0.002960265</c:v>
                </c:pt>
                <c:pt idx="99">
                  <c:v>0.002198815</c:v>
                </c:pt>
                <c:pt idx="100">
                  <c:v>0.001669228</c:v>
                </c:pt>
                <c:pt idx="101">
                  <c:v>0.001254082</c:v>
                </c:pt>
                <c:pt idx="102">
                  <c:v>0.0009346008</c:v>
                </c:pt>
                <c:pt idx="103">
                  <c:v>0.0007039309</c:v>
                </c:pt>
                <c:pt idx="104">
                  <c:v>0.0005340576</c:v>
                </c:pt>
                <c:pt idx="105">
                  <c:v>0.0003707409</c:v>
                </c:pt>
                <c:pt idx="106">
                  <c:v>0.0004065037</c:v>
                </c:pt>
                <c:pt idx="107">
                  <c:v>0.000205934</c:v>
                </c:pt>
                <c:pt idx="108">
                  <c:v>0.0001078844</c:v>
                </c:pt>
                <c:pt idx="109">
                  <c:v>0.0001937151</c:v>
                </c:pt>
                <c:pt idx="110">
                  <c:v>0.0001859665</c:v>
                </c:pt>
                <c:pt idx="111">
                  <c:v>7.748604E-006</c:v>
                </c:pt>
                <c:pt idx="112">
                  <c:v>7.450581E-006</c:v>
                </c:pt>
                <c:pt idx="113">
                  <c:v>7.450581E-006</c:v>
                </c:pt>
                <c:pt idx="114">
                  <c:v>7.748604E-006</c:v>
                </c:pt>
                <c:pt idx="115">
                  <c:v>0.000320375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PRMI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RMI'!$D$3:$D$127</c:f>
              <c:numCache>
                <c:formatCode>General</c:formatCode>
                <c:ptCount val="125"/>
                <c:pt idx="0">
                  <c:v>0.003663623</c:v>
                </c:pt>
                <c:pt idx="1">
                  <c:v>0.003789188</c:v>
                </c:pt>
                <c:pt idx="2">
                  <c:v>0.003938277</c:v>
                </c:pt>
                <c:pt idx="3">
                  <c:v>0.004071846</c:v>
                </c:pt>
                <c:pt idx="4">
                  <c:v>0.00423296</c:v>
                </c:pt>
                <c:pt idx="5">
                  <c:v>0.004388364</c:v>
                </c:pt>
                <c:pt idx="6">
                  <c:v>0.004577003</c:v>
                </c:pt>
                <c:pt idx="7">
                  <c:v>0.004741573</c:v>
                </c:pt>
                <c:pt idx="8">
                  <c:v>0.004960615</c:v>
                </c:pt>
                <c:pt idx="9">
                  <c:v>0.005167066</c:v>
                </c:pt>
                <c:pt idx="10">
                  <c:v>0.005400483</c:v>
                </c:pt>
                <c:pt idx="11">
                  <c:v>0.005646506</c:v>
                </c:pt>
                <c:pt idx="12">
                  <c:v>0.00591442</c:v>
                </c:pt>
                <c:pt idx="13">
                  <c:v>0.006205817</c:v>
                </c:pt>
                <c:pt idx="14">
                  <c:v>0.006507067</c:v>
                </c:pt>
                <c:pt idx="15">
                  <c:v>0.006854278</c:v>
                </c:pt>
                <c:pt idx="16">
                  <c:v>0.007209061</c:v>
                </c:pt>
                <c:pt idx="17">
                  <c:v>0.007609921</c:v>
                </c:pt>
                <c:pt idx="18">
                  <c:v>0.008048797</c:v>
                </c:pt>
                <c:pt idx="19">
                  <c:v>0.008503608</c:v>
                </c:pt>
                <c:pt idx="20">
                  <c:v>0.009016693</c:v>
                </c:pt>
                <c:pt idx="21">
                  <c:v>0.009561507</c:v>
                </c:pt>
                <c:pt idx="22">
                  <c:v>0.01016622</c:v>
                </c:pt>
                <c:pt idx="23">
                  <c:v>0.01082897</c:v>
                </c:pt>
                <c:pt idx="24">
                  <c:v>0.0115295</c:v>
                </c:pt>
                <c:pt idx="25">
                  <c:v>0.01229947</c:v>
                </c:pt>
                <c:pt idx="26">
                  <c:v>0.01313454</c:v>
                </c:pt>
                <c:pt idx="27">
                  <c:v>0.01405023</c:v>
                </c:pt>
                <c:pt idx="28">
                  <c:v>0.01502912</c:v>
                </c:pt>
                <c:pt idx="29">
                  <c:v>0.01610585</c:v>
                </c:pt>
                <c:pt idx="30">
                  <c:v>0.01724536</c:v>
                </c:pt>
                <c:pt idx="31">
                  <c:v>0.01847889</c:v>
                </c:pt>
                <c:pt idx="32">
                  <c:v>0.01983002</c:v>
                </c:pt>
                <c:pt idx="33">
                  <c:v>0.02126316</c:v>
                </c:pt>
                <c:pt idx="34">
                  <c:v>0.02281573</c:v>
                </c:pt>
                <c:pt idx="35">
                  <c:v>0.02447665</c:v>
                </c:pt>
                <c:pt idx="36">
                  <c:v>0.02626188</c:v>
                </c:pt>
                <c:pt idx="37">
                  <c:v>0.0281813</c:v>
                </c:pt>
                <c:pt idx="38">
                  <c:v>0.03025439</c:v>
                </c:pt>
                <c:pt idx="39">
                  <c:v>0.0324893</c:v>
                </c:pt>
                <c:pt idx="40">
                  <c:v>0.03492158</c:v>
                </c:pt>
                <c:pt idx="41">
                  <c:v>0.03757812</c:v>
                </c:pt>
                <c:pt idx="42">
                  <c:v>0.04053179</c:v>
                </c:pt>
                <c:pt idx="43">
                  <c:v>0.04382379</c:v>
                </c:pt>
                <c:pt idx="44">
                  <c:v>0.04756168</c:v>
                </c:pt>
                <c:pt idx="45">
                  <c:v>0.05184285</c:v>
                </c:pt>
                <c:pt idx="46">
                  <c:v>0.05681098</c:v>
                </c:pt>
                <c:pt idx="47">
                  <c:v>0.06265931</c:v>
                </c:pt>
                <c:pt idx="48">
                  <c:v>0.06958708</c:v>
                </c:pt>
                <c:pt idx="49">
                  <c:v>0.07787161</c:v>
                </c:pt>
                <c:pt idx="50">
                  <c:v>0.08778103</c:v>
                </c:pt>
                <c:pt idx="51">
                  <c:v>0.09961665</c:v>
                </c:pt>
                <c:pt idx="52">
                  <c:v>0.1137404</c:v>
                </c:pt>
                <c:pt idx="53">
                  <c:v>0.1303624</c:v>
                </c:pt>
                <c:pt idx="54">
                  <c:v>0.1497243</c:v>
                </c:pt>
                <c:pt idx="55">
                  <c:v>0.1717478</c:v>
                </c:pt>
                <c:pt idx="56">
                  <c:v>0.1960832</c:v>
                </c:pt>
                <c:pt idx="57">
                  <c:v>0.2220362</c:v>
                </c:pt>
                <c:pt idx="58">
                  <c:v>0.2479844</c:v>
                </c:pt>
                <c:pt idx="59">
                  <c:v>0.2719033</c:v>
                </c:pt>
                <c:pt idx="60">
                  <c:v>0.2907827</c:v>
                </c:pt>
                <c:pt idx="61">
                  <c:v>0.3012452</c:v>
                </c:pt>
                <c:pt idx="62">
                  <c:v>0.300245</c:v>
                </c:pt>
                <c:pt idx="63">
                  <c:v>0.2857366</c:v>
                </c:pt>
                <c:pt idx="64">
                  <c:v>0.2583542</c:v>
                </c:pt>
                <c:pt idx="65">
                  <c:v>0.2210498</c:v>
                </c:pt>
                <c:pt idx="66">
                  <c:v>0.1790759</c:v>
                </c:pt>
                <c:pt idx="67">
                  <c:v>0.1380137</c:v>
                </c:pt>
                <c:pt idx="68">
                  <c:v>0.1019233</c:v>
                </c:pt>
                <c:pt idx="69">
                  <c:v>0.07283032</c:v>
                </c:pt>
                <c:pt idx="70">
                  <c:v>0.05082279</c:v>
                </c:pt>
                <c:pt idx="71">
                  <c:v>0.03492773</c:v>
                </c:pt>
                <c:pt idx="72">
                  <c:v>0.02381384</c:v>
                </c:pt>
                <c:pt idx="73">
                  <c:v>0.01617432</c:v>
                </c:pt>
                <c:pt idx="74">
                  <c:v>0.01101106</c:v>
                </c:pt>
                <c:pt idx="75">
                  <c:v>0.007520318</c:v>
                </c:pt>
                <c:pt idx="76">
                  <c:v>0.00516355</c:v>
                </c:pt>
                <c:pt idx="77">
                  <c:v>0.003576577</c:v>
                </c:pt>
                <c:pt idx="78">
                  <c:v>0.00248313</c:v>
                </c:pt>
                <c:pt idx="79">
                  <c:v>0.001788437</c:v>
                </c:pt>
                <c:pt idx="80">
                  <c:v>0.00122726</c:v>
                </c:pt>
                <c:pt idx="81">
                  <c:v>0.0008904934</c:v>
                </c:pt>
                <c:pt idx="82">
                  <c:v>0.00066787</c:v>
                </c:pt>
                <c:pt idx="83">
                  <c:v>0.0004699826</c:v>
                </c:pt>
                <c:pt idx="84">
                  <c:v>0.0003409386</c:v>
                </c:pt>
                <c:pt idx="85">
                  <c:v>0.0003182888</c:v>
                </c:pt>
                <c:pt idx="86">
                  <c:v>0.0002077222</c:v>
                </c:pt>
                <c:pt idx="87">
                  <c:v>1.996756E-005</c:v>
                </c:pt>
                <c:pt idx="88">
                  <c:v>0.0001892447</c:v>
                </c:pt>
                <c:pt idx="89">
                  <c:v>0.00017941</c:v>
                </c:pt>
                <c:pt idx="90">
                  <c:v>7.748604E-006</c:v>
                </c:pt>
                <c:pt idx="91">
                  <c:v>7.450581E-006</c:v>
                </c:pt>
                <c:pt idx="92">
                  <c:v>7.152557E-006</c:v>
                </c:pt>
                <c:pt idx="93">
                  <c:v>6.854534E-006</c:v>
                </c:pt>
                <c:pt idx="94">
                  <c:v>0.0003033876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90788372"/>
        <c:axId val="84198264"/>
      </c:scatterChart>
      <c:valAx>
        <c:axId val="90788372"/>
        <c:scaling>
          <c:orientation val="minMax"/>
          <c:max val="82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8264"/>
        <c:crossesAt val="0"/>
        <c:crossBetween val="midCat"/>
      </c:valAx>
      <c:valAx>
        <c:axId val="84198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8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PRMI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RMI'!$H$3:$H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9</c:v>
                </c:pt>
                <c:pt idx="2">
                  <c:v>72.10483</c:v>
                </c:pt>
                <c:pt idx="3">
                  <c:v>75.21744</c:v>
                </c:pt>
                <c:pt idx="4">
                  <c:v>76.89365</c:v>
                </c:pt>
                <c:pt idx="5">
                  <c:v>77.99194</c:v>
                </c:pt>
                <c:pt idx="6">
                  <c:v>78.80069</c:v>
                </c:pt>
                <c:pt idx="7">
                  <c:v>79.17819</c:v>
                </c:pt>
                <c:pt idx="8">
                  <c:v>79.49893</c:v>
                </c:pt>
                <c:pt idx="9">
                  <c:v>80.23404</c:v>
                </c:pt>
                <c:pt idx="10">
                  <c:v>81.03192</c:v>
                </c:pt>
                <c:pt idx="11">
                  <c:v>81.78867</c:v>
                </c:pt>
                <c:pt idx="12">
                  <c:v>83.16107</c:v>
                </c:pt>
                <c:pt idx="13">
                  <c:v>84.51108</c:v>
                </c:pt>
                <c:pt idx="14">
                  <c:v>85.2709</c:v>
                </c:pt>
                <c:pt idx="15">
                  <c:v>86.19186</c:v>
                </c:pt>
                <c:pt idx="16">
                  <c:v>87.34698</c:v>
                </c:pt>
                <c:pt idx="17">
                  <c:v>87.68683</c:v>
                </c:pt>
                <c:pt idx="18">
                  <c:v>88.18546</c:v>
                </c:pt>
                <c:pt idx="19">
                  <c:v>88.78323</c:v>
                </c:pt>
                <c:pt idx="20">
                  <c:v>89.10117</c:v>
                </c:pt>
                <c:pt idx="21">
                  <c:v>89.53146</c:v>
                </c:pt>
                <c:pt idx="22">
                  <c:v>90.14609</c:v>
                </c:pt>
                <c:pt idx="23">
                  <c:v>90.46994</c:v>
                </c:pt>
                <c:pt idx="24">
                  <c:v>90.03018</c:v>
                </c:pt>
                <c:pt idx="25">
                  <c:v>88.71136</c:v>
                </c:pt>
                <c:pt idx="26">
                  <c:v>87.82755</c:v>
                </c:pt>
                <c:pt idx="27">
                  <c:v>87.64566</c:v>
                </c:pt>
                <c:pt idx="28">
                  <c:v>87.56805</c:v>
                </c:pt>
                <c:pt idx="29">
                  <c:v>87.32605</c:v>
                </c:pt>
                <c:pt idx="30">
                  <c:v>86.53964</c:v>
                </c:pt>
                <c:pt idx="31">
                  <c:v>85.90057</c:v>
                </c:pt>
                <c:pt idx="32">
                  <c:v>85.61432</c:v>
                </c:pt>
                <c:pt idx="33">
                  <c:v>85.40302</c:v>
                </c:pt>
                <c:pt idx="34">
                  <c:v>85.24777</c:v>
                </c:pt>
                <c:pt idx="35">
                  <c:v>85.13416</c:v>
                </c:pt>
                <c:pt idx="36">
                  <c:v>85.02484</c:v>
                </c:pt>
                <c:pt idx="37">
                  <c:v>84.91974</c:v>
                </c:pt>
                <c:pt idx="38">
                  <c:v>84.51984</c:v>
                </c:pt>
                <c:pt idx="39">
                  <c:v>83.80988</c:v>
                </c:pt>
                <c:pt idx="40">
                  <c:v>83.19275</c:v>
                </c:pt>
                <c:pt idx="41">
                  <c:v>82.84476</c:v>
                </c:pt>
                <c:pt idx="42">
                  <c:v>82.4801</c:v>
                </c:pt>
                <c:pt idx="43">
                  <c:v>82.15164</c:v>
                </c:pt>
                <c:pt idx="44">
                  <c:v>81.79391</c:v>
                </c:pt>
                <c:pt idx="45">
                  <c:v>80.51917</c:v>
                </c:pt>
                <c:pt idx="46">
                  <c:v>79.2865</c:v>
                </c:pt>
                <c:pt idx="47">
                  <c:v>78.77725</c:v>
                </c:pt>
                <c:pt idx="48">
                  <c:v>78.56021</c:v>
                </c:pt>
                <c:pt idx="49">
                  <c:v>78.31235</c:v>
                </c:pt>
                <c:pt idx="50">
                  <c:v>78.02042</c:v>
                </c:pt>
                <c:pt idx="51">
                  <c:v>77.73975</c:v>
                </c:pt>
                <c:pt idx="52">
                  <c:v>76.77832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PRMI'!$I$2</c:f>
              <c:strCache>
                <c:ptCount val="1"/>
                <c:pt idx="0">
                  <c:v>RPMI8226 cell line codon12 G&gt;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RMI'!$I$3:$I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507</c:v>
                </c:pt>
                <c:pt idx="2">
                  <c:v>72.1062</c:v>
                </c:pt>
                <c:pt idx="3">
                  <c:v>75.224</c:v>
                </c:pt>
                <c:pt idx="4">
                  <c:v>76.90778</c:v>
                </c:pt>
                <c:pt idx="5">
                  <c:v>78.0145</c:v>
                </c:pt>
                <c:pt idx="6">
                  <c:v>78.83282</c:v>
                </c:pt>
                <c:pt idx="7">
                  <c:v>79.21606</c:v>
                </c:pt>
                <c:pt idx="8">
                  <c:v>79.54279</c:v>
                </c:pt>
                <c:pt idx="9">
                  <c:v>80.29611</c:v>
                </c:pt>
                <c:pt idx="10">
                  <c:v>81.1221</c:v>
                </c:pt>
                <c:pt idx="11">
                  <c:v>81.91666</c:v>
                </c:pt>
                <c:pt idx="12">
                  <c:v>83.39145</c:v>
                </c:pt>
                <c:pt idx="13">
                  <c:v>84.88574</c:v>
                </c:pt>
                <c:pt idx="14">
                  <c:v>85.74673</c:v>
                </c:pt>
                <c:pt idx="15">
                  <c:v>86.80966</c:v>
                </c:pt>
                <c:pt idx="16">
                  <c:v>88.17172</c:v>
                </c:pt>
                <c:pt idx="17">
                  <c:v>88.59262</c:v>
                </c:pt>
                <c:pt idx="18">
                  <c:v>89.23068</c:v>
                </c:pt>
                <c:pt idx="19">
                  <c:v>90.03094</c:v>
                </c:pt>
                <c:pt idx="20">
                  <c:v>90.11884</c:v>
                </c:pt>
                <c:pt idx="21">
                  <c:v>90.4502</c:v>
                </c:pt>
                <c:pt idx="22">
                  <c:v>90.97131</c:v>
                </c:pt>
                <c:pt idx="23">
                  <c:v>91.21378</c:v>
                </c:pt>
                <c:pt idx="24">
                  <c:v>90.65976</c:v>
                </c:pt>
                <c:pt idx="25">
                  <c:v>89.14499</c:v>
                </c:pt>
                <c:pt idx="26">
                  <c:v>88.13995</c:v>
                </c:pt>
                <c:pt idx="27">
                  <c:v>87.91183</c:v>
                </c:pt>
                <c:pt idx="28">
                  <c:v>87.79861</c:v>
                </c:pt>
                <c:pt idx="29">
                  <c:v>87.51755</c:v>
                </c:pt>
                <c:pt idx="30">
                  <c:v>86.68134</c:v>
                </c:pt>
                <c:pt idx="31">
                  <c:v>86.00204</c:v>
                </c:pt>
                <c:pt idx="32">
                  <c:v>85.69769</c:v>
                </c:pt>
                <c:pt idx="33">
                  <c:v>85.47153</c:v>
                </c:pt>
                <c:pt idx="34">
                  <c:v>85.30423</c:v>
                </c:pt>
                <c:pt idx="35">
                  <c:v>85.17953</c:v>
                </c:pt>
                <c:pt idx="36">
                  <c:v>85.0603</c:v>
                </c:pt>
                <c:pt idx="37">
                  <c:v>84.94534</c:v>
                </c:pt>
                <c:pt idx="38">
                  <c:v>84.54105</c:v>
                </c:pt>
                <c:pt idx="39">
                  <c:v>83.82547</c:v>
                </c:pt>
                <c:pt idx="40">
                  <c:v>83.20377</c:v>
                </c:pt>
                <c:pt idx="41">
                  <c:v>82.85315</c:v>
                </c:pt>
                <c:pt idx="42">
                  <c:v>82.48642</c:v>
                </c:pt>
                <c:pt idx="43">
                  <c:v>82.15631</c:v>
                </c:pt>
                <c:pt idx="44">
                  <c:v>81.79739</c:v>
                </c:pt>
                <c:pt idx="45">
                  <c:v>80.52045</c:v>
                </c:pt>
                <c:pt idx="46">
                  <c:v>79.2869</c:v>
                </c:pt>
                <c:pt idx="47">
                  <c:v>78.77744</c:v>
                </c:pt>
                <c:pt idx="48">
                  <c:v>78.56036</c:v>
                </c:pt>
                <c:pt idx="49">
                  <c:v>78.31244</c:v>
                </c:pt>
                <c:pt idx="50">
                  <c:v>78.02051</c:v>
                </c:pt>
                <c:pt idx="51">
                  <c:v>77.73981</c:v>
                </c:pt>
                <c:pt idx="52">
                  <c:v>76.77835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PRMI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RM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RMI'!$J$3:$J$99</c:f>
              <c:numCache>
                <c:formatCode>General</c:formatCode>
                <c:ptCount val="97"/>
                <c:pt idx="0">
                  <c:v>60.39117</c:v>
                </c:pt>
                <c:pt idx="1">
                  <c:v>66.65329</c:v>
                </c:pt>
                <c:pt idx="2">
                  <c:v>68.10867</c:v>
                </c:pt>
                <c:pt idx="3">
                  <c:v>69.09961</c:v>
                </c:pt>
                <c:pt idx="4">
                  <c:v>69.54602</c:v>
                </c:pt>
                <c:pt idx="5">
                  <c:v>69.78589</c:v>
                </c:pt>
                <c:pt idx="6">
                  <c:v>69.9259</c:v>
                </c:pt>
                <c:pt idx="7">
                  <c:v>69.97476</c:v>
                </c:pt>
                <c:pt idx="8">
                  <c:v>70.00403</c:v>
                </c:pt>
                <c:pt idx="9">
                  <c:v>70.05539</c:v>
                </c:pt>
                <c:pt idx="10">
                  <c:v>70.09262</c:v>
                </c:pt>
                <c:pt idx="11">
                  <c:v>70.11414</c:v>
                </c:pt>
                <c:pt idx="12">
                  <c:v>70.14063</c:v>
                </c:pt>
                <c:pt idx="13">
                  <c:v>70.1539</c:v>
                </c:pt>
                <c:pt idx="14">
                  <c:v>70.14319</c:v>
                </c:pt>
                <c:pt idx="15">
                  <c:v>70.11737</c:v>
                </c:pt>
                <c:pt idx="16">
                  <c:v>70.06268</c:v>
                </c:pt>
                <c:pt idx="17">
                  <c:v>69.56003</c:v>
                </c:pt>
                <c:pt idx="18">
                  <c:v>67.33362</c:v>
                </c:pt>
                <c:pt idx="19">
                  <c:v>56.24036</c:v>
                </c:pt>
                <c:pt idx="20">
                  <c:v>56.24036</c:v>
                </c:pt>
                <c:pt idx="21">
                  <c:v>72.71127</c:v>
                </c:pt>
                <c:pt idx="22">
                  <c:v>82.31857</c:v>
                </c:pt>
                <c:pt idx="23">
                  <c:v>84.16293</c:v>
                </c:pt>
                <c:pt idx="24">
                  <c:v>84.58569</c:v>
                </c:pt>
                <c:pt idx="25">
                  <c:v>84.43195</c:v>
                </c:pt>
                <c:pt idx="26">
                  <c:v>84.30676</c:v>
                </c:pt>
                <c:pt idx="27">
                  <c:v>84.5546</c:v>
                </c:pt>
                <c:pt idx="28">
                  <c:v>84.88623</c:v>
                </c:pt>
                <c:pt idx="29">
                  <c:v>84.96326</c:v>
                </c:pt>
                <c:pt idx="30">
                  <c:v>84.56674</c:v>
                </c:pt>
                <c:pt idx="31">
                  <c:v>84.23093</c:v>
                </c:pt>
                <c:pt idx="32">
                  <c:v>84.13794</c:v>
                </c:pt>
                <c:pt idx="33">
                  <c:v>84.09708</c:v>
                </c:pt>
                <c:pt idx="34">
                  <c:v>84.10419</c:v>
                </c:pt>
                <c:pt idx="35">
                  <c:v>84.16077</c:v>
                </c:pt>
                <c:pt idx="36">
                  <c:v>84.21768</c:v>
                </c:pt>
                <c:pt idx="37">
                  <c:v>84.27615</c:v>
                </c:pt>
                <c:pt idx="38">
                  <c:v>83.92697</c:v>
                </c:pt>
                <c:pt idx="39">
                  <c:v>83.2681</c:v>
                </c:pt>
                <c:pt idx="40">
                  <c:v>82.71671</c:v>
                </c:pt>
                <c:pt idx="41">
                  <c:v>82.42691</c:v>
                </c:pt>
                <c:pt idx="42">
                  <c:v>82.11432</c:v>
                </c:pt>
                <c:pt idx="43">
                  <c:v>81.83246</c:v>
                </c:pt>
                <c:pt idx="44">
                  <c:v>81.5163</c:v>
                </c:pt>
                <c:pt idx="45">
                  <c:v>80.33252</c:v>
                </c:pt>
                <c:pt idx="46">
                  <c:v>79.18503</c:v>
                </c:pt>
                <c:pt idx="47">
                  <c:v>78.70447</c:v>
                </c:pt>
                <c:pt idx="48">
                  <c:v>78.49887</c:v>
                </c:pt>
                <c:pt idx="49">
                  <c:v>78.26303</c:v>
                </c:pt>
                <c:pt idx="50">
                  <c:v>77.98102</c:v>
                </c:pt>
                <c:pt idx="51">
                  <c:v>77.70828</c:v>
                </c:pt>
                <c:pt idx="52">
                  <c:v>76.76498</c:v>
                </c:pt>
                <c:pt idx="53">
                  <c:v>76.01343</c:v>
                </c:pt>
                <c:pt idx="54">
                  <c:v>75.73819</c:v>
                </c:pt>
                <c:pt idx="55">
                  <c:v>75.56528</c:v>
                </c:pt>
                <c:pt idx="56">
                  <c:v>75.4855</c:v>
                </c:pt>
                <c:pt idx="57">
                  <c:v>75.43442</c:v>
                </c:pt>
                <c:pt idx="58">
                  <c:v>75.37845</c:v>
                </c:pt>
                <c:pt idx="59">
                  <c:v>75.30554</c:v>
                </c:pt>
                <c:pt idx="60">
                  <c:v>75.22589</c:v>
                </c:pt>
                <c:pt idx="61">
                  <c:v>75.1384</c:v>
                </c:pt>
                <c:pt idx="62">
                  <c:v>75.07761</c:v>
                </c:pt>
                <c:pt idx="63">
                  <c:v>75.04813</c:v>
                </c:pt>
                <c:pt idx="64">
                  <c:v>75.01443</c:v>
                </c:pt>
                <c:pt idx="65">
                  <c:v>74.96899</c:v>
                </c:pt>
                <c:pt idx="66">
                  <c:v>74.94705</c:v>
                </c:pt>
                <c:pt idx="67">
                  <c:v>74.93219</c:v>
                </c:pt>
                <c:pt idx="68">
                  <c:v>74.92249</c:v>
                </c:pt>
                <c:pt idx="69">
                  <c:v>74.91656</c:v>
                </c:pt>
                <c:pt idx="70">
                  <c:v>74.90704</c:v>
                </c:pt>
                <c:pt idx="71">
                  <c:v>74.89319</c:v>
                </c:pt>
                <c:pt idx="72">
                  <c:v>74.8739</c:v>
                </c:pt>
                <c:pt idx="73">
                  <c:v>74.8277</c:v>
                </c:pt>
                <c:pt idx="74">
                  <c:v>74.77435</c:v>
                </c:pt>
                <c:pt idx="75">
                  <c:v>74.70038</c:v>
                </c:pt>
                <c:pt idx="76">
                  <c:v>74.35043</c:v>
                </c:pt>
                <c:pt idx="77">
                  <c:v>73.87756</c:v>
                </c:pt>
                <c:pt idx="78">
                  <c:v>73.48495</c:v>
                </c:pt>
                <c:pt idx="79">
                  <c:v>73.2587</c:v>
                </c:pt>
                <c:pt idx="80">
                  <c:v>73.13977</c:v>
                </c:pt>
                <c:pt idx="81">
                  <c:v>73.07742</c:v>
                </c:pt>
                <c:pt idx="82">
                  <c:v>72.98398</c:v>
                </c:pt>
                <c:pt idx="83">
                  <c:v>72.86176</c:v>
                </c:pt>
                <c:pt idx="84">
                  <c:v>72.79648</c:v>
                </c:pt>
                <c:pt idx="85">
                  <c:v>72.71521</c:v>
                </c:pt>
                <c:pt idx="86">
                  <c:v>72.50342</c:v>
                </c:pt>
                <c:pt idx="87">
                  <c:v>72.14984</c:v>
                </c:pt>
                <c:pt idx="88">
                  <c:v>71.8454</c:v>
                </c:pt>
                <c:pt idx="89">
                  <c:v>71.32547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1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axId val="44212720"/>
        <c:axId val="9407699"/>
      </c:scatterChart>
      <c:valAx>
        <c:axId val="4421272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99"/>
        <c:crossesAt val="0"/>
        <c:crossBetween val="midCat"/>
        <c:majorUnit val="10"/>
      </c:valAx>
      <c:valAx>
        <c:axId val="9407699"/>
        <c:scaling>
          <c:orientation val="minMax"/>
          <c:max val="9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2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A549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A549'!$B$3:$B$127</c:f>
              <c:numCache>
                <c:formatCode>General</c:formatCode>
                <c:ptCount val="125"/>
                <c:pt idx="0">
                  <c:v>0.002904354</c:v>
                </c:pt>
                <c:pt idx="1">
                  <c:v>0.002992331</c:v>
                </c:pt>
                <c:pt idx="2">
                  <c:v>0.003089835</c:v>
                </c:pt>
                <c:pt idx="3">
                  <c:v>0.003195746</c:v>
                </c:pt>
                <c:pt idx="4">
                  <c:v>0.003297174</c:v>
                </c:pt>
                <c:pt idx="5">
                  <c:v>0.003398594</c:v>
                </c:pt>
                <c:pt idx="6">
                  <c:v>0.003517393</c:v>
                </c:pt>
                <c:pt idx="7">
                  <c:v>0.003625536</c:v>
                </c:pt>
                <c:pt idx="8">
                  <c:v>0.003754983</c:v>
                </c:pt>
                <c:pt idx="9">
                  <c:v>0.003879392</c:v>
                </c:pt>
                <c:pt idx="10">
                  <c:v>0.004014426</c:v>
                </c:pt>
                <c:pt idx="11">
                  <c:v>0.004148933</c:v>
                </c:pt>
                <c:pt idx="12">
                  <c:v>0.004290687</c:v>
                </c:pt>
                <c:pt idx="13">
                  <c:v>0.004444225</c:v>
                </c:pt>
                <c:pt idx="14">
                  <c:v>0.004595527</c:v>
                </c:pt>
                <c:pt idx="15">
                  <c:v>0.004758048</c:v>
                </c:pt>
                <c:pt idx="16">
                  <c:v>0.004934552</c:v>
                </c:pt>
                <c:pt idx="17">
                  <c:v>0.005110512</c:v>
                </c:pt>
                <c:pt idx="18">
                  <c:v>0.005298238</c:v>
                </c:pt>
                <c:pt idx="19">
                  <c:v>0.005491017</c:v>
                </c:pt>
                <c:pt idx="20">
                  <c:v>0.005715154</c:v>
                </c:pt>
                <c:pt idx="21">
                  <c:v>0.005914085</c:v>
                </c:pt>
                <c:pt idx="22">
                  <c:v>0.006146133</c:v>
                </c:pt>
                <c:pt idx="23">
                  <c:v>0.006399397</c:v>
                </c:pt>
                <c:pt idx="24">
                  <c:v>0.006638188</c:v>
                </c:pt>
                <c:pt idx="25">
                  <c:v>0.006913915</c:v>
                </c:pt>
                <c:pt idx="26">
                  <c:v>0.007191915</c:v>
                </c:pt>
                <c:pt idx="27">
                  <c:v>0.007491224</c:v>
                </c:pt>
                <c:pt idx="28">
                  <c:v>0.00780968</c:v>
                </c:pt>
                <c:pt idx="29">
                  <c:v>0.008147191</c:v>
                </c:pt>
                <c:pt idx="30">
                  <c:v>0.008494286</c:v>
                </c:pt>
                <c:pt idx="31">
                  <c:v>0.008860603</c:v>
                </c:pt>
                <c:pt idx="32">
                  <c:v>0.009266771</c:v>
                </c:pt>
                <c:pt idx="33">
                  <c:v>0.009682085</c:v>
                </c:pt>
                <c:pt idx="34">
                  <c:v>0.01012573</c:v>
                </c:pt>
                <c:pt idx="35">
                  <c:v>0.01060221</c:v>
                </c:pt>
                <c:pt idx="36">
                  <c:v>0.01110272</c:v>
                </c:pt>
                <c:pt idx="37">
                  <c:v>0.01163363</c:v>
                </c:pt>
                <c:pt idx="38">
                  <c:v>0.01220468</c:v>
                </c:pt>
                <c:pt idx="39">
                  <c:v>0.01280271</c:v>
                </c:pt>
                <c:pt idx="40">
                  <c:v>0.01344182</c:v>
                </c:pt>
                <c:pt idx="41">
                  <c:v>0.01412075</c:v>
                </c:pt>
                <c:pt idx="42">
                  <c:v>0.01485169</c:v>
                </c:pt>
                <c:pt idx="43">
                  <c:v>0.01562987</c:v>
                </c:pt>
                <c:pt idx="44">
                  <c:v>0.01646329</c:v>
                </c:pt>
                <c:pt idx="45">
                  <c:v>0.01736429</c:v>
                </c:pt>
                <c:pt idx="46">
                  <c:v>0.01831323</c:v>
                </c:pt>
                <c:pt idx="47">
                  <c:v>0.01936514</c:v>
                </c:pt>
                <c:pt idx="48">
                  <c:v>0.0205031</c:v>
                </c:pt>
                <c:pt idx="49">
                  <c:v>0.02173893</c:v>
                </c:pt>
                <c:pt idx="50">
                  <c:v>0.02311166</c:v>
                </c:pt>
                <c:pt idx="51">
                  <c:v>0.02463616</c:v>
                </c:pt>
                <c:pt idx="52">
                  <c:v>0.0263302</c:v>
                </c:pt>
                <c:pt idx="53">
                  <c:v>0.02825007</c:v>
                </c:pt>
                <c:pt idx="54">
                  <c:v>0.03044974</c:v>
                </c:pt>
                <c:pt idx="55">
                  <c:v>0.03296748</c:v>
                </c:pt>
                <c:pt idx="56">
                  <c:v>0.03586251</c:v>
                </c:pt>
                <c:pt idx="57">
                  <c:v>0.03926642</c:v>
                </c:pt>
                <c:pt idx="58">
                  <c:v>0.04322588</c:v>
                </c:pt>
                <c:pt idx="59">
                  <c:v>0.04788555</c:v>
                </c:pt>
                <c:pt idx="60">
                  <c:v>0.05335182</c:v>
                </c:pt>
                <c:pt idx="61">
                  <c:v>0.05976066</c:v>
                </c:pt>
                <c:pt idx="62">
                  <c:v>0.0672777</c:v>
                </c:pt>
                <c:pt idx="63">
                  <c:v>0.07598333</c:v>
                </c:pt>
                <c:pt idx="64">
                  <c:v>0.08606024</c:v>
                </c:pt>
                <c:pt idx="65">
                  <c:v>0.09750612</c:v>
                </c:pt>
                <c:pt idx="66">
                  <c:v>0.1103421</c:v>
                </c:pt>
                <c:pt idx="67">
                  <c:v>0.1245174</c:v>
                </c:pt>
                <c:pt idx="68">
                  <c:v>0.1397797</c:v>
                </c:pt>
                <c:pt idx="69">
                  <c:v>0.1558396</c:v>
                </c:pt>
                <c:pt idx="70">
                  <c:v>0.1721649</c:v>
                </c:pt>
                <c:pt idx="71">
                  <c:v>0.1881185</c:v>
                </c:pt>
                <c:pt idx="72">
                  <c:v>0.2030297</c:v>
                </c:pt>
                <c:pt idx="73">
                  <c:v>0.2160059</c:v>
                </c:pt>
                <c:pt idx="74">
                  <c:v>0.226323</c:v>
                </c:pt>
                <c:pt idx="75">
                  <c:v>0.233103</c:v>
                </c:pt>
                <c:pt idx="76">
                  <c:v>0.2356249</c:v>
                </c:pt>
                <c:pt idx="77">
                  <c:v>0.2335149</c:v>
                </c:pt>
                <c:pt idx="78">
                  <c:v>0.2263197</c:v>
                </c:pt>
                <c:pt idx="79">
                  <c:v>0.2141798</c:v>
                </c:pt>
                <c:pt idx="80">
                  <c:v>0.1974395</c:v>
                </c:pt>
                <c:pt idx="81">
                  <c:v>0.1769608</c:v>
                </c:pt>
                <c:pt idx="82">
                  <c:v>0.1541254</c:v>
                </c:pt>
                <c:pt idx="83">
                  <c:v>0.1302958</c:v>
                </c:pt>
                <c:pt idx="84">
                  <c:v>0.1071247</c:v>
                </c:pt>
                <c:pt idx="85">
                  <c:v>0.085814</c:v>
                </c:pt>
                <c:pt idx="86">
                  <c:v>0.06720096</c:v>
                </c:pt>
                <c:pt idx="87">
                  <c:v>0.05166501</c:v>
                </c:pt>
                <c:pt idx="88">
                  <c:v>0.03913641</c:v>
                </c:pt>
                <c:pt idx="89">
                  <c:v>0.02934307</c:v>
                </c:pt>
                <c:pt idx="90">
                  <c:v>0.0218308</c:v>
                </c:pt>
                <c:pt idx="91">
                  <c:v>0.01616448</c:v>
                </c:pt>
                <c:pt idx="92">
                  <c:v>0.01194715</c:v>
                </c:pt>
                <c:pt idx="93">
                  <c:v>0.008819699</c:v>
                </c:pt>
                <c:pt idx="94">
                  <c:v>0.00651896</c:v>
                </c:pt>
                <c:pt idx="95">
                  <c:v>0.004816651</c:v>
                </c:pt>
                <c:pt idx="96">
                  <c:v>0.003575683</c:v>
                </c:pt>
                <c:pt idx="97">
                  <c:v>0.00264734</c:v>
                </c:pt>
                <c:pt idx="98">
                  <c:v>0.001967251</c:v>
                </c:pt>
                <c:pt idx="99">
                  <c:v>0.00149101</c:v>
                </c:pt>
                <c:pt idx="100">
                  <c:v>0.001102686</c:v>
                </c:pt>
                <c:pt idx="101">
                  <c:v>0.0008609891</c:v>
                </c:pt>
                <c:pt idx="102">
                  <c:v>0.0006556511</c:v>
                </c:pt>
                <c:pt idx="103">
                  <c:v>0.0004351139</c:v>
                </c:pt>
                <c:pt idx="104">
                  <c:v>0.0004205108</c:v>
                </c:pt>
                <c:pt idx="105">
                  <c:v>0.0002139807</c:v>
                </c:pt>
                <c:pt idx="106">
                  <c:v>0.0002071261</c:v>
                </c:pt>
                <c:pt idx="107">
                  <c:v>0.0001996756</c:v>
                </c:pt>
                <c:pt idx="108">
                  <c:v>0.000192523</c:v>
                </c:pt>
                <c:pt idx="109">
                  <c:v>7.450581E-006</c:v>
                </c:pt>
                <c:pt idx="110">
                  <c:v>7.450581E-006</c:v>
                </c:pt>
                <c:pt idx="111">
                  <c:v>0.0003474951</c:v>
                </c:pt>
                <c:pt idx="112">
                  <c:v>-0.0003319979</c:v>
                </c:pt>
                <c:pt idx="113">
                  <c:v>0.00033199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A549'!$C$2</c:f>
              <c:strCache>
                <c:ptCount val="1"/>
                <c:pt idx="0">
                  <c:v>A549 cell line codon12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A549'!$C$3:$C$127</c:f>
              <c:numCache>
                <c:formatCode>General</c:formatCode>
                <c:ptCount val="125"/>
                <c:pt idx="0">
                  <c:v>0.002877582</c:v>
                </c:pt>
                <c:pt idx="1">
                  <c:v>0.002964748</c:v>
                </c:pt>
                <c:pt idx="2">
                  <c:v>0.003062457</c:v>
                </c:pt>
                <c:pt idx="3">
                  <c:v>0.003162955</c:v>
                </c:pt>
                <c:pt idx="4">
                  <c:v>0.00326955</c:v>
                </c:pt>
                <c:pt idx="5">
                  <c:v>0.003368375</c:v>
                </c:pt>
                <c:pt idx="6">
                  <c:v>0.003485521</c:v>
                </c:pt>
                <c:pt idx="7">
                  <c:v>0.003592677</c:v>
                </c:pt>
                <c:pt idx="8">
                  <c:v>0.003721472</c:v>
                </c:pt>
                <c:pt idx="9">
                  <c:v>0.003843084</c:v>
                </c:pt>
                <c:pt idx="10">
                  <c:v>0.0039802</c:v>
                </c:pt>
                <c:pt idx="11">
                  <c:v>0.004109566</c:v>
                </c:pt>
                <c:pt idx="12">
                  <c:v>0.004249476</c:v>
                </c:pt>
                <c:pt idx="13">
                  <c:v>0.004409365</c:v>
                </c:pt>
                <c:pt idx="14">
                  <c:v>0.004549292</c:v>
                </c:pt>
                <c:pt idx="15">
                  <c:v>0.004717512</c:v>
                </c:pt>
                <c:pt idx="16">
                  <c:v>0.004890189</c:v>
                </c:pt>
                <c:pt idx="17">
                  <c:v>0.005065082</c:v>
                </c:pt>
                <c:pt idx="18">
                  <c:v>0.005257186</c:v>
                </c:pt>
                <c:pt idx="19">
                  <c:v>0.005438179</c:v>
                </c:pt>
                <c:pt idx="20">
                  <c:v>0.005658641</c:v>
                </c:pt>
                <c:pt idx="21">
                  <c:v>0.005861847</c:v>
                </c:pt>
                <c:pt idx="22">
                  <c:v>0.00609288</c:v>
                </c:pt>
                <c:pt idx="23">
                  <c:v>0.006343881</c:v>
                </c:pt>
                <c:pt idx="24">
                  <c:v>0.006579924</c:v>
                </c:pt>
                <c:pt idx="25">
                  <c:v>0.006851517</c:v>
                </c:pt>
                <c:pt idx="26">
                  <c:v>0.007128716</c:v>
                </c:pt>
                <c:pt idx="27">
                  <c:v>0.007423749</c:v>
                </c:pt>
                <c:pt idx="28">
                  <c:v>0.007746639</c:v>
                </c:pt>
                <c:pt idx="29">
                  <c:v>0.00807629</c:v>
                </c:pt>
                <c:pt idx="30">
                  <c:v>0.008421103</c:v>
                </c:pt>
                <c:pt idx="31">
                  <c:v>0.00878837</c:v>
                </c:pt>
                <c:pt idx="32">
                  <c:v>0.009188168</c:v>
                </c:pt>
                <c:pt idx="33">
                  <c:v>0.009601749</c:v>
                </c:pt>
                <c:pt idx="34">
                  <c:v>0.01004748</c:v>
                </c:pt>
                <c:pt idx="35">
                  <c:v>0.01051918</c:v>
                </c:pt>
                <c:pt idx="36">
                  <c:v>0.01101863</c:v>
                </c:pt>
                <c:pt idx="37">
                  <c:v>0.01154963</c:v>
                </c:pt>
                <c:pt idx="38">
                  <c:v>0.01212725</c:v>
                </c:pt>
                <c:pt idx="39">
                  <c:v>0.01271788</c:v>
                </c:pt>
                <c:pt idx="40">
                  <c:v>0.01337135</c:v>
                </c:pt>
                <c:pt idx="41">
                  <c:v>0.01405153</c:v>
                </c:pt>
                <c:pt idx="42">
                  <c:v>0.01479868</c:v>
                </c:pt>
                <c:pt idx="43">
                  <c:v>0.01558606</c:v>
                </c:pt>
                <c:pt idx="44">
                  <c:v>0.01645783</c:v>
                </c:pt>
                <c:pt idx="45">
                  <c:v>0.01739103</c:v>
                </c:pt>
                <c:pt idx="46">
                  <c:v>0.01839284</c:v>
                </c:pt>
                <c:pt idx="47">
                  <c:v>0.01950808</c:v>
                </c:pt>
                <c:pt idx="48">
                  <c:v>0.02074439</c:v>
                </c:pt>
                <c:pt idx="49">
                  <c:v>0.02211396</c:v>
                </c:pt>
                <c:pt idx="50">
                  <c:v>0.0236604</c:v>
                </c:pt>
                <c:pt idx="51">
                  <c:v>0.02541866</c:v>
                </c:pt>
                <c:pt idx="52">
                  <c:v>0.02744384</c:v>
                </c:pt>
                <c:pt idx="53">
                  <c:v>0.02978202</c:v>
                </c:pt>
                <c:pt idx="54">
                  <c:v>0.03253877</c:v>
                </c:pt>
                <c:pt idx="55">
                  <c:v>0.03580522</c:v>
                </c:pt>
                <c:pt idx="56">
                  <c:v>0.03967095</c:v>
                </c:pt>
                <c:pt idx="57">
                  <c:v>0.04434906</c:v>
                </c:pt>
                <c:pt idx="58">
                  <c:v>0.04994012</c:v>
                </c:pt>
                <c:pt idx="59">
                  <c:v>0.05670331</c:v>
                </c:pt>
                <c:pt idx="60">
                  <c:v>0.06483816</c:v>
                </c:pt>
                <c:pt idx="61">
                  <c:v>0.07460259</c:v>
                </c:pt>
                <c:pt idx="62">
                  <c:v>0.08625768</c:v>
                </c:pt>
                <c:pt idx="63">
                  <c:v>0.1000027</c:v>
                </c:pt>
                <c:pt idx="64">
                  <c:v>0.1160827</c:v>
                </c:pt>
                <c:pt idx="65">
                  <c:v>0.1344833</c:v>
                </c:pt>
                <c:pt idx="66">
                  <c:v>0.1551059</c:v>
                </c:pt>
                <c:pt idx="67">
                  <c:v>0.1776433</c:v>
                </c:pt>
                <c:pt idx="68">
                  <c:v>0.2013119</c:v>
                </c:pt>
                <c:pt idx="69">
                  <c:v>0.2250813</c:v>
                </c:pt>
                <c:pt idx="70">
                  <c:v>0.24737</c:v>
                </c:pt>
                <c:pt idx="71">
                  <c:v>0.2662666</c:v>
                </c:pt>
                <c:pt idx="72">
                  <c:v>0.279744</c:v>
                </c:pt>
                <c:pt idx="73">
                  <c:v>0.2856535</c:v>
                </c:pt>
                <c:pt idx="74">
                  <c:v>0.2825394</c:v>
                </c:pt>
                <c:pt idx="75">
                  <c:v>0.269585</c:v>
                </c:pt>
                <c:pt idx="76">
                  <c:v>0.2473405</c:v>
                </c:pt>
                <c:pt idx="77">
                  <c:v>0.2179068</c:v>
                </c:pt>
                <c:pt idx="78">
                  <c:v>0.1841551</c:v>
                </c:pt>
                <c:pt idx="79">
                  <c:v>0.1496187</c:v>
                </c:pt>
                <c:pt idx="80">
                  <c:v>0.1172829</c:v>
                </c:pt>
                <c:pt idx="81">
                  <c:v>0.08918375</c:v>
                </c:pt>
                <c:pt idx="82">
                  <c:v>0.06625563</c:v>
                </c:pt>
                <c:pt idx="83">
                  <c:v>0.04835188</c:v>
                </c:pt>
                <c:pt idx="84">
                  <c:v>0.03489286</c:v>
                </c:pt>
                <c:pt idx="85">
                  <c:v>0.02501041</c:v>
                </c:pt>
                <c:pt idx="86">
                  <c:v>0.01786619</c:v>
                </c:pt>
                <c:pt idx="87">
                  <c:v>0.01276731</c:v>
                </c:pt>
                <c:pt idx="88">
                  <c:v>0.009127259</c:v>
                </c:pt>
                <c:pt idx="89">
                  <c:v>0.00654757</c:v>
                </c:pt>
                <c:pt idx="90">
                  <c:v>0.004716814</c:v>
                </c:pt>
                <c:pt idx="91">
                  <c:v>0.00341922</c:v>
                </c:pt>
                <c:pt idx="92">
                  <c:v>0.002472103</c:v>
                </c:pt>
                <c:pt idx="93">
                  <c:v>0.001826286</c:v>
                </c:pt>
                <c:pt idx="94">
                  <c:v>0.001301765</c:v>
                </c:pt>
                <c:pt idx="95">
                  <c:v>0.0009736419</c:v>
                </c:pt>
                <c:pt idx="96">
                  <c:v>0.0007179379</c:v>
                </c:pt>
                <c:pt idx="97">
                  <c:v>0.0005841255</c:v>
                </c:pt>
                <c:pt idx="98">
                  <c:v>0.0003504753</c:v>
                </c:pt>
                <c:pt idx="99">
                  <c:v>0.0003379583</c:v>
                </c:pt>
                <c:pt idx="100">
                  <c:v>0.0003251433</c:v>
                </c:pt>
                <c:pt idx="101">
                  <c:v>1.2815E-005</c:v>
                </c:pt>
                <c:pt idx="102">
                  <c:v>0.0002086163</c:v>
                </c:pt>
                <c:pt idx="103">
                  <c:v>8.642673E-006</c:v>
                </c:pt>
                <c:pt idx="104">
                  <c:v>8.642673E-006</c:v>
                </c:pt>
                <c:pt idx="105">
                  <c:v>8.940697E-006</c:v>
                </c:pt>
                <c:pt idx="106">
                  <c:v>0.000365972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A549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A549'!$D$3:$D$127</c:f>
              <c:numCache>
                <c:formatCode>General</c:formatCode>
                <c:ptCount val="125"/>
                <c:pt idx="0">
                  <c:v>0.003939193</c:v>
                </c:pt>
                <c:pt idx="1">
                  <c:v>0.004105294</c:v>
                </c:pt>
                <c:pt idx="2">
                  <c:v>0.004271979</c:v>
                </c:pt>
                <c:pt idx="3">
                  <c:v>0.004466801</c:v>
                </c:pt>
                <c:pt idx="4">
                  <c:v>0.004655898</c:v>
                </c:pt>
                <c:pt idx="5">
                  <c:v>0.004867429</c:v>
                </c:pt>
                <c:pt idx="6">
                  <c:v>0.005103045</c:v>
                </c:pt>
                <c:pt idx="7">
                  <c:v>0.005337594</c:v>
                </c:pt>
                <c:pt idx="8">
                  <c:v>0.005610618</c:v>
                </c:pt>
                <c:pt idx="9">
                  <c:v>0.00590031</c:v>
                </c:pt>
                <c:pt idx="10">
                  <c:v>0.006215316</c:v>
                </c:pt>
                <c:pt idx="11">
                  <c:v>0.006552208</c:v>
                </c:pt>
                <c:pt idx="12">
                  <c:v>0.006913836</c:v>
                </c:pt>
                <c:pt idx="13">
                  <c:v>0.007317457</c:v>
                </c:pt>
                <c:pt idx="14">
                  <c:v>0.007736101</c:v>
                </c:pt>
                <c:pt idx="15">
                  <c:v>0.008208295</c:v>
                </c:pt>
                <c:pt idx="16">
                  <c:v>0.008708714</c:v>
                </c:pt>
                <c:pt idx="17">
                  <c:v>0.009278338</c:v>
                </c:pt>
                <c:pt idx="18">
                  <c:v>0.00986482</c:v>
                </c:pt>
                <c:pt idx="19">
                  <c:v>0.01050577</c:v>
                </c:pt>
                <c:pt idx="20">
                  <c:v>0.01120737</c:v>
                </c:pt>
                <c:pt idx="21">
                  <c:v>0.01195282</c:v>
                </c:pt>
                <c:pt idx="22">
                  <c:v>0.01277085</c:v>
                </c:pt>
                <c:pt idx="23">
                  <c:v>0.01365568</c:v>
                </c:pt>
                <c:pt idx="24">
                  <c:v>0.01457272</c:v>
                </c:pt>
                <c:pt idx="25">
                  <c:v>0.0155846</c:v>
                </c:pt>
                <c:pt idx="26">
                  <c:v>0.01664869</c:v>
                </c:pt>
                <c:pt idx="27">
                  <c:v>0.01779394</c:v>
                </c:pt>
                <c:pt idx="28">
                  <c:v>0.01898883</c:v>
                </c:pt>
                <c:pt idx="29">
                  <c:v>0.02026722</c:v>
                </c:pt>
                <c:pt idx="30">
                  <c:v>0.02159106</c:v>
                </c:pt>
                <c:pt idx="31">
                  <c:v>0.02296891</c:v>
                </c:pt>
                <c:pt idx="32">
                  <c:v>0.02443451</c:v>
                </c:pt>
                <c:pt idx="33">
                  <c:v>0.02591345</c:v>
                </c:pt>
                <c:pt idx="34">
                  <c:v>0.02746172</c:v>
                </c:pt>
                <c:pt idx="35">
                  <c:v>0.02904162</c:v>
                </c:pt>
                <c:pt idx="36">
                  <c:v>0.0306626</c:v>
                </c:pt>
                <c:pt idx="37">
                  <c:v>0.03233366</c:v>
                </c:pt>
                <c:pt idx="38">
                  <c:v>0.03403109</c:v>
                </c:pt>
                <c:pt idx="39">
                  <c:v>0.03579393</c:v>
                </c:pt>
                <c:pt idx="40">
                  <c:v>0.03763352</c:v>
                </c:pt>
                <c:pt idx="41">
                  <c:v>0.03955353</c:v>
                </c:pt>
                <c:pt idx="42">
                  <c:v>0.04164681</c:v>
                </c:pt>
                <c:pt idx="43">
                  <c:v>0.04393868</c:v>
                </c:pt>
                <c:pt idx="44">
                  <c:v>0.04651755</c:v>
                </c:pt>
                <c:pt idx="45">
                  <c:v>0.04947685</c:v>
                </c:pt>
                <c:pt idx="46">
                  <c:v>0.05295396</c:v>
                </c:pt>
                <c:pt idx="47">
                  <c:v>0.05712442</c:v>
                </c:pt>
                <c:pt idx="48">
                  <c:v>0.06215096</c:v>
                </c:pt>
                <c:pt idx="49">
                  <c:v>0.06829143</c:v>
                </c:pt>
                <c:pt idx="50">
                  <c:v>0.07578738</c:v>
                </c:pt>
                <c:pt idx="51">
                  <c:v>0.08491531</c:v>
                </c:pt>
                <c:pt idx="52">
                  <c:v>0.09602092</c:v>
                </c:pt>
                <c:pt idx="53">
                  <c:v>0.1093429</c:v>
                </c:pt>
                <c:pt idx="54">
                  <c:v>0.1251836</c:v>
                </c:pt>
                <c:pt idx="55">
                  <c:v>0.1436415</c:v>
                </c:pt>
                <c:pt idx="56">
                  <c:v>0.1646465</c:v>
                </c:pt>
                <c:pt idx="57">
                  <c:v>0.1879409</c:v>
                </c:pt>
                <c:pt idx="58">
                  <c:v>0.212549</c:v>
                </c:pt>
                <c:pt idx="59">
                  <c:v>0.2372169</c:v>
                </c:pt>
                <c:pt idx="60">
                  <c:v>0.2597967</c:v>
                </c:pt>
                <c:pt idx="61">
                  <c:v>0.27753</c:v>
                </c:pt>
                <c:pt idx="62">
                  <c:v>0.2874196</c:v>
                </c:pt>
                <c:pt idx="63">
                  <c:v>0.2864623</c:v>
                </c:pt>
                <c:pt idx="64">
                  <c:v>0.2731836</c:v>
                </c:pt>
                <c:pt idx="65">
                  <c:v>0.2477697</c:v>
                </c:pt>
                <c:pt idx="66">
                  <c:v>0.2131194</c:v>
                </c:pt>
                <c:pt idx="67">
                  <c:v>0.1739785</c:v>
                </c:pt>
                <c:pt idx="68">
                  <c:v>0.135276</c:v>
                </c:pt>
                <c:pt idx="69">
                  <c:v>0.1009378</c:v>
                </c:pt>
                <c:pt idx="70">
                  <c:v>0.07289499</c:v>
                </c:pt>
                <c:pt idx="71">
                  <c:v>0.05141079</c:v>
                </c:pt>
                <c:pt idx="72">
                  <c:v>0.03571898</c:v>
                </c:pt>
                <c:pt idx="73">
                  <c:v>0.02459466</c:v>
                </c:pt>
                <c:pt idx="74">
                  <c:v>0.01688689</c:v>
                </c:pt>
                <c:pt idx="75">
                  <c:v>0.01160324</c:v>
                </c:pt>
                <c:pt idx="76">
                  <c:v>0.007997453</c:v>
                </c:pt>
                <c:pt idx="77">
                  <c:v>0.005552769</c:v>
                </c:pt>
                <c:pt idx="78">
                  <c:v>0.003885925</c:v>
                </c:pt>
                <c:pt idx="79">
                  <c:v>0.002710819</c:v>
                </c:pt>
                <c:pt idx="80">
                  <c:v>0.001948178</c:v>
                </c:pt>
                <c:pt idx="81">
                  <c:v>0.00140518</c:v>
                </c:pt>
                <c:pt idx="82">
                  <c:v>0.001013279</c:v>
                </c:pt>
                <c:pt idx="83">
                  <c:v>0.0007638335</c:v>
                </c:pt>
                <c:pt idx="84">
                  <c:v>0.0005653501</c:v>
                </c:pt>
                <c:pt idx="85">
                  <c:v>0.0003865361</c:v>
                </c:pt>
                <c:pt idx="86">
                  <c:v>0.0003165007</c:v>
                </c:pt>
                <c:pt idx="87">
                  <c:v>0.0002086163</c:v>
                </c:pt>
                <c:pt idx="88">
                  <c:v>0.0001972914</c:v>
                </c:pt>
                <c:pt idx="89">
                  <c:v>0.0001874566</c:v>
                </c:pt>
                <c:pt idx="90">
                  <c:v>1.132488E-005</c:v>
                </c:pt>
                <c:pt idx="91">
                  <c:v>0.0001740456</c:v>
                </c:pt>
                <c:pt idx="92">
                  <c:v>6.854534E-006</c:v>
                </c:pt>
                <c:pt idx="93">
                  <c:v>6.258488E-006</c:v>
                </c:pt>
                <c:pt idx="94">
                  <c:v>6.258488E-006</c:v>
                </c:pt>
                <c:pt idx="95">
                  <c:v>6.258488E-006</c:v>
                </c:pt>
                <c:pt idx="96">
                  <c:v>0.000299811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91849441"/>
        <c:axId val="24347014"/>
      </c:scatterChart>
      <c:valAx>
        <c:axId val="91849441"/>
        <c:scaling>
          <c:orientation val="minMax"/>
          <c:max val="82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7014"/>
        <c:crossesAt val="0"/>
        <c:crossBetween val="midCat"/>
      </c:valAx>
      <c:valAx>
        <c:axId val="24347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9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SW40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SW40'!$H$3:$H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4006</c:v>
                </c:pt>
                <c:pt idx="6">
                  <c:v>72.17633</c:v>
                </c:pt>
                <c:pt idx="7">
                  <c:v>73.6358</c:v>
                </c:pt>
                <c:pt idx="8">
                  <c:v>74.96063</c:v>
                </c:pt>
                <c:pt idx="9">
                  <c:v>77.92343</c:v>
                </c:pt>
                <c:pt idx="10">
                  <c:v>80.26654</c:v>
                </c:pt>
                <c:pt idx="11">
                  <c:v>82.05606</c:v>
                </c:pt>
                <c:pt idx="12">
                  <c:v>83.11749</c:v>
                </c:pt>
                <c:pt idx="13">
                  <c:v>83.55545</c:v>
                </c:pt>
                <c:pt idx="14">
                  <c:v>83.76819</c:v>
                </c:pt>
                <c:pt idx="15">
                  <c:v>84.00638</c:v>
                </c:pt>
                <c:pt idx="16">
                  <c:v>84.21783</c:v>
                </c:pt>
                <c:pt idx="17">
                  <c:v>84.28522</c:v>
                </c:pt>
                <c:pt idx="18">
                  <c:v>84.32321</c:v>
                </c:pt>
                <c:pt idx="19">
                  <c:v>84.37024</c:v>
                </c:pt>
                <c:pt idx="20">
                  <c:v>84.46051</c:v>
                </c:pt>
                <c:pt idx="21">
                  <c:v>84.5506</c:v>
                </c:pt>
                <c:pt idx="22">
                  <c:v>84.64072</c:v>
                </c:pt>
                <c:pt idx="23">
                  <c:v>84.7511</c:v>
                </c:pt>
                <c:pt idx="24">
                  <c:v>84.7861</c:v>
                </c:pt>
                <c:pt idx="25">
                  <c:v>84.83072</c:v>
                </c:pt>
                <c:pt idx="26">
                  <c:v>84.92053</c:v>
                </c:pt>
                <c:pt idx="27">
                  <c:v>85.0936</c:v>
                </c:pt>
                <c:pt idx="28">
                  <c:v>85.27362</c:v>
                </c:pt>
                <c:pt idx="29">
                  <c:v>85.50388</c:v>
                </c:pt>
                <c:pt idx="30">
                  <c:v>85.7916</c:v>
                </c:pt>
                <c:pt idx="31">
                  <c:v>85.96802</c:v>
                </c:pt>
                <c:pt idx="32">
                  <c:v>86.15848</c:v>
                </c:pt>
                <c:pt idx="33">
                  <c:v>86.36099</c:v>
                </c:pt>
                <c:pt idx="34">
                  <c:v>86.42908</c:v>
                </c:pt>
                <c:pt idx="35">
                  <c:v>86.43948</c:v>
                </c:pt>
                <c:pt idx="36">
                  <c:v>86.45361</c:v>
                </c:pt>
                <c:pt idx="37">
                  <c:v>86.47162</c:v>
                </c:pt>
                <c:pt idx="38">
                  <c:v>86.49374</c:v>
                </c:pt>
                <c:pt idx="39">
                  <c:v>86.55908</c:v>
                </c:pt>
                <c:pt idx="40">
                  <c:v>86.70087</c:v>
                </c:pt>
                <c:pt idx="41">
                  <c:v>86.86069</c:v>
                </c:pt>
                <c:pt idx="42">
                  <c:v>87.04605</c:v>
                </c:pt>
                <c:pt idx="43">
                  <c:v>87.26413</c:v>
                </c:pt>
                <c:pt idx="44">
                  <c:v>87.33566</c:v>
                </c:pt>
                <c:pt idx="45">
                  <c:v>87.3703</c:v>
                </c:pt>
                <c:pt idx="46">
                  <c:v>87.42932</c:v>
                </c:pt>
                <c:pt idx="47">
                  <c:v>87.50089</c:v>
                </c:pt>
                <c:pt idx="48">
                  <c:v>87.59219</c:v>
                </c:pt>
                <c:pt idx="49">
                  <c:v>87.72675</c:v>
                </c:pt>
                <c:pt idx="50">
                  <c:v>87.80679</c:v>
                </c:pt>
                <c:pt idx="51">
                  <c:v>87.93085</c:v>
                </c:pt>
                <c:pt idx="52">
                  <c:v>88.0907</c:v>
                </c:pt>
                <c:pt idx="53">
                  <c:v>88.19077</c:v>
                </c:pt>
                <c:pt idx="54">
                  <c:v>88.23743</c:v>
                </c:pt>
                <c:pt idx="55">
                  <c:v>88.32867</c:v>
                </c:pt>
                <c:pt idx="56">
                  <c:v>88.48157</c:v>
                </c:pt>
                <c:pt idx="57">
                  <c:v>88.7504</c:v>
                </c:pt>
                <c:pt idx="58">
                  <c:v>89.22003</c:v>
                </c:pt>
                <c:pt idx="59">
                  <c:v>90.1915</c:v>
                </c:pt>
                <c:pt idx="60">
                  <c:v>92.27557</c:v>
                </c:pt>
                <c:pt idx="61">
                  <c:v>94.72498</c:v>
                </c:pt>
                <c:pt idx="62">
                  <c:v>95.85925</c:v>
                </c:pt>
                <c:pt idx="63">
                  <c:v>96.69025</c:v>
                </c:pt>
                <c:pt idx="64">
                  <c:v>96.19339</c:v>
                </c:pt>
                <c:pt idx="65">
                  <c:v>94.22913</c:v>
                </c:pt>
                <c:pt idx="66">
                  <c:v>90.39276</c:v>
                </c:pt>
                <c:pt idx="67">
                  <c:v>88.04367</c:v>
                </c:pt>
                <c:pt idx="68">
                  <c:v>86.27673</c:v>
                </c:pt>
                <c:pt idx="69">
                  <c:v>84.67209</c:v>
                </c:pt>
                <c:pt idx="70">
                  <c:v>83.41101</c:v>
                </c:pt>
                <c:pt idx="71">
                  <c:v>82.41415</c:v>
                </c:pt>
                <c:pt idx="72">
                  <c:v>81.59305</c:v>
                </c:pt>
                <c:pt idx="73">
                  <c:v>80.17191</c:v>
                </c:pt>
                <c:pt idx="74">
                  <c:v>78.95953</c:v>
                </c:pt>
                <c:pt idx="75">
                  <c:v>78.26358</c:v>
                </c:pt>
                <c:pt idx="76">
                  <c:v>77.59927</c:v>
                </c:pt>
                <c:pt idx="77">
                  <c:v>76.93924</c:v>
                </c:pt>
                <c:pt idx="78">
                  <c:v>76.25723</c:v>
                </c:pt>
                <c:pt idx="79">
                  <c:v>75.52298</c:v>
                </c:pt>
                <c:pt idx="80">
                  <c:v>75.00424</c:v>
                </c:pt>
                <c:pt idx="81">
                  <c:v>74.73856</c:v>
                </c:pt>
                <c:pt idx="82">
                  <c:v>74.42786</c:v>
                </c:pt>
                <c:pt idx="83">
                  <c:v>74.0491</c:v>
                </c:pt>
                <c:pt idx="84">
                  <c:v>73.56323</c:v>
                </c:pt>
                <c:pt idx="85">
                  <c:v>72.03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SW40'!$I$2</c:f>
              <c:strCache>
                <c:ptCount val="1"/>
                <c:pt idx="0">
                  <c:v>SW480 cell line 14487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SW40'!$I$3:$I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4006</c:v>
                </c:pt>
                <c:pt idx="6">
                  <c:v>72.1763</c:v>
                </c:pt>
                <c:pt idx="7">
                  <c:v>73.63568</c:v>
                </c:pt>
                <c:pt idx="8">
                  <c:v>74.95999</c:v>
                </c:pt>
                <c:pt idx="9">
                  <c:v>77.90649</c:v>
                </c:pt>
                <c:pt idx="10">
                  <c:v>80.12076</c:v>
                </c:pt>
                <c:pt idx="11">
                  <c:v>81.59424</c:v>
                </c:pt>
                <c:pt idx="12">
                  <c:v>82.38318</c:v>
                </c:pt>
                <c:pt idx="13">
                  <c:v>82.69492</c:v>
                </c:pt>
                <c:pt idx="14">
                  <c:v>82.84628</c:v>
                </c:pt>
                <c:pt idx="15">
                  <c:v>83.01047</c:v>
                </c:pt>
                <c:pt idx="16">
                  <c:v>83.15152</c:v>
                </c:pt>
                <c:pt idx="17">
                  <c:v>83.19461</c:v>
                </c:pt>
                <c:pt idx="18">
                  <c:v>83.21774</c:v>
                </c:pt>
                <c:pt idx="19">
                  <c:v>83.24536</c:v>
                </c:pt>
                <c:pt idx="20">
                  <c:v>83.29691</c:v>
                </c:pt>
                <c:pt idx="21">
                  <c:v>83.3475</c:v>
                </c:pt>
                <c:pt idx="22">
                  <c:v>83.39743</c:v>
                </c:pt>
                <c:pt idx="23">
                  <c:v>83.45645</c:v>
                </c:pt>
                <c:pt idx="24">
                  <c:v>83.47339</c:v>
                </c:pt>
                <c:pt idx="25">
                  <c:v>83.49426</c:v>
                </c:pt>
                <c:pt idx="26">
                  <c:v>83.53488</c:v>
                </c:pt>
                <c:pt idx="27">
                  <c:v>83.61044</c:v>
                </c:pt>
                <c:pt idx="28">
                  <c:v>83.68591</c:v>
                </c:pt>
                <c:pt idx="29">
                  <c:v>83.77664</c:v>
                </c:pt>
                <c:pt idx="30">
                  <c:v>83.88669</c:v>
                </c:pt>
                <c:pt idx="31">
                  <c:v>83.95135</c:v>
                </c:pt>
                <c:pt idx="32">
                  <c:v>84.01822</c:v>
                </c:pt>
                <c:pt idx="33">
                  <c:v>84.08737</c:v>
                </c:pt>
                <c:pt idx="34">
                  <c:v>84.10703</c:v>
                </c:pt>
                <c:pt idx="35">
                  <c:v>84.12708</c:v>
                </c:pt>
                <c:pt idx="36">
                  <c:v>84.18954</c:v>
                </c:pt>
                <c:pt idx="37">
                  <c:v>84.25461</c:v>
                </c:pt>
                <c:pt idx="38">
                  <c:v>84.32266</c:v>
                </c:pt>
                <c:pt idx="39">
                  <c:v>84.45868</c:v>
                </c:pt>
                <c:pt idx="40">
                  <c:v>84.7467</c:v>
                </c:pt>
                <c:pt idx="41">
                  <c:v>85.07861</c:v>
                </c:pt>
                <c:pt idx="42">
                  <c:v>85.46835</c:v>
                </c:pt>
                <c:pt idx="43">
                  <c:v>85.9245</c:v>
                </c:pt>
                <c:pt idx="44">
                  <c:v>86.09009</c:v>
                </c:pt>
                <c:pt idx="45">
                  <c:v>86.18958</c:v>
                </c:pt>
                <c:pt idx="46">
                  <c:v>86.32324</c:v>
                </c:pt>
                <c:pt idx="47">
                  <c:v>86.47159</c:v>
                </c:pt>
                <c:pt idx="48">
                  <c:v>86.64542</c:v>
                </c:pt>
                <c:pt idx="49">
                  <c:v>86.88278</c:v>
                </c:pt>
                <c:pt idx="50">
                  <c:v>87.03098</c:v>
                </c:pt>
                <c:pt idx="51">
                  <c:v>87.2475</c:v>
                </c:pt>
                <c:pt idx="52">
                  <c:v>87.49979</c:v>
                </c:pt>
                <c:pt idx="53">
                  <c:v>87.66464</c:v>
                </c:pt>
                <c:pt idx="54">
                  <c:v>87.75238</c:v>
                </c:pt>
                <c:pt idx="55">
                  <c:v>87.89691</c:v>
                </c:pt>
                <c:pt idx="56">
                  <c:v>88.12851</c:v>
                </c:pt>
                <c:pt idx="57">
                  <c:v>88.49545</c:v>
                </c:pt>
                <c:pt idx="58">
                  <c:v>89.12979</c:v>
                </c:pt>
                <c:pt idx="59">
                  <c:v>90.36737</c:v>
                </c:pt>
                <c:pt idx="60">
                  <c:v>92.80826</c:v>
                </c:pt>
                <c:pt idx="61">
                  <c:v>95.46869</c:v>
                </c:pt>
                <c:pt idx="62">
                  <c:v>96.66586</c:v>
                </c:pt>
                <c:pt idx="63">
                  <c:v>97.5528</c:v>
                </c:pt>
                <c:pt idx="64">
                  <c:v>97.04379</c:v>
                </c:pt>
                <c:pt idx="65">
                  <c:v>94.99188</c:v>
                </c:pt>
                <c:pt idx="66">
                  <c:v>90.90073</c:v>
                </c:pt>
                <c:pt idx="67">
                  <c:v>88.2738</c:v>
                </c:pt>
                <c:pt idx="68">
                  <c:v>86.30029</c:v>
                </c:pt>
                <c:pt idx="69">
                  <c:v>84.64514</c:v>
                </c:pt>
                <c:pt idx="70">
                  <c:v>83.39795</c:v>
                </c:pt>
                <c:pt idx="71">
                  <c:v>82.40982</c:v>
                </c:pt>
                <c:pt idx="72">
                  <c:v>81.59158</c:v>
                </c:pt>
                <c:pt idx="73">
                  <c:v>80.17172</c:v>
                </c:pt>
                <c:pt idx="74">
                  <c:v>78.95947</c:v>
                </c:pt>
                <c:pt idx="75">
                  <c:v>78.26355</c:v>
                </c:pt>
                <c:pt idx="76">
                  <c:v>77.59924</c:v>
                </c:pt>
                <c:pt idx="77">
                  <c:v>76.93924</c:v>
                </c:pt>
                <c:pt idx="78">
                  <c:v>76.25726</c:v>
                </c:pt>
                <c:pt idx="79">
                  <c:v>75.52298</c:v>
                </c:pt>
                <c:pt idx="80">
                  <c:v>75.00424</c:v>
                </c:pt>
                <c:pt idx="81">
                  <c:v>74.73856</c:v>
                </c:pt>
                <c:pt idx="82">
                  <c:v>74.42786</c:v>
                </c:pt>
                <c:pt idx="83">
                  <c:v>74.0491</c:v>
                </c:pt>
                <c:pt idx="84">
                  <c:v>73.56323</c:v>
                </c:pt>
                <c:pt idx="85">
                  <c:v>72.0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SW40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SW40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SW40'!$J$3:$J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2322</c:v>
                </c:pt>
                <c:pt idx="6">
                  <c:v>72.07736</c:v>
                </c:pt>
                <c:pt idx="7">
                  <c:v>73.2818</c:v>
                </c:pt>
                <c:pt idx="8">
                  <c:v>74.11377</c:v>
                </c:pt>
                <c:pt idx="9">
                  <c:v>75.22147</c:v>
                </c:pt>
                <c:pt idx="10">
                  <c:v>75.763</c:v>
                </c:pt>
                <c:pt idx="11">
                  <c:v>76.13937</c:v>
                </c:pt>
                <c:pt idx="12">
                  <c:v>76.37973</c:v>
                </c:pt>
                <c:pt idx="13">
                  <c:v>76.48019</c:v>
                </c:pt>
                <c:pt idx="14">
                  <c:v>76.52444</c:v>
                </c:pt>
                <c:pt idx="15">
                  <c:v>76.565</c:v>
                </c:pt>
                <c:pt idx="16">
                  <c:v>76.59644</c:v>
                </c:pt>
                <c:pt idx="17">
                  <c:v>76.60345</c:v>
                </c:pt>
                <c:pt idx="18">
                  <c:v>76.60489</c:v>
                </c:pt>
                <c:pt idx="19">
                  <c:v>76.6059</c:v>
                </c:pt>
                <c:pt idx="20">
                  <c:v>76.60941</c:v>
                </c:pt>
                <c:pt idx="21">
                  <c:v>76.61121</c:v>
                </c:pt>
                <c:pt idx="22">
                  <c:v>76.61127</c:v>
                </c:pt>
                <c:pt idx="23">
                  <c:v>76.6105</c:v>
                </c:pt>
                <c:pt idx="24">
                  <c:v>76.59396</c:v>
                </c:pt>
                <c:pt idx="25">
                  <c:v>76.57361</c:v>
                </c:pt>
                <c:pt idx="26">
                  <c:v>76.55847</c:v>
                </c:pt>
                <c:pt idx="27">
                  <c:v>76.54752</c:v>
                </c:pt>
                <c:pt idx="28">
                  <c:v>76.52957</c:v>
                </c:pt>
                <c:pt idx="29">
                  <c:v>76.50555</c:v>
                </c:pt>
                <c:pt idx="30">
                  <c:v>76.47247</c:v>
                </c:pt>
                <c:pt idx="31">
                  <c:v>76.37204</c:v>
                </c:pt>
                <c:pt idx="32">
                  <c:v>76.17798</c:v>
                </c:pt>
                <c:pt idx="33">
                  <c:v>75.67502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5.37711</c:v>
                </c:pt>
                <c:pt idx="38">
                  <c:v>76.36139</c:v>
                </c:pt>
                <c:pt idx="39">
                  <c:v>77.40964</c:v>
                </c:pt>
                <c:pt idx="40">
                  <c:v>79.54318</c:v>
                </c:pt>
                <c:pt idx="41">
                  <c:v>81.98563</c:v>
                </c:pt>
                <c:pt idx="42">
                  <c:v>83.72241</c:v>
                </c:pt>
                <c:pt idx="43">
                  <c:v>84.94104</c:v>
                </c:pt>
                <c:pt idx="44">
                  <c:v>85.27905</c:v>
                </c:pt>
                <c:pt idx="45">
                  <c:v>85.46924</c:v>
                </c:pt>
                <c:pt idx="46">
                  <c:v>85.7019</c:v>
                </c:pt>
                <c:pt idx="47">
                  <c:v>85.94424</c:v>
                </c:pt>
                <c:pt idx="48">
                  <c:v>86.20013</c:v>
                </c:pt>
                <c:pt idx="49">
                  <c:v>86.53018</c:v>
                </c:pt>
                <c:pt idx="50">
                  <c:v>86.72992</c:v>
                </c:pt>
                <c:pt idx="51">
                  <c:v>87.00046</c:v>
                </c:pt>
                <c:pt idx="52">
                  <c:v>87.31149</c:v>
                </c:pt>
                <c:pt idx="53">
                  <c:v>87.50293</c:v>
                </c:pt>
                <c:pt idx="54">
                  <c:v>87.60953</c:v>
                </c:pt>
                <c:pt idx="55">
                  <c:v>87.77826</c:v>
                </c:pt>
                <c:pt idx="56">
                  <c:v>88.03668</c:v>
                </c:pt>
                <c:pt idx="57">
                  <c:v>88.44321</c:v>
                </c:pt>
                <c:pt idx="58">
                  <c:v>89.12415</c:v>
                </c:pt>
                <c:pt idx="59">
                  <c:v>90.42819</c:v>
                </c:pt>
                <c:pt idx="60">
                  <c:v>92.95978</c:v>
                </c:pt>
                <c:pt idx="61">
                  <c:v>95.69458</c:v>
                </c:pt>
                <c:pt idx="62">
                  <c:v>96.91559</c:v>
                </c:pt>
                <c:pt idx="63">
                  <c:v>97.82773</c:v>
                </c:pt>
                <c:pt idx="64">
                  <c:v>97.31146</c:v>
                </c:pt>
                <c:pt idx="65">
                  <c:v>95.21939</c:v>
                </c:pt>
                <c:pt idx="66">
                  <c:v>91.03772</c:v>
                </c:pt>
                <c:pt idx="67">
                  <c:v>88.34708</c:v>
                </c:pt>
                <c:pt idx="68">
                  <c:v>86.3204</c:v>
                </c:pt>
                <c:pt idx="69">
                  <c:v>84.62772</c:v>
                </c:pt>
                <c:pt idx="70">
                  <c:v>83.3717</c:v>
                </c:pt>
                <c:pt idx="71">
                  <c:v>82.38803</c:v>
                </c:pt>
                <c:pt idx="72">
                  <c:v>81.57562</c:v>
                </c:pt>
                <c:pt idx="73">
                  <c:v>80.16418</c:v>
                </c:pt>
                <c:pt idx="74">
                  <c:v>78.95605</c:v>
                </c:pt>
                <c:pt idx="75">
                  <c:v>78.26147</c:v>
                </c:pt>
                <c:pt idx="76">
                  <c:v>77.59802</c:v>
                </c:pt>
                <c:pt idx="77">
                  <c:v>76.93857</c:v>
                </c:pt>
                <c:pt idx="78">
                  <c:v>76.25693</c:v>
                </c:pt>
                <c:pt idx="79">
                  <c:v>75.52286</c:v>
                </c:pt>
                <c:pt idx="80">
                  <c:v>75.00418</c:v>
                </c:pt>
                <c:pt idx="81">
                  <c:v>74.73849</c:v>
                </c:pt>
                <c:pt idx="82">
                  <c:v>74.42786</c:v>
                </c:pt>
                <c:pt idx="83">
                  <c:v>74.04907</c:v>
                </c:pt>
                <c:pt idx="84">
                  <c:v>73.5632</c:v>
                </c:pt>
                <c:pt idx="85">
                  <c:v>72.0322</c:v>
                </c:pt>
              </c:numCache>
            </c:numRef>
          </c:yVal>
          <c:smooth val="1"/>
        </c:ser>
        <c:axId val="93484489"/>
        <c:axId val="12075188"/>
      </c:scatterChart>
      <c:valAx>
        <c:axId val="93484489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5188"/>
        <c:crossesAt val="0"/>
        <c:crossBetween val="midCat"/>
        <c:majorUnit val="10"/>
      </c:valAx>
      <c:valAx>
        <c:axId val="12075188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4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77113542376"/>
          <c:y val="0.163359958773512"/>
          <c:w val="0.913364393027273"/>
          <c:h val="0.710040367602852"/>
        </c:manualLayout>
      </c:layout>
      <c:scatterChart>
        <c:scatterStyle val="line"/>
        <c:varyColors val="0"/>
        <c:ser>
          <c:idx val="0"/>
          <c:order val="0"/>
          <c:tx>
            <c:strRef>
              <c:f>'KRAS 98bp A549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A549'!$H$3:$H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9</c:v>
                </c:pt>
                <c:pt idx="2">
                  <c:v>72.10483</c:v>
                </c:pt>
                <c:pt idx="3">
                  <c:v>75.21744</c:v>
                </c:pt>
                <c:pt idx="4">
                  <c:v>76.89365</c:v>
                </c:pt>
                <c:pt idx="5">
                  <c:v>77.99194</c:v>
                </c:pt>
                <c:pt idx="6">
                  <c:v>78.80069</c:v>
                </c:pt>
                <c:pt idx="7">
                  <c:v>79.17819</c:v>
                </c:pt>
                <c:pt idx="8">
                  <c:v>79.49893</c:v>
                </c:pt>
                <c:pt idx="9">
                  <c:v>80.23404</c:v>
                </c:pt>
                <c:pt idx="10">
                  <c:v>81.03192</c:v>
                </c:pt>
                <c:pt idx="11">
                  <c:v>81.78867</c:v>
                </c:pt>
                <c:pt idx="12">
                  <c:v>83.16107</c:v>
                </c:pt>
                <c:pt idx="13">
                  <c:v>84.51108</c:v>
                </c:pt>
                <c:pt idx="14">
                  <c:v>85.2709</c:v>
                </c:pt>
                <c:pt idx="15">
                  <c:v>86.19186</c:v>
                </c:pt>
                <c:pt idx="16">
                  <c:v>87.34698</c:v>
                </c:pt>
                <c:pt idx="17">
                  <c:v>87.68683</c:v>
                </c:pt>
                <c:pt idx="18">
                  <c:v>88.18546</c:v>
                </c:pt>
                <c:pt idx="19">
                  <c:v>88.78323</c:v>
                </c:pt>
                <c:pt idx="20">
                  <c:v>89.10117</c:v>
                </c:pt>
                <c:pt idx="21">
                  <c:v>89.53146</c:v>
                </c:pt>
                <c:pt idx="22">
                  <c:v>90.14609</c:v>
                </c:pt>
                <c:pt idx="23">
                  <c:v>90.46994</c:v>
                </c:pt>
                <c:pt idx="24">
                  <c:v>90.03018</c:v>
                </c:pt>
                <c:pt idx="25">
                  <c:v>88.71136</c:v>
                </c:pt>
                <c:pt idx="26">
                  <c:v>87.82755</c:v>
                </c:pt>
                <c:pt idx="27">
                  <c:v>87.64566</c:v>
                </c:pt>
                <c:pt idx="28">
                  <c:v>87.56805</c:v>
                </c:pt>
                <c:pt idx="29">
                  <c:v>87.32605</c:v>
                </c:pt>
                <c:pt idx="30">
                  <c:v>86.53964</c:v>
                </c:pt>
                <c:pt idx="31">
                  <c:v>85.90057</c:v>
                </c:pt>
                <c:pt idx="32">
                  <c:v>85.61432</c:v>
                </c:pt>
                <c:pt idx="33">
                  <c:v>85.40302</c:v>
                </c:pt>
                <c:pt idx="34">
                  <c:v>85.24777</c:v>
                </c:pt>
                <c:pt idx="35">
                  <c:v>85.13416</c:v>
                </c:pt>
                <c:pt idx="36">
                  <c:v>85.02484</c:v>
                </c:pt>
                <c:pt idx="37">
                  <c:v>84.91974</c:v>
                </c:pt>
                <c:pt idx="38">
                  <c:v>84.51984</c:v>
                </c:pt>
                <c:pt idx="39">
                  <c:v>83.80988</c:v>
                </c:pt>
                <c:pt idx="40">
                  <c:v>83.19275</c:v>
                </c:pt>
                <c:pt idx="41">
                  <c:v>82.84476</c:v>
                </c:pt>
                <c:pt idx="42">
                  <c:v>82.4801</c:v>
                </c:pt>
                <c:pt idx="43">
                  <c:v>82.15164</c:v>
                </c:pt>
                <c:pt idx="44">
                  <c:v>81.79391</c:v>
                </c:pt>
                <c:pt idx="45">
                  <c:v>80.51917</c:v>
                </c:pt>
                <c:pt idx="46">
                  <c:v>79.2865</c:v>
                </c:pt>
                <c:pt idx="47">
                  <c:v>78.77725</c:v>
                </c:pt>
                <c:pt idx="48">
                  <c:v>78.56021</c:v>
                </c:pt>
                <c:pt idx="49">
                  <c:v>78.31235</c:v>
                </c:pt>
                <c:pt idx="50">
                  <c:v>78.02042</c:v>
                </c:pt>
                <c:pt idx="51">
                  <c:v>77.73975</c:v>
                </c:pt>
                <c:pt idx="52">
                  <c:v>76.77832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A549'!$I$2</c:f>
              <c:strCache>
                <c:ptCount val="1"/>
                <c:pt idx="0">
                  <c:v>A549 cell line codon12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A549'!$I$3:$I$99</c:f>
              <c:numCache>
                <c:formatCode>General</c:formatCode>
                <c:ptCount val="97"/>
                <c:pt idx="0">
                  <c:v>65</c:v>
                </c:pt>
                <c:pt idx="1">
                  <c:v>68.60284</c:v>
                </c:pt>
                <c:pt idx="2">
                  <c:v>72.08496</c:v>
                </c:pt>
                <c:pt idx="3">
                  <c:v>75.12625</c:v>
                </c:pt>
                <c:pt idx="4">
                  <c:v>76.70871</c:v>
                </c:pt>
                <c:pt idx="5">
                  <c:v>77.70932</c:v>
                </c:pt>
                <c:pt idx="6">
                  <c:v>78.42148</c:v>
                </c:pt>
                <c:pt idx="7">
                  <c:v>78.74261</c:v>
                </c:pt>
                <c:pt idx="8">
                  <c:v>79.00745</c:v>
                </c:pt>
                <c:pt idx="9">
                  <c:v>79.59045</c:v>
                </c:pt>
                <c:pt idx="10">
                  <c:v>80.18268</c:v>
                </c:pt>
                <c:pt idx="11">
                  <c:v>80.70328</c:v>
                </c:pt>
                <c:pt idx="12">
                  <c:v>81.56619</c:v>
                </c:pt>
                <c:pt idx="13">
                  <c:v>82.34564</c:v>
                </c:pt>
                <c:pt idx="14">
                  <c:v>82.75888</c:v>
                </c:pt>
                <c:pt idx="15">
                  <c:v>83.22772</c:v>
                </c:pt>
                <c:pt idx="16">
                  <c:v>83.7717</c:v>
                </c:pt>
                <c:pt idx="17">
                  <c:v>83.90948</c:v>
                </c:pt>
                <c:pt idx="18">
                  <c:v>84.08444</c:v>
                </c:pt>
                <c:pt idx="19">
                  <c:v>84.63211</c:v>
                </c:pt>
                <c:pt idx="20">
                  <c:v>85.34531</c:v>
                </c:pt>
                <c:pt idx="21">
                  <c:v>86.15552</c:v>
                </c:pt>
                <c:pt idx="22">
                  <c:v>87.13953</c:v>
                </c:pt>
                <c:pt idx="23">
                  <c:v>87.78058</c:v>
                </c:pt>
                <c:pt idx="24">
                  <c:v>87.71509</c:v>
                </c:pt>
                <c:pt idx="25">
                  <c:v>86.99127</c:v>
                </c:pt>
                <c:pt idx="26">
                  <c:v>86.48529</c:v>
                </c:pt>
                <c:pt idx="27">
                  <c:v>86.46661</c:v>
                </c:pt>
                <c:pt idx="28">
                  <c:v>86.53683</c:v>
                </c:pt>
                <c:pt idx="29">
                  <c:v>86.42529</c:v>
                </c:pt>
                <c:pt idx="30">
                  <c:v>85.82959</c:v>
                </c:pt>
                <c:pt idx="31">
                  <c:v>85.33646</c:v>
                </c:pt>
                <c:pt idx="32">
                  <c:v>85.13187</c:v>
                </c:pt>
                <c:pt idx="33">
                  <c:v>84.98837</c:v>
                </c:pt>
                <c:pt idx="34">
                  <c:v>84.89352</c:v>
                </c:pt>
                <c:pt idx="35">
                  <c:v>84.8399</c:v>
                </c:pt>
                <c:pt idx="36">
                  <c:v>84.7887</c:v>
                </c:pt>
                <c:pt idx="37">
                  <c:v>84.73938</c:v>
                </c:pt>
                <c:pt idx="38">
                  <c:v>84.36453</c:v>
                </c:pt>
                <c:pt idx="39">
                  <c:v>83.68497</c:v>
                </c:pt>
                <c:pt idx="40">
                  <c:v>83.0976</c:v>
                </c:pt>
                <c:pt idx="41">
                  <c:v>82.76968</c:v>
                </c:pt>
                <c:pt idx="42">
                  <c:v>82.4209</c:v>
                </c:pt>
                <c:pt idx="43">
                  <c:v>82.1059</c:v>
                </c:pt>
                <c:pt idx="44">
                  <c:v>81.75928</c:v>
                </c:pt>
                <c:pt idx="45">
                  <c:v>80.50439</c:v>
                </c:pt>
                <c:pt idx="46">
                  <c:v>79.28116</c:v>
                </c:pt>
                <c:pt idx="47">
                  <c:v>78.77304</c:v>
                </c:pt>
                <c:pt idx="48">
                  <c:v>78.55762</c:v>
                </c:pt>
                <c:pt idx="49">
                  <c:v>78.30875</c:v>
                </c:pt>
                <c:pt idx="50">
                  <c:v>78.01917</c:v>
                </c:pt>
                <c:pt idx="51">
                  <c:v>77.73529</c:v>
                </c:pt>
                <c:pt idx="52">
                  <c:v>76.77179</c:v>
                </c:pt>
                <c:pt idx="53">
                  <c:v>76.01859</c:v>
                </c:pt>
                <c:pt idx="54">
                  <c:v>75.73752</c:v>
                </c:pt>
                <c:pt idx="55">
                  <c:v>75.56619</c:v>
                </c:pt>
                <c:pt idx="56">
                  <c:v>75.48859</c:v>
                </c:pt>
                <c:pt idx="57">
                  <c:v>75.4364</c:v>
                </c:pt>
                <c:pt idx="58">
                  <c:v>75.37936</c:v>
                </c:pt>
                <c:pt idx="59">
                  <c:v>75.30588</c:v>
                </c:pt>
                <c:pt idx="60">
                  <c:v>75.22546</c:v>
                </c:pt>
                <c:pt idx="61">
                  <c:v>75.13797</c:v>
                </c:pt>
                <c:pt idx="62">
                  <c:v>75.07776</c:v>
                </c:pt>
                <c:pt idx="63">
                  <c:v>75.04858</c:v>
                </c:pt>
                <c:pt idx="64">
                  <c:v>75.01538</c:v>
                </c:pt>
                <c:pt idx="65">
                  <c:v>74.97043</c:v>
                </c:pt>
                <c:pt idx="66">
                  <c:v>74.94855</c:v>
                </c:pt>
                <c:pt idx="67">
                  <c:v>74.93372</c:v>
                </c:pt>
                <c:pt idx="68">
                  <c:v>74.92392</c:v>
                </c:pt>
                <c:pt idx="69">
                  <c:v>74.91785</c:v>
                </c:pt>
                <c:pt idx="70">
                  <c:v>74.90823</c:v>
                </c:pt>
                <c:pt idx="71">
                  <c:v>74.89435</c:v>
                </c:pt>
                <c:pt idx="72">
                  <c:v>74.87503</c:v>
                </c:pt>
                <c:pt idx="73">
                  <c:v>74.8288</c:v>
                </c:pt>
                <c:pt idx="74">
                  <c:v>74.77527</c:v>
                </c:pt>
                <c:pt idx="75">
                  <c:v>74.70099</c:v>
                </c:pt>
                <c:pt idx="76">
                  <c:v>74.35345</c:v>
                </c:pt>
                <c:pt idx="77">
                  <c:v>73.88092</c:v>
                </c:pt>
                <c:pt idx="78">
                  <c:v>73.48495</c:v>
                </c:pt>
                <c:pt idx="79">
                  <c:v>73.26306</c:v>
                </c:pt>
                <c:pt idx="80">
                  <c:v>73.14279</c:v>
                </c:pt>
                <c:pt idx="81">
                  <c:v>73.07901</c:v>
                </c:pt>
                <c:pt idx="82">
                  <c:v>72.98447</c:v>
                </c:pt>
                <c:pt idx="83">
                  <c:v>72.86514</c:v>
                </c:pt>
                <c:pt idx="84">
                  <c:v>72.80115</c:v>
                </c:pt>
                <c:pt idx="85">
                  <c:v>72.71906</c:v>
                </c:pt>
                <c:pt idx="86">
                  <c:v>72.50281</c:v>
                </c:pt>
                <c:pt idx="87">
                  <c:v>72.15292</c:v>
                </c:pt>
                <c:pt idx="88">
                  <c:v>71.84857</c:v>
                </c:pt>
                <c:pt idx="89">
                  <c:v>71.32852</c:v>
                </c:pt>
                <c:pt idx="90">
                  <c:v>70.35754</c:v>
                </c:pt>
                <c:pt idx="91">
                  <c:v>69.3833</c:v>
                </c:pt>
                <c:pt idx="92">
                  <c:v>68.72281</c:v>
                </c:pt>
                <c:pt idx="93">
                  <c:v>68.28601</c:v>
                </c:pt>
                <c:pt idx="94">
                  <c:v>67.59024</c:v>
                </c:pt>
                <c:pt idx="95">
                  <c:v>66.34198</c:v>
                </c:pt>
                <c:pt idx="96">
                  <c:v>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A549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A549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A549'!$J$3:$J$99</c:f>
              <c:numCache>
                <c:formatCode>General</c:formatCode>
                <c:ptCount val="97"/>
                <c:pt idx="0">
                  <c:v>60.3248</c:v>
                </c:pt>
                <c:pt idx="1">
                  <c:v>65.99612</c:v>
                </c:pt>
                <c:pt idx="2">
                  <c:v>67.29782</c:v>
                </c:pt>
                <c:pt idx="3">
                  <c:v>68.21307</c:v>
                </c:pt>
                <c:pt idx="4">
                  <c:v>68.62628</c:v>
                </c:pt>
                <c:pt idx="5">
                  <c:v>68.84473</c:v>
                </c:pt>
                <c:pt idx="6">
                  <c:v>68.96906</c:v>
                </c:pt>
                <c:pt idx="7">
                  <c:v>69.01093</c:v>
                </c:pt>
                <c:pt idx="8">
                  <c:v>69.03458</c:v>
                </c:pt>
                <c:pt idx="9">
                  <c:v>69.07556</c:v>
                </c:pt>
                <c:pt idx="10">
                  <c:v>69.10367</c:v>
                </c:pt>
                <c:pt idx="11">
                  <c:v>69.11765</c:v>
                </c:pt>
                <c:pt idx="12">
                  <c:v>69.13446</c:v>
                </c:pt>
                <c:pt idx="13">
                  <c:v>69.13812</c:v>
                </c:pt>
                <c:pt idx="14">
                  <c:v>69.10806</c:v>
                </c:pt>
                <c:pt idx="15">
                  <c:v>69.04373</c:v>
                </c:pt>
                <c:pt idx="16">
                  <c:v>68.89923</c:v>
                </c:pt>
                <c:pt idx="17">
                  <c:v>66.59964</c:v>
                </c:pt>
                <c:pt idx="18">
                  <c:v>55.19598</c:v>
                </c:pt>
                <c:pt idx="19">
                  <c:v>55.19598</c:v>
                </c:pt>
                <c:pt idx="20">
                  <c:v>70.02948</c:v>
                </c:pt>
                <c:pt idx="21">
                  <c:v>80.39581</c:v>
                </c:pt>
                <c:pt idx="22">
                  <c:v>83.95901</c:v>
                </c:pt>
                <c:pt idx="23">
                  <c:v>85.33456</c:v>
                </c:pt>
                <c:pt idx="24">
                  <c:v>85.61316</c:v>
                </c:pt>
                <c:pt idx="25">
                  <c:v>85.27438</c:v>
                </c:pt>
                <c:pt idx="26">
                  <c:v>85.01837</c:v>
                </c:pt>
                <c:pt idx="27">
                  <c:v>85.18747</c:v>
                </c:pt>
                <c:pt idx="28">
                  <c:v>85.44101</c:v>
                </c:pt>
                <c:pt idx="29">
                  <c:v>85.45844</c:v>
                </c:pt>
                <c:pt idx="30">
                  <c:v>84.98154</c:v>
                </c:pt>
                <c:pt idx="31">
                  <c:v>84.58765</c:v>
                </c:pt>
                <c:pt idx="32">
                  <c:v>84.45822</c:v>
                </c:pt>
                <c:pt idx="33">
                  <c:v>84.38739</c:v>
                </c:pt>
                <c:pt idx="34">
                  <c:v>84.36575</c:v>
                </c:pt>
                <c:pt idx="35">
                  <c:v>84.39249</c:v>
                </c:pt>
                <c:pt idx="36">
                  <c:v>84.42081</c:v>
                </c:pt>
                <c:pt idx="37">
                  <c:v>84.45126</c:v>
                </c:pt>
                <c:pt idx="38">
                  <c:v>84.09158</c:v>
                </c:pt>
                <c:pt idx="39">
                  <c:v>83.41632</c:v>
                </c:pt>
                <c:pt idx="40">
                  <c:v>82.8493</c:v>
                </c:pt>
                <c:pt idx="41">
                  <c:v>82.54764</c:v>
                </c:pt>
                <c:pt idx="42">
                  <c:v>82.22287</c:v>
                </c:pt>
                <c:pt idx="43">
                  <c:v>81.93069</c:v>
                </c:pt>
                <c:pt idx="44">
                  <c:v>81.60492</c:v>
                </c:pt>
                <c:pt idx="45">
                  <c:v>80.39569</c:v>
                </c:pt>
                <c:pt idx="46">
                  <c:v>79.22241</c:v>
                </c:pt>
                <c:pt idx="47">
                  <c:v>78.73233</c:v>
                </c:pt>
                <c:pt idx="48">
                  <c:v>78.52298</c:v>
                </c:pt>
                <c:pt idx="49">
                  <c:v>78.28287</c:v>
                </c:pt>
                <c:pt idx="50">
                  <c:v>77.9968</c:v>
                </c:pt>
                <c:pt idx="51">
                  <c:v>77.72153</c:v>
                </c:pt>
                <c:pt idx="52">
                  <c:v>76.77087</c:v>
                </c:pt>
                <c:pt idx="53">
                  <c:v>76.01611</c:v>
                </c:pt>
                <c:pt idx="54">
                  <c:v>75.73996</c:v>
                </c:pt>
                <c:pt idx="55">
                  <c:v>75.56674</c:v>
                </c:pt>
                <c:pt idx="56">
                  <c:v>75.48676</c:v>
                </c:pt>
                <c:pt idx="57">
                  <c:v>75.43558</c:v>
                </c:pt>
                <c:pt idx="58">
                  <c:v>75.37949</c:v>
                </c:pt>
                <c:pt idx="59">
                  <c:v>75.30649</c:v>
                </c:pt>
                <c:pt idx="60">
                  <c:v>75.22672</c:v>
                </c:pt>
                <c:pt idx="61">
                  <c:v>75.13916</c:v>
                </c:pt>
                <c:pt idx="62">
                  <c:v>75.07831</c:v>
                </c:pt>
                <c:pt idx="63">
                  <c:v>75.04877</c:v>
                </c:pt>
                <c:pt idx="64">
                  <c:v>75.01508</c:v>
                </c:pt>
                <c:pt idx="65">
                  <c:v>74.96957</c:v>
                </c:pt>
                <c:pt idx="66">
                  <c:v>74.94757</c:v>
                </c:pt>
                <c:pt idx="67">
                  <c:v>74.93268</c:v>
                </c:pt>
                <c:pt idx="68">
                  <c:v>74.92291</c:v>
                </c:pt>
                <c:pt idx="69">
                  <c:v>74.91693</c:v>
                </c:pt>
                <c:pt idx="70">
                  <c:v>74.90735</c:v>
                </c:pt>
                <c:pt idx="71">
                  <c:v>74.89349</c:v>
                </c:pt>
                <c:pt idx="72">
                  <c:v>74.87418</c:v>
                </c:pt>
                <c:pt idx="73">
                  <c:v>74.82794</c:v>
                </c:pt>
                <c:pt idx="74">
                  <c:v>74.7746</c:v>
                </c:pt>
                <c:pt idx="75">
                  <c:v>74.70059</c:v>
                </c:pt>
                <c:pt idx="76">
                  <c:v>74.35062</c:v>
                </c:pt>
                <c:pt idx="77">
                  <c:v>73.87769</c:v>
                </c:pt>
                <c:pt idx="78">
                  <c:v>73.48502</c:v>
                </c:pt>
                <c:pt idx="79">
                  <c:v>73.25876</c:v>
                </c:pt>
                <c:pt idx="80">
                  <c:v>73.1398</c:v>
                </c:pt>
                <c:pt idx="81">
                  <c:v>73.07748</c:v>
                </c:pt>
                <c:pt idx="82">
                  <c:v>72.98401</c:v>
                </c:pt>
                <c:pt idx="83">
                  <c:v>72.86182</c:v>
                </c:pt>
                <c:pt idx="84">
                  <c:v>72.79651</c:v>
                </c:pt>
                <c:pt idx="85">
                  <c:v>72.71524</c:v>
                </c:pt>
                <c:pt idx="86">
                  <c:v>72.50342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axId val="59414253"/>
        <c:axId val="59643681"/>
      </c:scatterChart>
      <c:valAx>
        <c:axId val="5941425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3681"/>
        <c:crossesAt val="0"/>
        <c:crossBetween val="midCat"/>
        <c:majorUnit val="10"/>
      </c:valAx>
      <c:valAx>
        <c:axId val="59643681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4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28718002408"/>
          <c:y val="0.91205015889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PL45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L45'!$B$3:$B$127</c:f>
              <c:numCache>
                <c:formatCode>General</c:formatCode>
                <c:ptCount val="125"/>
                <c:pt idx="0">
                  <c:v>0.002904354</c:v>
                </c:pt>
                <c:pt idx="1">
                  <c:v>0.002992331</c:v>
                </c:pt>
                <c:pt idx="2">
                  <c:v>0.003089835</c:v>
                </c:pt>
                <c:pt idx="3">
                  <c:v>0.003195746</c:v>
                </c:pt>
                <c:pt idx="4">
                  <c:v>0.003297174</c:v>
                </c:pt>
                <c:pt idx="5">
                  <c:v>0.003398594</c:v>
                </c:pt>
                <c:pt idx="6">
                  <c:v>0.003517393</c:v>
                </c:pt>
                <c:pt idx="7">
                  <c:v>0.003625536</c:v>
                </c:pt>
                <c:pt idx="8">
                  <c:v>0.003754983</c:v>
                </c:pt>
                <c:pt idx="9">
                  <c:v>0.003879392</c:v>
                </c:pt>
                <c:pt idx="10">
                  <c:v>0.004014426</c:v>
                </c:pt>
                <c:pt idx="11">
                  <c:v>0.004148933</c:v>
                </c:pt>
                <c:pt idx="12">
                  <c:v>0.004290687</c:v>
                </c:pt>
                <c:pt idx="13">
                  <c:v>0.004444225</c:v>
                </c:pt>
                <c:pt idx="14">
                  <c:v>0.004595527</c:v>
                </c:pt>
                <c:pt idx="15">
                  <c:v>0.004758048</c:v>
                </c:pt>
                <c:pt idx="16">
                  <c:v>0.004934552</c:v>
                </c:pt>
                <c:pt idx="17">
                  <c:v>0.005110512</c:v>
                </c:pt>
                <c:pt idx="18">
                  <c:v>0.005298238</c:v>
                </c:pt>
                <c:pt idx="19">
                  <c:v>0.005491017</c:v>
                </c:pt>
                <c:pt idx="20">
                  <c:v>0.005715154</c:v>
                </c:pt>
                <c:pt idx="21">
                  <c:v>0.005914085</c:v>
                </c:pt>
                <c:pt idx="22">
                  <c:v>0.006146133</c:v>
                </c:pt>
                <c:pt idx="23">
                  <c:v>0.006399397</c:v>
                </c:pt>
                <c:pt idx="24">
                  <c:v>0.006638188</c:v>
                </c:pt>
                <c:pt idx="25">
                  <c:v>0.006913915</c:v>
                </c:pt>
                <c:pt idx="26">
                  <c:v>0.007191915</c:v>
                </c:pt>
                <c:pt idx="27">
                  <c:v>0.007491224</c:v>
                </c:pt>
                <c:pt idx="28">
                  <c:v>0.00780968</c:v>
                </c:pt>
                <c:pt idx="29">
                  <c:v>0.008147191</c:v>
                </c:pt>
                <c:pt idx="30">
                  <c:v>0.008494286</c:v>
                </c:pt>
                <c:pt idx="31">
                  <c:v>0.008860603</c:v>
                </c:pt>
                <c:pt idx="32">
                  <c:v>0.009266771</c:v>
                </c:pt>
                <c:pt idx="33">
                  <c:v>0.009682085</c:v>
                </c:pt>
                <c:pt idx="34">
                  <c:v>0.01012573</c:v>
                </c:pt>
                <c:pt idx="35">
                  <c:v>0.01060221</c:v>
                </c:pt>
                <c:pt idx="36">
                  <c:v>0.01110272</c:v>
                </c:pt>
                <c:pt idx="37">
                  <c:v>0.01163363</c:v>
                </c:pt>
                <c:pt idx="38">
                  <c:v>0.01220468</c:v>
                </c:pt>
                <c:pt idx="39">
                  <c:v>0.01280271</c:v>
                </c:pt>
                <c:pt idx="40">
                  <c:v>0.01344182</c:v>
                </c:pt>
                <c:pt idx="41">
                  <c:v>0.01412075</c:v>
                </c:pt>
                <c:pt idx="42">
                  <c:v>0.01485169</c:v>
                </c:pt>
                <c:pt idx="43">
                  <c:v>0.01562987</c:v>
                </c:pt>
                <c:pt idx="44">
                  <c:v>0.01646329</c:v>
                </c:pt>
                <c:pt idx="45">
                  <c:v>0.01736429</c:v>
                </c:pt>
                <c:pt idx="46">
                  <c:v>0.01831323</c:v>
                </c:pt>
                <c:pt idx="47">
                  <c:v>0.01936514</c:v>
                </c:pt>
                <c:pt idx="48">
                  <c:v>0.0205031</c:v>
                </c:pt>
                <c:pt idx="49">
                  <c:v>0.02173893</c:v>
                </c:pt>
                <c:pt idx="50">
                  <c:v>0.02311166</c:v>
                </c:pt>
                <c:pt idx="51">
                  <c:v>0.02463616</c:v>
                </c:pt>
                <c:pt idx="52">
                  <c:v>0.0263302</c:v>
                </c:pt>
                <c:pt idx="53">
                  <c:v>0.02825007</c:v>
                </c:pt>
                <c:pt idx="54">
                  <c:v>0.03044974</c:v>
                </c:pt>
                <c:pt idx="55">
                  <c:v>0.03296748</c:v>
                </c:pt>
                <c:pt idx="56">
                  <c:v>0.03586251</c:v>
                </c:pt>
                <c:pt idx="57">
                  <c:v>0.03926642</c:v>
                </c:pt>
                <c:pt idx="58">
                  <c:v>0.04322588</c:v>
                </c:pt>
                <c:pt idx="59">
                  <c:v>0.04788555</c:v>
                </c:pt>
                <c:pt idx="60">
                  <c:v>0.05335182</c:v>
                </c:pt>
                <c:pt idx="61">
                  <c:v>0.05976066</c:v>
                </c:pt>
                <c:pt idx="62">
                  <c:v>0.0672777</c:v>
                </c:pt>
                <c:pt idx="63">
                  <c:v>0.07598333</c:v>
                </c:pt>
                <c:pt idx="64">
                  <c:v>0.08606024</c:v>
                </c:pt>
                <c:pt idx="65">
                  <c:v>0.09750612</c:v>
                </c:pt>
                <c:pt idx="66">
                  <c:v>0.1103421</c:v>
                </c:pt>
                <c:pt idx="67">
                  <c:v>0.1245174</c:v>
                </c:pt>
                <c:pt idx="68">
                  <c:v>0.1397797</c:v>
                </c:pt>
                <c:pt idx="69">
                  <c:v>0.1558396</c:v>
                </c:pt>
                <c:pt idx="70">
                  <c:v>0.1721649</c:v>
                </c:pt>
                <c:pt idx="71">
                  <c:v>0.1881185</c:v>
                </c:pt>
                <c:pt idx="72">
                  <c:v>0.2030297</c:v>
                </c:pt>
                <c:pt idx="73">
                  <c:v>0.2160059</c:v>
                </c:pt>
                <c:pt idx="74">
                  <c:v>0.226323</c:v>
                </c:pt>
                <c:pt idx="75">
                  <c:v>0.233103</c:v>
                </c:pt>
                <c:pt idx="76">
                  <c:v>0.2356249</c:v>
                </c:pt>
                <c:pt idx="77">
                  <c:v>0.2335149</c:v>
                </c:pt>
                <c:pt idx="78">
                  <c:v>0.2263197</c:v>
                </c:pt>
                <c:pt idx="79">
                  <c:v>0.2141798</c:v>
                </c:pt>
                <c:pt idx="80">
                  <c:v>0.1974395</c:v>
                </c:pt>
                <c:pt idx="81">
                  <c:v>0.1769608</c:v>
                </c:pt>
                <c:pt idx="82">
                  <c:v>0.1541254</c:v>
                </c:pt>
                <c:pt idx="83">
                  <c:v>0.1302958</c:v>
                </c:pt>
                <c:pt idx="84">
                  <c:v>0.1071247</c:v>
                </c:pt>
                <c:pt idx="85">
                  <c:v>0.085814</c:v>
                </c:pt>
                <c:pt idx="86">
                  <c:v>0.06720096</c:v>
                </c:pt>
                <c:pt idx="87">
                  <c:v>0.05166501</c:v>
                </c:pt>
                <c:pt idx="88">
                  <c:v>0.03913641</c:v>
                </c:pt>
                <c:pt idx="89">
                  <c:v>0.02934307</c:v>
                </c:pt>
                <c:pt idx="90">
                  <c:v>0.0218308</c:v>
                </c:pt>
                <c:pt idx="91">
                  <c:v>0.01616448</c:v>
                </c:pt>
                <c:pt idx="92">
                  <c:v>0.01194715</c:v>
                </c:pt>
                <c:pt idx="93">
                  <c:v>0.008819699</c:v>
                </c:pt>
                <c:pt idx="94">
                  <c:v>0.00651896</c:v>
                </c:pt>
                <c:pt idx="95">
                  <c:v>0.004816651</c:v>
                </c:pt>
                <c:pt idx="96">
                  <c:v>0.003575683</c:v>
                </c:pt>
                <c:pt idx="97">
                  <c:v>0.00264734</c:v>
                </c:pt>
                <c:pt idx="98">
                  <c:v>0.001967251</c:v>
                </c:pt>
                <c:pt idx="99">
                  <c:v>0.00149101</c:v>
                </c:pt>
                <c:pt idx="100">
                  <c:v>0.001102686</c:v>
                </c:pt>
                <c:pt idx="101">
                  <c:v>0.0008609891</c:v>
                </c:pt>
                <c:pt idx="102">
                  <c:v>0.0006556511</c:v>
                </c:pt>
                <c:pt idx="103">
                  <c:v>0.0004351139</c:v>
                </c:pt>
                <c:pt idx="104">
                  <c:v>0.0004205108</c:v>
                </c:pt>
                <c:pt idx="105">
                  <c:v>0.0002139807</c:v>
                </c:pt>
                <c:pt idx="106">
                  <c:v>0.0002071261</c:v>
                </c:pt>
                <c:pt idx="107">
                  <c:v>0.0001996756</c:v>
                </c:pt>
                <c:pt idx="108">
                  <c:v>0.000192523</c:v>
                </c:pt>
                <c:pt idx="109">
                  <c:v>7.450581E-006</c:v>
                </c:pt>
                <c:pt idx="110">
                  <c:v>7.450581E-006</c:v>
                </c:pt>
                <c:pt idx="111">
                  <c:v>0.0003474951</c:v>
                </c:pt>
                <c:pt idx="112">
                  <c:v>-0.0003319979</c:v>
                </c:pt>
                <c:pt idx="113">
                  <c:v>0.00033199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PL45'!$C$2</c:f>
              <c:strCache>
                <c:ptCount val="1"/>
                <c:pt idx="0">
                  <c:v>PL45 cell line codon 12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L45'!$C$3:$C$127</c:f>
              <c:numCache>
                <c:formatCode>General</c:formatCode>
                <c:ptCount val="125"/>
                <c:pt idx="0">
                  <c:v>0.002875918</c:v>
                </c:pt>
                <c:pt idx="1">
                  <c:v>0.002963074</c:v>
                </c:pt>
                <c:pt idx="2">
                  <c:v>0.003062466</c:v>
                </c:pt>
                <c:pt idx="3">
                  <c:v>0.003166839</c:v>
                </c:pt>
                <c:pt idx="4">
                  <c:v>0.003268434</c:v>
                </c:pt>
                <c:pt idx="5">
                  <c:v>0.003365045</c:v>
                </c:pt>
                <c:pt idx="6">
                  <c:v>0.003487185</c:v>
                </c:pt>
                <c:pt idx="7">
                  <c:v>0.003593224</c:v>
                </c:pt>
                <c:pt idx="8">
                  <c:v>0.003722596</c:v>
                </c:pt>
                <c:pt idx="9">
                  <c:v>0.003843072</c:v>
                </c:pt>
                <c:pt idx="10">
                  <c:v>0.003976314</c:v>
                </c:pt>
                <c:pt idx="11">
                  <c:v>0.004113447</c:v>
                </c:pt>
                <c:pt idx="12">
                  <c:v>0.004251143</c:v>
                </c:pt>
                <c:pt idx="13">
                  <c:v>0.004399926</c:v>
                </c:pt>
                <c:pt idx="14">
                  <c:v>0.004554838</c:v>
                </c:pt>
                <c:pt idx="15">
                  <c:v>0.004719743</c:v>
                </c:pt>
                <c:pt idx="16">
                  <c:v>0.004887958</c:v>
                </c:pt>
                <c:pt idx="17">
                  <c:v>0.005068965</c:v>
                </c:pt>
                <c:pt idx="18">
                  <c:v>0.005252194</c:v>
                </c:pt>
                <c:pt idx="19">
                  <c:v>0.005439841</c:v>
                </c:pt>
                <c:pt idx="20">
                  <c:v>0.005654199</c:v>
                </c:pt>
                <c:pt idx="21">
                  <c:v>0.005863514</c:v>
                </c:pt>
                <c:pt idx="22">
                  <c:v>0.006091222</c:v>
                </c:pt>
                <c:pt idx="23">
                  <c:v>0.00633942</c:v>
                </c:pt>
                <c:pt idx="24">
                  <c:v>0.006581023</c:v>
                </c:pt>
                <c:pt idx="25">
                  <c:v>0.006851517</c:v>
                </c:pt>
                <c:pt idx="26">
                  <c:v>0.007125931</c:v>
                </c:pt>
                <c:pt idx="27">
                  <c:v>0.007427102</c:v>
                </c:pt>
                <c:pt idx="28">
                  <c:v>0.007738294</c:v>
                </c:pt>
                <c:pt idx="29">
                  <c:v>0.008077966</c:v>
                </c:pt>
                <c:pt idx="30">
                  <c:v>0.008417759</c:v>
                </c:pt>
                <c:pt idx="31">
                  <c:v>0.008782838</c:v>
                </c:pt>
                <c:pt idx="32">
                  <c:v>0.009188708</c:v>
                </c:pt>
                <c:pt idx="33">
                  <c:v>0.009593405</c:v>
                </c:pt>
                <c:pt idx="34">
                  <c:v>0.01004748</c:v>
                </c:pt>
                <c:pt idx="35">
                  <c:v>0.01050973</c:v>
                </c:pt>
                <c:pt idx="36">
                  <c:v>0.01101419</c:v>
                </c:pt>
                <c:pt idx="37">
                  <c:v>0.01154182</c:v>
                </c:pt>
                <c:pt idx="38">
                  <c:v>0.01211841</c:v>
                </c:pt>
                <c:pt idx="39">
                  <c:v>0.01271343</c:v>
                </c:pt>
                <c:pt idx="40">
                  <c:v>0.01336135</c:v>
                </c:pt>
                <c:pt idx="41">
                  <c:v>0.01404375</c:v>
                </c:pt>
                <c:pt idx="42">
                  <c:v>0.01478264</c:v>
                </c:pt>
                <c:pt idx="43">
                  <c:v>0.01558049</c:v>
                </c:pt>
                <c:pt idx="44">
                  <c:v>0.01643948</c:v>
                </c:pt>
                <c:pt idx="45">
                  <c:v>0.01737338</c:v>
                </c:pt>
                <c:pt idx="46">
                  <c:v>0.01837261</c:v>
                </c:pt>
                <c:pt idx="47">
                  <c:v>0.01949009</c:v>
                </c:pt>
                <c:pt idx="48">
                  <c:v>0.02071902</c:v>
                </c:pt>
                <c:pt idx="49">
                  <c:v>0.02209473</c:v>
                </c:pt>
                <c:pt idx="50">
                  <c:v>0.02362937</c:v>
                </c:pt>
                <c:pt idx="51">
                  <c:v>0.0253845</c:v>
                </c:pt>
                <c:pt idx="52">
                  <c:v>0.02741013</c:v>
                </c:pt>
                <c:pt idx="53">
                  <c:v>0.02974238</c:v>
                </c:pt>
                <c:pt idx="54">
                  <c:v>0.03250059</c:v>
                </c:pt>
                <c:pt idx="55">
                  <c:v>0.03575385</c:v>
                </c:pt>
                <c:pt idx="56">
                  <c:v>0.03962655</c:v>
                </c:pt>
                <c:pt idx="57">
                  <c:v>0.04428573</c:v>
                </c:pt>
                <c:pt idx="58">
                  <c:v>0.04988424</c:v>
                </c:pt>
                <c:pt idx="59">
                  <c:v>0.05663596</c:v>
                </c:pt>
                <c:pt idx="60">
                  <c:v>0.06477796</c:v>
                </c:pt>
                <c:pt idx="61">
                  <c:v>0.07453136</c:v>
                </c:pt>
                <c:pt idx="62">
                  <c:v>0.08620128</c:v>
                </c:pt>
                <c:pt idx="63">
                  <c:v>0.09994328</c:v>
                </c:pt>
                <c:pt idx="64">
                  <c:v>0.1160365</c:v>
                </c:pt>
                <c:pt idx="65">
                  <c:v>0.1344524</c:v>
                </c:pt>
                <c:pt idx="66">
                  <c:v>0.1551051</c:v>
                </c:pt>
                <c:pt idx="67">
                  <c:v>0.1776762</c:v>
                </c:pt>
                <c:pt idx="68">
                  <c:v>0.2013887</c:v>
                </c:pt>
                <c:pt idx="69">
                  <c:v>0.2252151</c:v>
                </c:pt>
                <c:pt idx="70">
                  <c:v>0.2475694</c:v>
                </c:pt>
                <c:pt idx="71">
                  <c:v>0.2665286</c:v>
                </c:pt>
                <c:pt idx="72">
                  <c:v>0.2800599</c:v>
                </c:pt>
                <c:pt idx="73">
                  <c:v>0.2860069</c:v>
                </c:pt>
                <c:pt idx="74">
                  <c:v>0.2828965</c:v>
                </c:pt>
                <c:pt idx="75">
                  <c:v>0.2699113</c:v>
                </c:pt>
                <c:pt idx="76">
                  <c:v>0.2475929</c:v>
                </c:pt>
                <c:pt idx="77">
                  <c:v>0.2180606</c:v>
                </c:pt>
                <c:pt idx="78">
                  <c:v>0.184198</c:v>
                </c:pt>
                <c:pt idx="79">
                  <c:v>0.1495633</c:v>
                </c:pt>
                <c:pt idx="80">
                  <c:v>0.1171565</c:v>
                </c:pt>
                <c:pt idx="81">
                  <c:v>0.08901834</c:v>
                </c:pt>
                <c:pt idx="82">
                  <c:v>0.0660795</c:v>
                </c:pt>
                <c:pt idx="83">
                  <c:v>0.0481838</c:v>
                </c:pt>
                <c:pt idx="84">
                  <c:v>0.03474414</c:v>
                </c:pt>
                <c:pt idx="85">
                  <c:v>0.02487957</c:v>
                </c:pt>
                <c:pt idx="86">
                  <c:v>0.01776755</c:v>
                </c:pt>
                <c:pt idx="87">
                  <c:v>0.01267403</c:v>
                </c:pt>
                <c:pt idx="88">
                  <c:v>0.009063184</c:v>
                </c:pt>
                <c:pt idx="89">
                  <c:v>0.006501377</c:v>
                </c:pt>
                <c:pt idx="90">
                  <c:v>0.004667044</c:v>
                </c:pt>
                <c:pt idx="91">
                  <c:v>0.003384352</c:v>
                </c:pt>
                <c:pt idx="92">
                  <c:v>0.002435446</c:v>
                </c:pt>
                <c:pt idx="93">
                  <c:v>0.001804233</c:v>
                </c:pt>
                <c:pt idx="94">
                  <c:v>0.001306832</c:v>
                </c:pt>
                <c:pt idx="95">
                  <c:v>0.0009775162</c:v>
                </c:pt>
                <c:pt idx="96">
                  <c:v>0.0007206202</c:v>
                </c:pt>
                <c:pt idx="97">
                  <c:v>0.0004768372</c:v>
                </c:pt>
                <c:pt idx="98">
                  <c:v>0.0003531575</c:v>
                </c:pt>
                <c:pt idx="99">
                  <c:v>0.0003406405</c:v>
                </c:pt>
                <c:pt idx="100">
                  <c:v>0.0003287196</c:v>
                </c:pt>
                <c:pt idx="101">
                  <c:v>1.221895E-005</c:v>
                </c:pt>
                <c:pt idx="102">
                  <c:v>0.0002112985</c:v>
                </c:pt>
                <c:pt idx="103">
                  <c:v>8.34465E-006</c:v>
                </c:pt>
                <c:pt idx="104">
                  <c:v>8.642673E-006</c:v>
                </c:pt>
                <c:pt idx="105">
                  <c:v>0.0003796816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PL45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PL45'!$D$3:$D$127</c:f>
              <c:numCache>
                <c:formatCode>General</c:formatCode>
                <c:ptCount val="125"/>
                <c:pt idx="0">
                  <c:v>0.003663623</c:v>
                </c:pt>
                <c:pt idx="1">
                  <c:v>0.003789188</c:v>
                </c:pt>
                <c:pt idx="2">
                  <c:v>0.003938277</c:v>
                </c:pt>
                <c:pt idx="3">
                  <c:v>0.004071846</c:v>
                </c:pt>
                <c:pt idx="4">
                  <c:v>0.00423296</c:v>
                </c:pt>
                <c:pt idx="5">
                  <c:v>0.004388364</c:v>
                </c:pt>
                <c:pt idx="6">
                  <c:v>0.004577003</c:v>
                </c:pt>
                <c:pt idx="7">
                  <c:v>0.004741573</c:v>
                </c:pt>
                <c:pt idx="8">
                  <c:v>0.004960615</c:v>
                </c:pt>
                <c:pt idx="9">
                  <c:v>0.005167066</c:v>
                </c:pt>
                <c:pt idx="10">
                  <c:v>0.005400483</c:v>
                </c:pt>
                <c:pt idx="11">
                  <c:v>0.005646506</c:v>
                </c:pt>
                <c:pt idx="12">
                  <c:v>0.00591442</c:v>
                </c:pt>
                <c:pt idx="13">
                  <c:v>0.006205817</c:v>
                </c:pt>
                <c:pt idx="14">
                  <c:v>0.006507067</c:v>
                </c:pt>
                <c:pt idx="15">
                  <c:v>0.006854278</c:v>
                </c:pt>
                <c:pt idx="16">
                  <c:v>0.007209061</c:v>
                </c:pt>
                <c:pt idx="17">
                  <c:v>0.007609921</c:v>
                </c:pt>
                <c:pt idx="18">
                  <c:v>0.008048797</c:v>
                </c:pt>
                <c:pt idx="19">
                  <c:v>0.008503608</c:v>
                </c:pt>
                <c:pt idx="20">
                  <c:v>0.009016693</c:v>
                </c:pt>
                <c:pt idx="21">
                  <c:v>0.009561507</c:v>
                </c:pt>
                <c:pt idx="22">
                  <c:v>0.01016622</c:v>
                </c:pt>
                <c:pt idx="23">
                  <c:v>0.01082897</c:v>
                </c:pt>
                <c:pt idx="24">
                  <c:v>0.0115295</c:v>
                </c:pt>
                <c:pt idx="25">
                  <c:v>0.01229947</c:v>
                </c:pt>
                <c:pt idx="26">
                  <c:v>0.01313454</c:v>
                </c:pt>
                <c:pt idx="27">
                  <c:v>0.01405023</c:v>
                </c:pt>
                <c:pt idx="28">
                  <c:v>0.01502912</c:v>
                </c:pt>
                <c:pt idx="29">
                  <c:v>0.01610585</c:v>
                </c:pt>
                <c:pt idx="30">
                  <c:v>0.01724536</c:v>
                </c:pt>
                <c:pt idx="31">
                  <c:v>0.01847889</c:v>
                </c:pt>
                <c:pt idx="32">
                  <c:v>0.01983002</c:v>
                </c:pt>
                <c:pt idx="33">
                  <c:v>0.02126316</c:v>
                </c:pt>
                <c:pt idx="34">
                  <c:v>0.02281573</c:v>
                </c:pt>
                <c:pt idx="35">
                  <c:v>0.02447665</c:v>
                </c:pt>
                <c:pt idx="36">
                  <c:v>0.02626188</c:v>
                </c:pt>
                <c:pt idx="37">
                  <c:v>0.0281813</c:v>
                </c:pt>
                <c:pt idx="38">
                  <c:v>0.03025439</c:v>
                </c:pt>
                <c:pt idx="39">
                  <c:v>0.0324893</c:v>
                </c:pt>
                <c:pt idx="40">
                  <c:v>0.03492158</c:v>
                </c:pt>
                <c:pt idx="41">
                  <c:v>0.03757812</c:v>
                </c:pt>
                <c:pt idx="42">
                  <c:v>0.04053179</c:v>
                </c:pt>
                <c:pt idx="43">
                  <c:v>0.04382379</c:v>
                </c:pt>
                <c:pt idx="44">
                  <c:v>0.04756168</c:v>
                </c:pt>
                <c:pt idx="45">
                  <c:v>0.05184285</c:v>
                </c:pt>
                <c:pt idx="46">
                  <c:v>0.05681098</c:v>
                </c:pt>
                <c:pt idx="47">
                  <c:v>0.06265931</c:v>
                </c:pt>
                <c:pt idx="48">
                  <c:v>0.06958708</c:v>
                </c:pt>
                <c:pt idx="49">
                  <c:v>0.07787161</c:v>
                </c:pt>
                <c:pt idx="50">
                  <c:v>0.08778103</c:v>
                </c:pt>
                <c:pt idx="51">
                  <c:v>0.09961665</c:v>
                </c:pt>
                <c:pt idx="52">
                  <c:v>0.1137404</c:v>
                </c:pt>
                <c:pt idx="53">
                  <c:v>0.1303624</c:v>
                </c:pt>
                <c:pt idx="54">
                  <c:v>0.1497243</c:v>
                </c:pt>
                <c:pt idx="55">
                  <c:v>0.1717478</c:v>
                </c:pt>
                <c:pt idx="56">
                  <c:v>0.1960832</c:v>
                </c:pt>
                <c:pt idx="57">
                  <c:v>0.2220362</c:v>
                </c:pt>
                <c:pt idx="58">
                  <c:v>0.2479844</c:v>
                </c:pt>
                <c:pt idx="59">
                  <c:v>0.2719033</c:v>
                </c:pt>
                <c:pt idx="60">
                  <c:v>0.2907827</c:v>
                </c:pt>
                <c:pt idx="61">
                  <c:v>0.3012452</c:v>
                </c:pt>
                <c:pt idx="62">
                  <c:v>0.300245</c:v>
                </c:pt>
                <c:pt idx="63">
                  <c:v>0.2857366</c:v>
                </c:pt>
                <c:pt idx="64">
                  <c:v>0.2583542</c:v>
                </c:pt>
                <c:pt idx="65">
                  <c:v>0.2210498</c:v>
                </c:pt>
                <c:pt idx="66">
                  <c:v>0.1790759</c:v>
                </c:pt>
                <c:pt idx="67">
                  <c:v>0.1380137</c:v>
                </c:pt>
                <c:pt idx="68">
                  <c:v>0.1019233</c:v>
                </c:pt>
                <c:pt idx="69">
                  <c:v>0.07283032</c:v>
                </c:pt>
                <c:pt idx="70">
                  <c:v>0.05082279</c:v>
                </c:pt>
                <c:pt idx="71">
                  <c:v>0.03492773</c:v>
                </c:pt>
                <c:pt idx="72">
                  <c:v>0.02381384</c:v>
                </c:pt>
                <c:pt idx="73">
                  <c:v>0.01617432</c:v>
                </c:pt>
                <c:pt idx="74">
                  <c:v>0.01101106</c:v>
                </c:pt>
                <c:pt idx="75">
                  <c:v>0.007520318</c:v>
                </c:pt>
                <c:pt idx="76">
                  <c:v>0.00516355</c:v>
                </c:pt>
                <c:pt idx="77">
                  <c:v>0.003576577</c:v>
                </c:pt>
                <c:pt idx="78">
                  <c:v>0.00248313</c:v>
                </c:pt>
                <c:pt idx="79">
                  <c:v>0.001788437</c:v>
                </c:pt>
                <c:pt idx="80">
                  <c:v>0.00122726</c:v>
                </c:pt>
                <c:pt idx="81">
                  <c:v>0.0008904934</c:v>
                </c:pt>
                <c:pt idx="82">
                  <c:v>0.00066787</c:v>
                </c:pt>
                <c:pt idx="83">
                  <c:v>0.0004699826</c:v>
                </c:pt>
                <c:pt idx="84">
                  <c:v>0.0003409386</c:v>
                </c:pt>
                <c:pt idx="85">
                  <c:v>0.0003182888</c:v>
                </c:pt>
                <c:pt idx="86">
                  <c:v>0.0002077222</c:v>
                </c:pt>
                <c:pt idx="87">
                  <c:v>1.996756E-005</c:v>
                </c:pt>
                <c:pt idx="88">
                  <c:v>0.0001892447</c:v>
                </c:pt>
                <c:pt idx="89">
                  <c:v>0.00017941</c:v>
                </c:pt>
                <c:pt idx="90">
                  <c:v>7.748604E-006</c:v>
                </c:pt>
                <c:pt idx="91">
                  <c:v>7.450581E-006</c:v>
                </c:pt>
                <c:pt idx="92">
                  <c:v>7.152557E-006</c:v>
                </c:pt>
                <c:pt idx="93">
                  <c:v>6.854534E-006</c:v>
                </c:pt>
                <c:pt idx="94">
                  <c:v>0.0003033876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36397031"/>
        <c:axId val="77732089"/>
      </c:scatterChart>
      <c:valAx>
        <c:axId val="36397031"/>
        <c:scaling>
          <c:orientation val="minMax"/>
          <c:max val="82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2089"/>
        <c:crossesAt val="0"/>
        <c:crossBetween val="midCat"/>
      </c:valAx>
      <c:valAx>
        <c:axId val="77732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7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48457919498"/>
          <c:y val="0.162824577941555"/>
          <c:w val="0.913382122320962"/>
          <c:h val="0.710772131288028"/>
        </c:manualLayout>
      </c:layout>
      <c:scatterChart>
        <c:scatterStyle val="line"/>
        <c:varyColors val="0"/>
        <c:ser>
          <c:idx val="0"/>
          <c:order val="0"/>
          <c:tx>
            <c:strRef>
              <c:f>'KRAS 98bp PL45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L45'!$H$3:$H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9</c:v>
                </c:pt>
                <c:pt idx="2">
                  <c:v>72.10483</c:v>
                </c:pt>
                <c:pt idx="3">
                  <c:v>75.21744</c:v>
                </c:pt>
                <c:pt idx="4">
                  <c:v>76.89365</c:v>
                </c:pt>
                <c:pt idx="5">
                  <c:v>77.99194</c:v>
                </c:pt>
                <c:pt idx="6">
                  <c:v>78.80069</c:v>
                </c:pt>
                <c:pt idx="7">
                  <c:v>79.17819</c:v>
                </c:pt>
                <c:pt idx="8">
                  <c:v>79.49893</c:v>
                </c:pt>
                <c:pt idx="9">
                  <c:v>80.23404</c:v>
                </c:pt>
                <c:pt idx="10">
                  <c:v>81.03192</c:v>
                </c:pt>
                <c:pt idx="11">
                  <c:v>81.78867</c:v>
                </c:pt>
                <c:pt idx="12">
                  <c:v>83.16107</c:v>
                </c:pt>
                <c:pt idx="13">
                  <c:v>84.51108</c:v>
                </c:pt>
                <c:pt idx="14">
                  <c:v>85.2709</c:v>
                </c:pt>
                <c:pt idx="15">
                  <c:v>86.19186</c:v>
                </c:pt>
                <c:pt idx="16">
                  <c:v>87.34698</c:v>
                </c:pt>
                <c:pt idx="17">
                  <c:v>87.68683</c:v>
                </c:pt>
                <c:pt idx="18">
                  <c:v>88.18546</c:v>
                </c:pt>
                <c:pt idx="19">
                  <c:v>88.78323</c:v>
                </c:pt>
                <c:pt idx="20">
                  <c:v>89.10117</c:v>
                </c:pt>
                <c:pt idx="21">
                  <c:v>89.53146</c:v>
                </c:pt>
                <c:pt idx="22">
                  <c:v>90.14609</c:v>
                </c:pt>
                <c:pt idx="23">
                  <c:v>90.46994</c:v>
                </c:pt>
                <c:pt idx="24">
                  <c:v>90.03018</c:v>
                </c:pt>
                <c:pt idx="25">
                  <c:v>88.71136</c:v>
                </c:pt>
                <c:pt idx="26">
                  <c:v>87.82755</c:v>
                </c:pt>
                <c:pt idx="27">
                  <c:v>87.64566</c:v>
                </c:pt>
                <c:pt idx="28">
                  <c:v>87.56805</c:v>
                </c:pt>
                <c:pt idx="29">
                  <c:v>87.32605</c:v>
                </c:pt>
                <c:pt idx="30">
                  <c:v>86.53964</c:v>
                </c:pt>
                <c:pt idx="31">
                  <c:v>85.90057</c:v>
                </c:pt>
                <c:pt idx="32">
                  <c:v>85.61432</c:v>
                </c:pt>
                <c:pt idx="33">
                  <c:v>85.40302</c:v>
                </c:pt>
                <c:pt idx="34">
                  <c:v>85.24777</c:v>
                </c:pt>
                <c:pt idx="35">
                  <c:v>85.13416</c:v>
                </c:pt>
                <c:pt idx="36">
                  <c:v>85.02484</c:v>
                </c:pt>
                <c:pt idx="37">
                  <c:v>84.91974</c:v>
                </c:pt>
                <c:pt idx="38">
                  <c:v>84.51984</c:v>
                </c:pt>
                <c:pt idx="39">
                  <c:v>83.80988</c:v>
                </c:pt>
                <c:pt idx="40">
                  <c:v>83.19275</c:v>
                </c:pt>
                <c:pt idx="41">
                  <c:v>82.84476</c:v>
                </c:pt>
                <c:pt idx="42">
                  <c:v>82.4801</c:v>
                </c:pt>
                <c:pt idx="43">
                  <c:v>82.15164</c:v>
                </c:pt>
                <c:pt idx="44">
                  <c:v>81.79391</c:v>
                </c:pt>
                <c:pt idx="45">
                  <c:v>80.51917</c:v>
                </c:pt>
                <c:pt idx="46">
                  <c:v>79.2865</c:v>
                </c:pt>
                <c:pt idx="47">
                  <c:v>78.77725</c:v>
                </c:pt>
                <c:pt idx="48">
                  <c:v>78.56021</c:v>
                </c:pt>
                <c:pt idx="49">
                  <c:v>78.31235</c:v>
                </c:pt>
                <c:pt idx="50">
                  <c:v>78.02042</c:v>
                </c:pt>
                <c:pt idx="51">
                  <c:v>77.73975</c:v>
                </c:pt>
                <c:pt idx="52">
                  <c:v>76.77832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PL45'!$I$2</c:f>
              <c:strCache>
                <c:ptCount val="1"/>
                <c:pt idx="0">
                  <c:v>PL45 cell line codon 12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L45'!$I$3:$I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367</c:v>
                </c:pt>
                <c:pt idx="2">
                  <c:v>72.09479</c:v>
                </c:pt>
                <c:pt idx="3">
                  <c:v>75.16571</c:v>
                </c:pt>
                <c:pt idx="4">
                  <c:v>76.78085</c:v>
                </c:pt>
                <c:pt idx="5">
                  <c:v>77.81085</c:v>
                </c:pt>
                <c:pt idx="6">
                  <c:v>78.54965</c:v>
                </c:pt>
                <c:pt idx="7">
                  <c:v>78.88373</c:v>
                </c:pt>
                <c:pt idx="8">
                  <c:v>79.16104</c:v>
                </c:pt>
                <c:pt idx="9">
                  <c:v>79.77512</c:v>
                </c:pt>
                <c:pt idx="10">
                  <c:v>80.40305</c:v>
                </c:pt>
                <c:pt idx="11">
                  <c:v>80.95734</c:v>
                </c:pt>
                <c:pt idx="12">
                  <c:v>81.87326</c:v>
                </c:pt>
                <c:pt idx="13">
                  <c:v>82.69376</c:v>
                </c:pt>
                <c:pt idx="14">
                  <c:v>83.12473</c:v>
                </c:pt>
                <c:pt idx="15">
                  <c:v>83.61307</c:v>
                </c:pt>
                <c:pt idx="16">
                  <c:v>84.18002</c:v>
                </c:pt>
                <c:pt idx="17">
                  <c:v>84.31592</c:v>
                </c:pt>
                <c:pt idx="18">
                  <c:v>84.49277</c:v>
                </c:pt>
                <c:pt idx="19">
                  <c:v>84.6723</c:v>
                </c:pt>
                <c:pt idx="20">
                  <c:v>84.90833</c:v>
                </c:pt>
                <c:pt idx="21">
                  <c:v>85.6907</c:v>
                </c:pt>
                <c:pt idx="22">
                  <c:v>86.63721</c:v>
                </c:pt>
                <c:pt idx="23">
                  <c:v>87.26675</c:v>
                </c:pt>
                <c:pt idx="24">
                  <c:v>87.26001</c:v>
                </c:pt>
                <c:pt idx="25">
                  <c:v>86.67068</c:v>
                </c:pt>
                <c:pt idx="26">
                  <c:v>86.24051</c:v>
                </c:pt>
                <c:pt idx="27">
                  <c:v>86.24417</c:v>
                </c:pt>
                <c:pt idx="28">
                  <c:v>86.33038</c:v>
                </c:pt>
                <c:pt idx="29">
                  <c:v>86.24179</c:v>
                </c:pt>
                <c:pt idx="30">
                  <c:v>85.69101</c:v>
                </c:pt>
                <c:pt idx="31">
                  <c:v>85.2291</c:v>
                </c:pt>
                <c:pt idx="32">
                  <c:v>85.03738</c:v>
                </c:pt>
                <c:pt idx="33">
                  <c:v>84.90515</c:v>
                </c:pt>
                <c:pt idx="34">
                  <c:v>84.81934</c:v>
                </c:pt>
                <c:pt idx="35">
                  <c:v>84.77365</c:v>
                </c:pt>
                <c:pt idx="36">
                  <c:v>84.72986</c:v>
                </c:pt>
                <c:pt idx="37">
                  <c:v>84.68719</c:v>
                </c:pt>
                <c:pt idx="38">
                  <c:v>84.31989</c:v>
                </c:pt>
                <c:pt idx="39">
                  <c:v>83.6517</c:v>
                </c:pt>
                <c:pt idx="40">
                  <c:v>83.07321</c:v>
                </c:pt>
                <c:pt idx="41">
                  <c:v>82.7493</c:v>
                </c:pt>
                <c:pt idx="42">
                  <c:v>82.40463</c:v>
                </c:pt>
                <c:pt idx="43">
                  <c:v>82.09317</c:v>
                </c:pt>
                <c:pt idx="44">
                  <c:v>81.74863</c:v>
                </c:pt>
                <c:pt idx="45">
                  <c:v>80.50085</c:v>
                </c:pt>
                <c:pt idx="46">
                  <c:v>79.28076</c:v>
                </c:pt>
                <c:pt idx="47">
                  <c:v>78.77402</c:v>
                </c:pt>
                <c:pt idx="48">
                  <c:v>78.5578</c:v>
                </c:pt>
                <c:pt idx="49">
                  <c:v>78.31061</c:v>
                </c:pt>
                <c:pt idx="50">
                  <c:v>78.01923</c:v>
                </c:pt>
                <c:pt idx="51">
                  <c:v>77.73892</c:v>
                </c:pt>
                <c:pt idx="52">
                  <c:v>76.77811</c:v>
                </c:pt>
                <c:pt idx="53">
                  <c:v>76.01929</c:v>
                </c:pt>
                <c:pt idx="54">
                  <c:v>75.74203</c:v>
                </c:pt>
                <c:pt idx="55">
                  <c:v>75.56842</c:v>
                </c:pt>
                <c:pt idx="56">
                  <c:v>75.48813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PL45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PL45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PL45'!$J$3:$J$99</c:f>
              <c:numCache>
                <c:formatCode>General</c:formatCode>
                <c:ptCount val="97"/>
                <c:pt idx="0">
                  <c:v>60.39117</c:v>
                </c:pt>
                <c:pt idx="1">
                  <c:v>66.65329</c:v>
                </c:pt>
                <c:pt idx="2">
                  <c:v>68.10867</c:v>
                </c:pt>
                <c:pt idx="3">
                  <c:v>69.09961</c:v>
                </c:pt>
                <c:pt idx="4">
                  <c:v>69.54602</c:v>
                </c:pt>
                <c:pt idx="5">
                  <c:v>69.78589</c:v>
                </c:pt>
                <c:pt idx="6">
                  <c:v>69.9259</c:v>
                </c:pt>
                <c:pt idx="7">
                  <c:v>69.97476</c:v>
                </c:pt>
                <c:pt idx="8">
                  <c:v>70.00403</c:v>
                </c:pt>
                <c:pt idx="9">
                  <c:v>70.05539</c:v>
                </c:pt>
                <c:pt idx="10">
                  <c:v>70.09262</c:v>
                </c:pt>
                <c:pt idx="11">
                  <c:v>70.11414</c:v>
                </c:pt>
                <c:pt idx="12">
                  <c:v>70.14063</c:v>
                </c:pt>
                <c:pt idx="13">
                  <c:v>70.1539</c:v>
                </c:pt>
                <c:pt idx="14">
                  <c:v>70.14319</c:v>
                </c:pt>
                <c:pt idx="15">
                  <c:v>70.11737</c:v>
                </c:pt>
                <c:pt idx="16">
                  <c:v>70.06268</c:v>
                </c:pt>
                <c:pt idx="17">
                  <c:v>69.56003</c:v>
                </c:pt>
                <c:pt idx="18">
                  <c:v>67.33362</c:v>
                </c:pt>
                <c:pt idx="19">
                  <c:v>56.24036</c:v>
                </c:pt>
                <c:pt idx="20">
                  <c:v>56.24036</c:v>
                </c:pt>
                <c:pt idx="21">
                  <c:v>72.71127</c:v>
                </c:pt>
                <c:pt idx="22">
                  <c:v>82.31857</c:v>
                </c:pt>
                <c:pt idx="23">
                  <c:v>84.16293</c:v>
                </c:pt>
                <c:pt idx="24">
                  <c:v>84.58569</c:v>
                </c:pt>
                <c:pt idx="25">
                  <c:v>84.43195</c:v>
                </c:pt>
                <c:pt idx="26">
                  <c:v>84.30676</c:v>
                </c:pt>
                <c:pt idx="27">
                  <c:v>84.5546</c:v>
                </c:pt>
                <c:pt idx="28">
                  <c:v>84.88623</c:v>
                </c:pt>
                <c:pt idx="29">
                  <c:v>84.96326</c:v>
                </c:pt>
                <c:pt idx="30">
                  <c:v>84.56674</c:v>
                </c:pt>
                <c:pt idx="31">
                  <c:v>84.23093</c:v>
                </c:pt>
                <c:pt idx="32">
                  <c:v>84.13794</c:v>
                </c:pt>
                <c:pt idx="33">
                  <c:v>84.09708</c:v>
                </c:pt>
                <c:pt idx="34">
                  <c:v>84.10419</c:v>
                </c:pt>
                <c:pt idx="35">
                  <c:v>84.16077</c:v>
                </c:pt>
                <c:pt idx="36">
                  <c:v>84.21768</c:v>
                </c:pt>
                <c:pt idx="37">
                  <c:v>84.27615</c:v>
                </c:pt>
                <c:pt idx="38">
                  <c:v>83.92697</c:v>
                </c:pt>
                <c:pt idx="39">
                  <c:v>83.2681</c:v>
                </c:pt>
                <c:pt idx="40">
                  <c:v>82.71671</c:v>
                </c:pt>
                <c:pt idx="41">
                  <c:v>82.42691</c:v>
                </c:pt>
                <c:pt idx="42">
                  <c:v>82.11432</c:v>
                </c:pt>
                <c:pt idx="43">
                  <c:v>81.83246</c:v>
                </c:pt>
                <c:pt idx="44">
                  <c:v>81.5163</c:v>
                </c:pt>
                <c:pt idx="45">
                  <c:v>80.33252</c:v>
                </c:pt>
                <c:pt idx="46">
                  <c:v>79.18503</c:v>
                </c:pt>
                <c:pt idx="47">
                  <c:v>78.70447</c:v>
                </c:pt>
                <c:pt idx="48">
                  <c:v>78.49887</c:v>
                </c:pt>
                <c:pt idx="49">
                  <c:v>78.26303</c:v>
                </c:pt>
                <c:pt idx="50">
                  <c:v>77.98102</c:v>
                </c:pt>
                <c:pt idx="51">
                  <c:v>77.70828</c:v>
                </c:pt>
                <c:pt idx="52">
                  <c:v>76.76498</c:v>
                </c:pt>
                <c:pt idx="53">
                  <c:v>76.01343</c:v>
                </c:pt>
                <c:pt idx="54">
                  <c:v>75.73819</c:v>
                </c:pt>
                <c:pt idx="55">
                  <c:v>75.56528</c:v>
                </c:pt>
                <c:pt idx="56">
                  <c:v>75.4855</c:v>
                </c:pt>
                <c:pt idx="57">
                  <c:v>75.43442</c:v>
                </c:pt>
                <c:pt idx="58">
                  <c:v>75.37845</c:v>
                </c:pt>
                <c:pt idx="59">
                  <c:v>75.30554</c:v>
                </c:pt>
                <c:pt idx="60">
                  <c:v>75.22589</c:v>
                </c:pt>
                <c:pt idx="61">
                  <c:v>75.1384</c:v>
                </c:pt>
                <c:pt idx="62">
                  <c:v>75.07761</c:v>
                </c:pt>
                <c:pt idx="63">
                  <c:v>75.04813</c:v>
                </c:pt>
                <c:pt idx="64">
                  <c:v>75.01443</c:v>
                </c:pt>
                <c:pt idx="65">
                  <c:v>74.96899</c:v>
                </c:pt>
                <c:pt idx="66">
                  <c:v>74.94705</c:v>
                </c:pt>
                <c:pt idx="67">
                  <c:v>74.93219</c:v>
                </c:pt>
                <c:pt idx="68">
                  <c:v>74.92249</c:v>
                </c:pt>
                <c:pt idx="69">
                  <c:v>74.91656</c:v>
                </c:pt>
                <c:pt idx="70">
                  <c:v>74.90704</c:v>
                </c:pt>
                <c:pt idx="71">
                  <c:v>74.89319</c:v>
                </c:pt>
                <c:pt idx="72">
                  <c:v>74.8739</c:v>
                </c:pt>
                <c:pt idx="73">
                  <c:v>74.8277</c:v>
                </c:pt>
                <c:pt idx="74">
                  <c:v>74.77435</c:v>
                </c:pt>
                <c:pt idx="75">
                  <c:v>74.70038</c:v>
                </c:pt>
                <c:pt idx="76">
                  <c:v>74.35043</c:v>
                </c:pt>
                <c:pt idx="77">
                  <c:v>73.87756</c:v>
                </c:pt>
                <c:pt idx="78">
                  <c:v>73.48495</c:v>
                </c:pt>
                <c:pt idx="79">
                  <c:v>73.2587</c:v>
                </c:pt>
                <c:pt idx="80">
                  <c:v>73.13977</c:v>
                </c:pt>
                <c:pt idx="81">
                  <c:v>73.07742</c:v>
                </c:pt>
                <c:pt idx="82">
                  <c:v>72.98398</c:v>
                </c:pt>
                <c:pt idx="83">
                  <c:v>72.86176</c:v>
                </c:pt>
                <c:pt idx="84">
                  <c:v>72.79648</c:v>
                </c:pt>
                <c:pt idx="85">
                  <c:v>72.71521</c:v>
                </c:pt>
                <c:pt idx="86">
                  <c:v>72.50342</c:v>
                </c:pt>
                <c:pt idx="87">
                  <c:v>72.14984</c:v>
                </c:pt>
                <c:pt idx="88">
                  <c:v>71.8454</c:v>
                </c:pt>
                <c:pt idx="89">
                  <c:v>71.32547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1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axId val="85269352"/>
        <c:axId val="76873564"/>
      </c:scatterChart>
      <c:valAx>
        <c:axId val="8526935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564"/>
        <c:crossesAt val="0"/>
        <c:crossBetween val="midCat"/>
        <c:majorUnit val="10"/>
      </c:valAx>
      <c:valAx>
        <c:axId val="76873564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598536330371"/>
          <c:y val="0.912074727911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KRAS 98bp CALUI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CALUI'!$B$3:$B$127</c:f>
              <c:numCache>
                <c:formatCode>General</c:formatCode>
                <c:ptCount val="125"/>
                <c:pt idx="0">
                  <c:v>0.002904354</c:v>
                </c:pt>
                <c:pt idx="1">
                  <c:v>0.002992331</c:v>
                </c:pt>
                <c:pt idx="2">
                  <c:v>0.003089835</c:v>
                </c:pt>
                <c:pt idx="3">
                  <c:v>0.003195746</c:v>
                </c:pt>
                <c:pt idx="4">
                  <c:v>0.003297174</c:v>
                </c:pt>
                <c:pt idx="5">
                  <c:v>0.003398594</c:v>
                </c:pt>
                <c:pt idx="6">
                  <c:v>0.003517393</c:v>
                </c:pt>
                <c:pt idx="7">
                  <c:v>0.003625536</c:v>
                </c:pt>
                <c:pt idx="8">
                  <c:v>0.003754983</c:v>
                </c:pt>
                <c:pt idx="9">
                  <c:v>0.003879392</c:v>
                </c:pt>
                <c:pt idx="10">
                  <c:v>0.004014426</c:v>
                </c:pt>
                <c:pt idx="11">
                  <c:v>0.004148933</c:v>
                </c:pt>
                <c:pt idx="12">
                  <c:v>0.004290687</c:v>
                </c:pt>
                <c:pt idx="13">
                  <c:v>0.004444225</c:v>
                </c:pt>
                <c:pt idx="14">
                  <c:v>0.004595527</c:v>
                </c:pt>
                <c:pt idx="15">
                  <c:v>0.004758048</c:v>
                </c:pt>
                <c:pt idx="16">
                  <c:v>0.004934552</c:v>
                </c:pt>
                <c:pt idx="17">
                  <c:v>0.005110512</c:v>
                </c:pt>
                <c:pt idx="18">
                  <c:v>0.005298238</c:v>
                </c:pt>
                <c:pt idx="19">
                  <c:v>0.005491017</c:v>
                </c:pt>
                <c:pt idx="20">
                  <c:v>0.005715154</c:v>
                </c:pt>
                <c:pt idx="21">
                  <c:v>0.005914085</c:v>
                </c:pt>
                <c:pt idx="22">
                  <c:v>0.006146133</c:v>
                </c:pt>
                <c:pt idx="23">
                  <c:v>0.006399397</c:v>
                </c:pt>
                <c:pt idx="24">
                  <c:v>0.006638188</c:v>
                </c:pt>
                <c:pt idx="25">
                  <c:v>0.006913915</c:v>
                </c:pt>
                <c:pt idx="26">
                  <c:v>0.007191915</c:v>
                </c:pt>
                <c:pt idx="27">
                  <c:v>0.007491224</c:v>
                </c:pt>
                <c:pt idx="28">
                  <c:v>0.00780968</c:v>
                </c:pt>
                <c:pt idx="29">
                  <c:v>0.008147191</c:v>
                </c:pt>
                <c:pt idx="30">
                  <c:v>0.008494286</c:v>
                </c:pt>
                <c:pt idx="31">
                  <c:v>0.008860603</c:v>
                </c:pt>
                <c:pt idx="32">
                  <c:v>0.009266771</c:v>
                </c:pt>
                <c:pt idx="33">
                  <c:v>0.009682085</c:v>
                </c:pt>
                <c:pt idx="34">
                  <c:v>0.01012573</c:v>
                </c:pt>
                <c:pt idx="35">
                  <c:v>0.01060221</c:v>
                </c:pt>
                <c:pt idx="36">
                  <c:v>0.01110272</c:v>
                </c:pt>
                <c:pt idx="37">
                  <c:v>0.01163363</c:v>
                </c:pt>
                <c:pt idx="38">
                  <c:v>0.01220468</c:v>
                </c:pt>
                <c:pt idx="39">
                  <c:v>0.01280271</c:v>
                </c:pt>
                <c:pt idx="40">
                  <c:v>0.01344182</c:v>
                </c:pt>
                <c:pt idx="41">
                  <c:v>0.01412075</c:v>
                </c:pt>
                <c:pt idx="42">
                  <c:v>0.01485169</c:v>
                </c:pt>
                <c:pt idx="43">
                  <c:v>0.01562987</c:v>
                </c:pt>
                <c:pt idx="44">
                  <c:v>0.01646329</c:v>
                </c:pt>
                <c:pt idx="45">
                  <c:v>0.01736429</c:v>
                </c:pt>
                <c:pt idx="46">
                  <c:v>0.01831323</c:v>
                </c:pt>
                <c:pt idx="47">
                  <c:v>0.01936514</c:v>
                </c:pt>
                <c:pt idx="48">
                  <c:v>0.0205031</c:v>
                </c:pt>
                <c:pt idx="49">
                  <c:v>0.02173893</c:v>
                </c:pt>
                <c:pt idx="50">
                  <c:v>0.02311166</c:v>
                </c:pt>
                <c:pt idx="51">
                  <c:v>0.02463616</c:v>
                </c:pt>
                <c:pt idx="52">
                  <c:v>0.0263302</c:v>
                </c:pt>
                <c:pt idx="53">
                  <c:v>0.02825007</c:v>
                </c:pt>
                <c:pt idx="54">
                  <c:v>0.03044974</c:v>
                </c:pt>
                <c:pt idx="55">
                  <c:v>0.03296748</c:v>
                </c:pt>
                <c:pt idx="56">
                  <c:v>0.03586251</c:v>
                </c:pt>
                <c:pt idx="57">
                  <c:v>0.03926642</c:v>
                </c:pt>
                <c:pt idx="58">
                  <c:v>0.04322588</c:v>
                </c:pt>
                <c:pt idx="59">
                  <c:v>0.04788555</c:v>
                </c:pt>
                <c:pt idx="60">
                  <c:v>0.05335182</c:v>
                </c:pt>
                <c:pt idx="61">
                  <c:v>0.05976066</c:v>
                </c:pt>
                <c:pt idx="62">
                  <c:v>0.0672777</c:v>
                </c:pt>
                <c:pt idx="63">
                  <c:v>0.07598333</c:v>
                </c:pt>
                <c:pt idx="64">
                  <c:v>0.08606024</c:v>
                </c:pt>
                <c:pt idx="65">
                  <c:v>0.09750612</c:v>
                </c:pt>
                <c:pt idx="66">
                  <c:v>0.1103421</c:v>
                </c:pt>
                <c:pt idx="67">
                  <c:v>0.1245174</c:v>
                </c:pt>
                <c:pt idx="68">
                  <c:v>0.1397797</c:v>
                </c:pt>
                <c:pt idx="69">
                  <c:v>0.1558396</c:v>
                </c:pt>
                <c:pt idx="70">
                  <c:v>0.1721649</c:v>
                </c:pt>
                <c:pt idx="71">
                  <c:v>0.1881185</c:v>
                </c:pt>
                <c:pt idx="72">
                  <c:v>0.2030297</c:v>
                </c:pt>
                <c:pt idx="73">
                  <c:v>0.2160059</c:v>
                </c:pt>
                <c:pt idx="74">
                  <c:v>0.226323</c:v>
                </c:pt>
                <c:pt idx="75">
                  <c:v>0.233103</c:v>
                </c:pt>
                <c:pt idx="76">
                  <c:v>0.2356249</c:v>
                </c:pt>
                <c:pt idx="77">
                  <c:v>0.2335149</c:v>
                </c:pt>
                <c:pt idx="78">
                  <c:v>0.2263197</c:v>
                </c:pt>
                <c:pt idx="79">
                  <c:v>0.2141798</c:v>
                </c:pt>
                <c:pt idx="80">
                  <c:v>0.1974395</c:v>
                </c:pt>
                <c:pt idx="81">
                  <c:v>0.1769608</c:v>
                </c:pt>
                <c:pt idx="82">
                  <c:v>0.1541254</c:v>
                </c:pt>
                <c:pt idx="83">
                  <c:v>0.1302958</c:v>
                </c:pt>
                <c:pt idx="84">
                  <c:v>0.1071247</c:v>
                </c:pt>
                <c:pt idx="85">
                  <c:v>0.085814</c:v>
                </c:pt>
                <c:pt idx="86">
                  <c:v>0.06720096</c:v>
                </c:pt>
                <c:pt idx="87">
                  <c:v>0.05166501</c:v>
                </c:pt>
                <c:pt idx="88">
                  <c:v>0.03913641</c:v>
                </c:pt>
                <c:pt idx="89">
                  <c:v>0.02934307</c:v>
                </c:pt>
                <c:pt idx="90">
                  <c:v>0.0218308</c:v>
                </c:pt>
                <c:pt idx="91">
                  <c:v>0.01616448</c:v>
                </c:pt>
                <c:pt idx="92">
                  <c:v>0.01194715</c:v>
                </c:pt>
                <c:pt idx="93">
                  <c:v>0.008819699</c:v>
                </c:pt>
                <c:pt idx="94">
                  <c:v>0.00651896</c:v>
                </c:pt>
                <c:pt idx="95">
                  <c:v>0.004816651</c:v>
                </c:pt>
                <c:pt idx="96">
                  <c:v>0.003575683</c:v>
                </c:pt>
                <c:pt idx="97">
                  <c:v>0.00264734</c:v>
                </c:pt>
                <c:pt idx="98">
                  <c:v>0.001967251</c:v>
                </c:pt>
                <c:pt idx="99">
                  <c:v>0.00149101</c:v>
                </c:pt>
                <c:pt idx="100">
                  <c:v>0.001102686</c:v>
                </c:pt>
                <c:pt idx="101">
                  <c:v>0.0008609891</c:v>
                </c:pt>
                <c:pt idx="102">
                  <c:v>0.0006556511</c:v>
                </c:pt>
                <c:pt idx="103">
                  <c:v>0.0004351139</c:v>
                </c:pt>
                <c:pt idx="104">
                  <c:v>0.0004205108</c:v>
                </c:pt>
                <c:pt idx="105">
                  <c:v>0.0002139807</c:v>
                </c:pt>
                <c:pt idx="106">
                  <c:v>0.0002071261</c:v>
                </c:pt>
                <c:pt idx="107">
                  <c:v>0.0001996756</c:v>
                </c:pt>
                <c:pt idx="108">
                  <c:v>0.000192523</c:v>
                </c:pt>
                <c:pt idx="109">
                  <c:v>7.450581E-006</c:v>
                </c:pt>
                <c:pt idx="110">
                  <c:v>7.450581E-006</c:v>
                </c:pt>
                <c:pt idx="111">
                  <c:v>0.0003474951</c:v>
                </c:pt>
                <c:pt idx="112">
                  <c:v>-0.0003319979</c:v>
                </c:pt>
                <c:pt idx="113">
                  <c:v>0.000331997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CALUI'!$C$2</c:f>
              <c:strCache>
                <c:ptCount val="1"/>
                <c:pt idx="0">
                  <c:v>CALUI cell line codon 12 G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CALUI'!$C$3:$C$127</c:f>
              <c:numCache>
                <c:formatCode>General</c:formatCode>
                <c:ptCount val="125"/>
                <c:pt idx="0">
                  <c:v>0.002875909</c:v>
                </c:pt>
                <c:pt idx="1">
                  <c:v>0.002964744</c:v>
                </c:pt>
                <c:pt idx="2">
                  <c:v>0.003065232</c:v>
                </c:pt>
                <c:pt idx="3">
                  <c:v>0.003166835</c:v>
                </c:pt>
                <c:pt idx="4">
                  <c:v>0.003265102</c:v>
                </c:pt>
                <c:pt idx="5">
                  <c:v>0.003364483</c:v>
                </c:pt>
                <c:pt idx="6">
                  <c:v>0.003487739</c:v>
                </c:pt>
                <c:pt idx="7">
                  <c:v>0.003597103</c:v>
                </c:pt>
                <c:pt idx="8">
                  <c:v>0.003718697</c:v>
                </c:pt>
                <c:pt idx="9">
                  <c:v>0.003842511</c:v>
                </c:pt>
                <c:pt idx="10">
                  <c:v>0.003978538</c:v>
                </c:pt>
                <c:pt idx="11">
                  <c:v>0.004112883</c:v>
                </c:pt>
                <c:pt idx="12">
                  <c:v>0.004246687</c:v>
                </c:pt>
                <c:pt idx="13">
                  <c:v>0.004406036</c:v>
                </c:pt>
                <c:pt idx="14">
                  <c:v>0.004555951</c:v>
                </c:pt>
                <c:pt idx="15">
                  <c:v>0.004718611</c:v>
                </c:pt>
                <c:pt idx="16">
                  <c:v>0.00488461</c:v>
                </c:pt>
                <c:pt idx="17">
                  <c:v>0.005061179</c:v>
                </c:pt>
                <c:pt idx="18">
                  <c:v>0.005259411</c:v>
                </c:pt>
                <c:pt idx="19">
                  <c:v>0.005439823</c:v>
                </c:pt>
                <c:pt idx="20">
                  <c:v>0.005655838</c:v>
                </c:pt>
                <c:pt idx="21">
                  <c:v>0.005860711</c:v>
                </c:pt>
                <c:pt idx="22">
                  <c:v>0.006093932</c:v>
                </c:pt>
                <c:pt idx="23">
                  <c:v>0.006336626</c:v>
                </c:pt>
                <c:pt idx="24">
                  <c:v>0.006582048</c:v>
                </c:pt>
                <c:pt idx="25">
                  <c:v>0.00685419</c:v>
                </c:pt>
                <c:pt idx="26">
                  <c:v>0.007124692</c:v>
                </c:pt>
                <c:pt idx="27">
                  <c:v>0.007424122</c:v>
                </c:pt>
                <c:pt idx="28">
                  <c:v>0.007743035</c:v>
                </c:pt>
                <c:pt idx="29">
                  <c:v>0.008074809</c:v>
                </c:pt>
                <c:pt idx="30">
                  <c:v>0.008417843</c:v>
                </c:pt>
                <c:pt idx="31">
                  <c:v>0.00878213</c:v>
                </c:pt>
                <c:pt idx="32">
                  <c:v>0.009185504</c:v>
                </c:pt>
                <c:pt idx="33">
                  <c:v>0.009595975</c:v>
                </c:pt>
                <c:pt idx="34">
                  <c:v>0.0100418</c:v>
                </c:pt>
                <c:pt idx="35">
                  <c:v>0.01051219</c:v>
                </c:pt>
                <c:pt idx="36">
                  <c:v>0.0110101</c:v>
                </c:pt>
                <c:pt idx="37">
                  <c:v>0.01154261</c:v>
                </c:pt>
                <c:pt idx="38">
                  <c:v>0.01210837</c:v>
                </c:pt>
                <c:pt idx="39">
                  <c:v>0.01270371</c:v>
                </c:pt>
                <c:pt idx="40">
                  <c:v>0.0133465</c:v>
                </c:pt>
                <c:pt idx="41">
                  <c:v>0.01402535</c:v>
                </c:pt>
                <c:pt idx="42">
                  <c:v>0.01476878</c:v>
                </c:pt>
                <c:pt idx="43">
                  <c:v>0.01554344</c:v>
                </c:pt>
                <c:pt idx="44">
                  <c:v>0.0163977</c:v>
                </c:pt>
                <c:pt idx="45">
                  <c:v>0.01730863</c:v>
                </c:pt>
                <c:pt idx="46">
                  <c:v>0.01829311</c:v>
                </c:pt>
                <c:pt idx="47">
                  <c:v>0.0193806</c:v>
                </c:pt>
                <c:pt idx="48">
                  <c:v>0.02056785</c:v>
                </c:pt>
                <c:pt idx="49">
                  <c:v>0.02188269</c:v>
                </c:pt>
                <c:pt idx="50">
                  <c:v>0.0233553</c:v>
                </c:pt>
                <c:pt idx="51">
                  <c:v>0.02500929</c:v>
                </c:pt>
                <c:pt idx="52">
                  <c:v>0.02690602</c:v>
                </c:pt>
                <c:pt idx="53">
                  <c:v>0.02906606</c:v>
                </c:pt>
                <c:pt idx="54">
                  <c:v>0.03158964</c:v>
                </c:pt>
                <c:pt idx="55">
                  <c:v>0.03456112</c:v>
                </c:pt>
                <c:pt idx="56">
                  <c:v>0.03802989</c:v>
                </c:pt>
                <c:pt idx="57">
                  <c:v>0.04218675</c:v>
                </c:pt>
                <c:pt idx="58">
                  <c:v>0.04712887</c:v>
                </c:pt>
                <c:pt idx="59">
                  <c:v>0.05304538</c:v>
                </c:pt>
                <c:pt idx="60">
                  <c:v>0.06012946</c:v>
                </c:pt>
                <c:pt idx="61">
                  <c:v>0.06855778</c:v>
                </c:pt>
                <c:pt idx="62">
                  <c:v>0.07860214</c:v>
                </c:pt>
                <c:pt idx="63">
                  <c:v>0.09038508</c:v>
                </c:pt>
                <c:pt idx="64">
                  <c:v>0.104166</c:v>
                </c:pt>
                <c:pt idx="65">
                  <c:v>0.1199558</c:v>
                </c:pt>
                <c:pt idx="66">
                  <c:v>0.1377225</c:v>
                </c:pt>
                <c:pt idx="67">
                  <c:v>0.1573274</c:v>
                </c:pt>
                <c:pt idx="68">
                  <c:v>0.178227</c:v>
                </c:pt>
                <c:pt idx="69">
                  <c:v>0.1997709</c:v>
                </c:pt>
                <c:pt idx="70">
                  <c:v>0.2208509</c:v>
                </c:pt>
                <c:pt idx="71">
                  <c:v>0.240092</c:v>
                </c:pt>
                <c:pt idx="72">
                  <c:v>0.2560094</c:v>
                </c:pt>
                <c:pt idx="73">
                  <c:v>0.2668238</c:v>
                </c:pt>
                <c:pt idx="74">
                  <c:v>0.2711207</c:v>
                </c:pt>
                <c:pt idx="75">
                  <c:v>0.2676317</c:v>
                </c:pt>
                <c:pt idx="76">
                  <c:v>0.2558476</c:v>
                </c:pt>
                <c:pt idx="77">
                  <c:v>0.2363816</c:v>
                </c:pt>
                <c:pt idx="78">
                  <c:v>0.2105102</c:v>
                </c:pt>
                <c:pt idx="79">
                  <c:v>0.1806524</c:v>
                </c:pt>
                <c:pt idx="80">
                  <c:v>0.1494688</c:v>
                </c:pt>
                <c:pt idx="81">
                  <c:v>0.1195401</c:v>
                </c:pt>
                <c:pt idx="82">
                  <c:v>0.09286165</c:v>
                </c:pt>
                <c:pt idx="83">
                  <c:v>0.07037193</c:v>
                </c:pt>
                <c:pt idx="84">
                  <c:v>0.05236</c:v>
                </c:pt>
                <c:pt idx="85">
                  <c:v>0.03844202</c:v>
                </c:pt>
                <c:pt idx="86">
                  <c:v>0.02797127</c:v>
                </c:pt>
                <c:pt idx="87">
                  <c:v>0.02025843</c:v>
                </c:pt>
                <c:pt idx="88">
                  <c:v>0.01463413</c:v>
                </c:pt>
                <c:pt idx="89">
                  <c:v>0.01057416</c:v>
                </c:pt>
                <c:pt idx="90">
                  <c:v>0.007661581</c:v>
                </c:pt>
                <c:pt idx="91">
                  <c:v>0.005546808</c:v>
                </c:pt>
                <c:pt idx="92">
                  <c:v>0.004038513</c:v>
                </c:pt>
                <c:pt idx="93">
                  <c:v>0.002965629</c:v>
                </c:pt>
                <c:pt idx="94">
                  <c:v>0.002152324</c:v>
                </c:pt>
                <c:pt idx="95">
                  <c:v>0.001594424</c:v>
                </c:pt>
                <c:pt idx="96">
                  <c:v>0.001204312</c:v>
                </c:pt>
                <c:pt idx="97">
                  <c:v>0.000833869</c:v>
                </c:pt>
                <c:pt idx="98">
                  <c:v>0.0006973743</c:v>
                </c:pt>
                <c:pt idx="99">
                  <c:v>0.0005146861</c:v>
                </c:pt>
                <c:pt idx="100">
                  <c:v>0.0003403425</c:v>
                </c:pt>
                <c:pt idx="101">
                  <c:v>0.0002267957</c:v>
                </c:pt>
                <c:pt idx="102">
                  <c:v>0.0001180172</c:v>
                </c:pt>
                <c:pt idx="103">
                  <c:v>0.0002127886</c:v>
                </c:pt>
                <c:pt idx="104">
                  <c:v>0.00020504</c:v>
                </c:pt>
                <c:pt idx="105">
                  <c:v>8.046627E-006</c:v>
                </c:pt>
                <c:pt idx="106">
                  <c:v>8.046627E-006</c:v>
                </c:pt>
                <c:pt idx="107">
                  <c:v>8.642673E-006</c:v>
                </c:pt>
                <c:pt idx="108">
                  <c:v>0.000360906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CALUI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KRAS 98bp CALUI'!$D$3:$D$127</c:f>
              <c:numCache>
                <c:formatCode>General</c:formatCode>
                <c:ptCount val="125"/>
                <c:pt idx="0">
                  <c:v>0.003939193</c:v>
                </c:pt>
                <c:pt idx="1">
                  <c:v>0.004105294</c:v>
                </c:pt>
                <c:pt idx="2">
                  <c:v>0.004271979</c:v>
                </c:pt>
                <c:pt idx="3">
                  <c:v>0.004466801</c:v>
                </c:pt>
                <c:pt idx="4">
                  <c:v>0.004655898</c:v>
                </c:pt>
                <c:pt idx="5">
                  <c:v>0.004867429</c:v>
                </c:pt>
                <c:pt idx="6">
                  <c:v>0.005103045</c:v>
                </c:pt>
                <c:pt idx="7">
                  <c:v>0.005337594</c:v>
                </c:pt>
                <c:pt idx="8">
                  <c:v>0.005610618</c:v>
                </c:pt>
                <c:pt idx="9">
                  <c:v>0.00590031</c:v>
                </c:pt>
                <c:pt idx="10">
                  <c:v>0.006215316</c:v>
                </c:pt>
                <c:pt idx="11">
                  <c:v>0.006552208</c:v>
                </c:pt>
                <c:pt idx="12">
                  <c:v>0.006913836</c:v>
                </c:pt>
                <c:pt idx="13">
                  <c:v>0.007317457</c:v>
                </c:pt>
                <c:pt idx="14">
                  <c:v>0.007736101</c:v>
                </c:pt>
                <c:pt idx="15">
                  <c:v>0.008208295</c:v>
                </c:pt>
                <c:pt idx="16">
                  <c:v>0.008708714</c:v>
                </c:pt>
                <c:pt idx="17">
                  <c:v>0.009278338</c:v>
                </c:pt>
                <c:pt idx="18">
                  <c:v>0.00986482</c:v>
                </c:pt>
                <c:pt idx="19">
                  <c:v>0.01050577</c:v>
                </c:pt>
                <c:pt idx="20">
                  <c:v>0.01120737</c:v>
                </c:pt>
                <c:pt idx="21">
                  <c:v>0.01195282</c:v>
                </c:pt>
                <c:pt idx="22">
                  <c:v>0.01277085</c:v>
                </c:pt>
                <c:pt idx="23">
                  <c:v>0.01365568</c:v>
                </c:pt>
                <c:pt idx="24">
                  <c:v>0.01457272</c:v>
                </c:pt>
                <c:pt idx="25">
                  <c:v>0.0155846</c:v>
                </c:pt>
                <c:pt idx="26">
                  <c:v>0.01664869</c:v>
                </c:pt>
                <c:pt idx="27">
                  <c:v>0.01779394</c:v>
                </c:pt>
                <c:pt idx="28">
                  <c:v>0.01898883</c:v>
                </c:pt>
                <c:pt idx="29">
                  <c:v>0.02026722</c:v>
                </c:pt>
                <c:pt idx="30">
                  <c:v>0.02159106</c:v>
                </c:pt>
                <c:pt idx="31">
                  <c:v>0.02296891</c:v>
                </c:pt>
                <c:pt idx="32">
                  <c:v>0.02443451</c:v>
                </c:pt>
                <c:pt idx="33">
                  <c:v>0.02591345</c:v>
                </c:pt>
                <c:pt idx="34">
                  <c:v>0.02746172</c:v>
                </c:pt>
                <c:pt idx="35">
                  <c:v>0.02904162</c:v>
                </c:pt>
                <c:pt idx="36">
                  <c:v>0.0306626</c:v>
                </c:pt>
                <c:pt idx="37">
                  <c:v>0.03233366</c:v>
                </c:pt>
                <c:pt idx="38">
                  <c:v>0.03403109</c:v>
                </c:pt>
                <c:pt idx="39">
                  <c:v>0.03579393</c:v>
                </c:pt>
                <c:pt idx="40">
                  <c:v>0.03763352</c:v>
                </c:pt>
                <c:pt idx="41">
                  <c:v>0.03955353</c:v>
                </c:pt>
                <c:pt idx="42">
                  <c:v>0.04164681</c:v>
                </c:pt>
                <c:pt idx="43">
                  <c:v>0.04393868</c:v>
                </c:pt>
                <c:pt idx="44">
                  <c:v>0.04651755</c:v>
                </c:pt>
                <c:pt idx="45">
                  <c:v>0.04947685</c:v>
                </c:pt>
                <c:pt idx="46">
                  <c:v>0.05295396</c:v>
                </c:pt>
                <c:pt idx="47">
                  <c:v>0.05712442</c:v>
                </c:pt>
                <c:pt idx="48">
                  <c:v>0.06215096</c:v>
                </c:pt>
                <c:pt idx="49">
                  <c:v>0.06829143</c:v>
                </c:pt>
                <c:pt idx="50">
                  <c:v>0.07578738</c:v>
                </c:pt>
                <c:pt idx="51">
                  <c:v>0.08491531</c:v>
                </c:pt>
                <c:pt idx="52">
                  <c:v>0.09602092</c:v>
                </c:pt>
                <c:pt idx="53">
                  <c:v>0.1093429</c:v>
                </c:pt>
                <c:pt idx="54">
                  <c:v>0.1251836</c:v>
                </c:pt>
                <c:pt idx="55">
                  <c:v>0.1436415</c:v>
                </c:pt>
                <c:pt idx="56">
                  <c:v>0.1646465</c:v>
                </c:pt>
                <c:pt idx="57">
                  <c:v>0.1879409</c:v>
                </c:pt>
                <c:pt idx="58">
                  <c:v>0.212549</c:v>
                </c:pt>
                <c:pt idx="59">
                  <c:v>0.2372169</c:v>
                </c:pt>
                <c:pt idx="60">
                  <c:v>0.2597967</c:v>
                </c:pt>
                <c:pt idx="61">
                  <c:v>0.27753</c:v>
                </c:pt>
                <c:pt idx="62">
                  <c:v>0.2874196</c:v>
                </c:pt>
                <c:pt idx="63">
                  <c:v>0.2864623</c:v>
                </c:pt>
                <c:pt idx="64">
                  <c:v>0.2731836</c:v>
                </c:pt>
                <c:pt idx="65">
                  <c:v>0.2477697</c:v>
                </c:pt>
                <c:pt idx="66">
                  <c:v>0.2131194</c:v>
                </c:pt>
                <c:pt idx="67">
                  <c:v>0.1739785</c:v>
                </c:pt>
                <c:pt idx="68">
                  <c:v>0.135276</c:v>
                </c:pt>
                <c:pt idx="69">
                  <c:v>0.1009378</c:v>
                </c:pt>
                <c:pt idx="70">
                  <c:v>0.07289499</c:v>
                </c:pt>
                <c:pt idx="71">
                  <c:v>0.05141079</c:v>
                </c:pt>
                <c:pt idx="72">
                  <c:v>0.03571898</c:v>
                </c:pt>
                <c:pt idx="73">
                  <c:v>0.02459466</c:v>
                </c:pt>
                <c:pt idx="74">
                  <c:v>0.01688689</c:v>
                </c:pt>
                <c:pt idx="75">
                  <c:v>0.01160324</c:v>
                </c:pt>
                <c:pt idx="76">
                  <c:v>0.007997453</c:v>
                </c:pt>
                <c:pt idx="77">
                  <c:v>0.005552769</c:v>
                </c:pt>
                <c:pt idx="78">
                  <c:v>0.003885925</c:v>
                </c:pt>
                <c:pt idx="79">
                  <c:v>0.002710819</c:v>
                </c:pt>
                <c:pt idx="80">
                  <c:v>0.001948178</c:v>
                </c:pt>
                <c:pt idx="81">
                  <c:v>0.00140518</c:v>
                </c:pt>
                <c:pt idx="82">
                  <c:v>0.001013279</c:v>
                </c:pt>
                <c:pt idx="83">
                  <c:v>0.0007638335</c:v>
                </c:pt>
                <c:pt idx="84">
                  <c:v>0.0005653501</c:v>
                </c:pt>
                <c:pt idx="85">
                  <c:v>0.0003865361</c:v>
                </c:pt>
                <c:pt idx="86">
                  <c:v>0.0003165007</c:v>
                </c:pt>
                <c:pt idx="87">
                  <c:v>0.0002086163</c:v>
                </c:pt>
                <c:pt idx="88">
                  <c:v>0.0001972914</c:v>
                </c:pt>
                <c:pt idx="89">
                  <c:v>0.0001874566</c:v>
                </c:pt>
                <c:pt idx="90">
                  <c:v>1.132488E-005</c:v>
                </c:pt>
                <c:pt idx="91">
                  <c:v>0.0001740456</c:v>
                </c:pt>
                <c:pt idx="92">
                  <c:v>6.854534E-006</c:v>
                </c:pt>
                <c:pt idx="93">
                  <c:v>6.258488E-006</c:v>
                </c:pt>
                <c:pt idx="94">
                  <c:v>6.258488E-006</c:v>
                </c:pt>
                <c:pt idx="95">
                  <c:v>6.258488E-006</c:v>
                </c:pt>
                <c:pt idx="96">
                  <c:v>0.000299811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67468303"/>
        <c:axId val="53875258"/>
      </c:scatterChart>
      <c:valAx>
        <c:axId val="67468303"/>
        <c:scaling>
          <c:orientation val="minMax"/>
          <c:max val="82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258"/>
        <c:crossesAt val="0"/>
        <c:crossBetween val="midCat"/>
      </c:valAx>
      <c:valAx>
        <c:axId val="538752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KRAS Exon1 (98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0478129241"/>
          <c:y val="0.162790697674419"/>
          <c:w val="0.913665309531266"/>
          <c:h val="0.711354309165527"/>
        </c:manualLayout>
      </c:layout>
      <c:scatterChart>
        <c:scatterStyle val="line"/>
        <c:varyColors val="0"/>
        <c:ser>
          <c:idx val="0"/>
          <c:order val="0"/>
          <c:tx>
            <c:strRef>
              <c:f>'KRAS 98bp CALUI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CALUI'!$H$3:$H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489</c:v>
                </c:pt>
                <c:pt idx="2">
                  <c:v>72.10483</c:v>
                </c:pt>
                <c:pt idx="3">
                  <c:v>75.21744</c:v>
                </c:pt>
                <c:pt idx="4">
                  <c:v>76.89365</c:v>
                </c:pt>
                <c:pt idx="5">
                  <c:v>77.99194</c:v>
                </c:pt>
                <c:pt idx="6">
                  <c:v>78.80069</c:v>
                </c:pt>
                <c:pt idx="7">
                  <c:v>79.17819</c:v>
                </c:pt>
                <c:pt idx="8">
                  <c:v>79.49893</c:v>
                </c:pt>
                <c:pt idx="9">
                  <c:v>80.23404</c:v>
                </c:pt>
                <c:pt idx="10">
                  <c:v>81.03192</c:v>
                </c:pt>
                <c:pt idx="11">
                  <c:v>81.78867</c:v>
                </c:pt>
                <c:pt idx="12">
                  <c:v>83.16107</c:v>
                </c:pt>
                <c:pt idx="13">
                  <c:v>84.51108</c:v>
                </c:pt>
                <c:pt idx="14">
                  <c:v>85.2709</c:v>
                </c:pt>
                <c:pt idx="15">
                  <c:v>86.19186</c:v>
                </c:pt>
                <c:pt idx="16">
                  <c:v>87.34698</c:v>
                </c:pt>
                <c:pt idx="17">
                  <c:v>87.68683</c:v>
                </c:pt>
                <c:pt idx="18">
                  <c:v>88.18546</c:v>
                </c:pt>
                <c:pt idx="19">
                  <c:v>88.78323</c:v>
                </c:pt>
                <c:pt idx="20">
                  <c:v>89.10117</c:v>
                </c:pt>
                <c:pt idx="21">
                  <c:v>89.53146</c:v>
                </c:pt>
                <c:pt idx="22">
                  <c:v>90.14609</c:v>
                </c:pt>
                <c:pt idx="23">
                  <c:v>90.46994</c:v>
                </c:pt>
                <c:pt idx="24">
                  <c:v>90.03018</c:v>
                </c:pt>
                <c:pt idx="25">
                  <c:v>88.71136</c:v>
                </c:pt>
                <c:pt idx="26">
                  <c:v>87.82755</c:v>
                </c:pt>
                <c:pt idx="27">
                  <c:v>87.64566</c:v>
                </c:pt>
                <c:pt idx="28">
                  <c:v>87.56805</c:v>
                </c:pt>
                <c:pt idx="29">
                  <c:v>87.32605</c:v>
                </c:pt>
                <c:pt idx="30">
                  <c:v>86.53964</c:v>
                </c:pt>
                <c:pt idx="31">
                  <c:v>85.90057</c:v>
                </c:pt>
                <c:pt idx="32">
                  <c:v>85.61432</c:v>
                </c:pt>
                <c:pt idx="33">
                  <c:v>85.40302</c:v>
                </c:pt>
                <c:pt idx="34">
                  <c:v>85.24777</c:v>
                </c:pt>
                <c:pt idx="35">
                  <c:v>85.13416</c:v>
                </c:pt>
                <c:pt idx="36">
                  <c:v>85.02484</c:v>
                </c:pt>
                <c:pt idx="37">
                  <c:v>84.91974</c:v>
                </c:pt>
                <c:pt idx="38">
                  <c:v>84.51984</c:v>
                </c:pt>
                <c:pt idx="39">
                  <c:v>83.80988</c:v>
                </c:pt>
                <c:pt idx="40">
                  <c:v>83.19275</c:v>
                </c:pt>
                <c:pt idx="41">
                  <c:v>82.84476</c:v>
                </c:pt>
                <c:pt idx="42">
                  <c:v>82.4801</c:v>
                </c:pt>
                <c:pt idx="43">
                  <c:v>82.15164</c:v>
                </c:pt>
                <c:pt idx="44">
                  <c:v>81.79391</c:v>
                </c:pt>
                <c:pt idx="45">
                  <c:v>80.51917</c:v>
                </c:pt>
                <c:pt idx="46">
                  <c:v>79.2865</c:v>
                </c:pt>
                <c:pt idx="47">
                  <c:v>78.77725</c:v>
                </c:pt>
                <c:pt idx="48">
                  <c:v>78.56021</c:v>
                </c:pt>
                <c:pt idx="49">
                  <c:v>78.31235</c:v>
                </c:pt>
                <c:pt idx="50">
                  <c:v>78.02042</c:v>
                </c:pt>
                <c:pt idx="51">
                  <c:v>77.73975</c:v>
                </c:pt>
                <c:pt idx="52">
                  <c:v>76.77832</c:v>
                </c:pt>
                <c:pt idx="53">
                  <c:v>76.01935</c:v>
                </c:pt>
                <c:pt idx="54">
                  <c:v>75.74207</c:v>
                </c:pt>
                <c:pt idx="55">
                  <c:v>75.56845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KRAS 98bp CALUI'!$I$2</c:f>
              <c:strCache>
                <c:ptCount val="1"/>
                <c:pt idx="0">
                  <c:v>CALUI cell line codon 12 G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CALUI'!$I$3:$I$99</c:f>
              <c:numCache>
                <c:formatCode>General</c:formatCode>
                <c:ptCount val="97"/>
                <c:pt idx="0">
                  <c:v>60.44205</c:v>
                </c:pt>
                <c:pt idx="1">
                  <c:v>68.60336</c:v>
                </c:pt>
                <c:pt idx="2">
                  <c:v>72.09415</c:v>
                </c:pt>
                <c:pt idx="3">
                  <c:v>75.16879</c:v>
                </c:pt>
                <c:pt idx="4">
                  <c:v>76.79367</c:v>
                </c:pt>
                <c:pt idx="5">
                  <c:v>77.83691</c:v>
                </c:pt>
                <c:pt idx="6">
                  <c:v>78.59048</c:v>
                </c:pt>
                <c:pt idx="7">
                  <c:v>78.93448</c:v>
                </c:pt>
                <c:pt idx="8">
                  <c:v>79.22089</c:v>
                </c:pt>
                <c:pt idx="9">
                  <c:v>79.86221</c:v>
                </c:pt>
                <c:pt idx="10">
                  <c:v>80.5285</c:v>
                </c:pt>
                <c:pt idx="11">
                  <c:v>81.12714</c:v>
                </c:pt>
                <c:pt idx="12">
                  <c:v>82.14291</c:v>
                </c:pt>
                <c:pt idx="13">
                  <c:v>83.07776</c:v>
                </c:pt>
                <c:pt idx="14">
                  <c:v>83.5798</c:v>
                </c:pt>
                <c:pt idx="15">
                  <c:v>84.15952</c:v>
                </c:pt>
                <c:pt idx="16">
                  <c:v>84.84552</c:v>
                </c:pt>
                <c:pt idx="17">
                  <c:v>85.02328</c:v>
                </c:pt>
                <c:pt idx="18">
                  <c:v>85.26132</c:v>
                </c:pt>
                <c:pt idx="19">
                  <c:v>85.78934</c:v>
                </c:pt>
                <c:pt idx="20">
                  <c:v>86.37558</c:v>
                </c:pt>
                <c:pt idx="21">
                  <c:v>87.05997</c:v>
                </c:pt>
                <c:pt idx="22">
                  <c:v>87.91998</c:v>
                </c:pt>
                <c:pt idx="23">
                  <c:v>88.46729</c:v>
                </c:pt>
                <c:pt idx="24">
                  <c:v>88.31509</c:v>
                </c:pt>
                <c:pt idx="25">
                  <c:v>87.45514</c:v>
                </c:pt>
                <c:pt idx="26">
                  <c:v>86.86462</c:v>
                </c:pt>
                <c:pt idx="27">
                  <c:v>86.80362</c:v>
                </c:pt>
                <c:pt idx="28">
                  <c:v>86.83292</c:v>
                </c:pt>
                <c:pt idx="29">
                  <c:v>86.68762</c:v>
                </c:pt>
                <c:pt idx="30">
                  <c:v>86.04446</c:v>
                </c:pt>
                <c:pt idx="31">
                  <c:v>85.51416</c:v>
                </c:pt>
                <c:pt idx="32">
                  <c:v>85.28851</c:v>
                </c:pt>
                <c:pt idx="33">
                  <c:v>85.12576</c:v>
                </c:pt>
                <c:pt idx="34">
                  <c:v>85.01117</c:v>
                </c:pt>
                <c:pt idx="35">
                  <c:v>84.93909</c:v>
                </c:pt>
                <c:pt idx="36">
                  <c:v>84.87021</c:v>
                </c:pt>
                <c:pt idx="37">
                  <c:v>84.80307</c:v>
                </c:pt>
                <c:pt idx="38">
                  <c:v>84.42001</c:v>
                </c:pt>
                <c:pt idx="39">
                  <c:v>83.73187</c:v>
                </c:pt>
                <c:pt idx="40">
                  <c:v>83.13474</c:v>
                </c:pt>
                <c:pt idx="41">
                  <c:v>82.79919</c:v>
                </c:pt>
                <c:pt idx="42">
                  <c:v>82.4447</c:v>
                </c:pt>
                <c:pt idx="43">
                  <c:v>82.12476</c:v>
                </c:pt>
                <c:pt idx="44">
                  <c:v>81.77344</c:v>
                </c:pt>
                <c:pt idx="45">
                  <c:v>80.51108</c:v>
                </c:pt>
                <c:pt idx="46">
                  <c:v>79.28403</c:v>
                </c:pt>
                <c:pt idx="47">
                  <c:v>78.77588</c:v>
                </c:pt>
                <c:pt idx="48">
                  <c:v>78.5592</c:v>
                </c:pt>
                <c:pt idx="49">
                  <c:v>78.31161</c:v>
                </c:pt>
                <c:pt idx="50">
                  <c:v>78.01993</c:v>
                </c:pt>
                <c:pt idx="51">
                  <c:v>77.73941</c:v>
                </c:pt>
                <c:pt idx="52">
                  <c:v>76.77826</c:v>
                </c:pt>
                <c:pt idx="53">
                  <c:v>76.01932</c:v>
                </c:pt>
                <c:pt idx="54">
                  <c:v>75.74207</c:v>
                </c:pt>
                <c:pt idx="55">
                  <c:v>75.56842</c:v>
                </c:pt>
                <c:pt idx="56">
                  <c:v>75.48816</c:v>
                </c:pt>
                <c:pt idx="57">
                  <c:v>75.43683</c:v>
                </c:pt>
                <c:pt idx="58">
                  <c:v>75.38065</c:v>
                </c:pt>
                <c:pt idx="59">
                  <c:v>75.3075</c:v>
                </c:pt>
                <c:pt idx="60">
                  <c:v>75.22763</c:v>
                </c:pt>
                <c:pt idx="61">
                  <c:v>75.13995</c:v>
                </c:pt>
                <c:pt idx="62">
                  <c:v>75.07904</c:v>
                </c:pt>
                <c:pt idx="63">
                  <c:v>75.04944</c:v>
                </c:pt>
                <c:pt idx="64">
                  <c:v>75.01566</c:v>
                </c:pt>
                <c:pt idx="65">
                  <c:v>74.97012</c:v>
                </c:pt>
                <c:pt idx="66">
                  <c:v>74.94806</c:v>
                </c:pt>
                <c:pt idx="67">
                  <c:v>74.93311</c:v>
                </c:pt>
                <c:pt idx="68">
                  <c:v>74.92325</c:v>
                </c:pt>
                <c:pt idx="69">
                  <c:v>74.91718</c:v>
                </c:pt>
                <c:pt idx="70">
                  <c:v>74.9075</c:v>
                </c:pt>
                <c:pt idx="71">
                  <c:v>74.89359</c:v>
                </c:pt>
                <c:pt idx="72">
                  <c:v>74.87421</c:v>
                </c:pt>
                <c:pt idx="73">
                  <c:v>74.82797</c:v>
                </c:pt>
                <c:pt idx="74">
                  <c:v>74.77463</c:v>
                </c:pt>
                <c:pt idx="75">
                  <c:v>74.70062</c:v>
                </c:pt>
                <c:pt idx="76">
                  <c:v>74.35068</c:v>
                </c:pt>
                <c:pt idx="77">
                  <c:v>73.87775</c:v>
                </c:pt>
                <c:pt idx="78">
                  <c:v>73.48508</c:v>
                </c:pt>
                <c:pt idx="79">
                  <c:v>73.25879</c:v>
                </c:pt>
                <c:pt idx="80">
                  <c:v>73.13983</c:v>
                </c:pt>
                <c:pt idx="81">
                  <c:v>73.07751</c:v>
                </c:pt>
                <c:pt idx="82">
                  <c:v>72.98404</c:v>
                </c:pt>
                <c:pt idx="83">
                  <c:v>72.86182</c:v>
                </c:pt>
                <c:pt idx="84">
                  <c:v>72.79654</c:v>
                </c:pt>
                <c:pt idx="85">
                  <c:v>72.71527</c:v>
                </c:pt>
                <c:pt idx="86">
                  <c:v>72.50345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KRAS 98bp CALUI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AS 98bp CALUI'!$G$3:$G$99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</c:numCache>
            </c:numRef>
          </c:xVal>
          <c:yVal>
            <c:numRef>
              <c:f>'KRAS 98bp CALUI'!$J$3:$J$99</c:f>
              <c:numCache>
                <c:formatCode>General</c:formatCode>
                <c:ptCount val="97"/>
                <c:pt idx="0">
                  <c:v>60.3248</c:v>
                </c:pt>
                <c:pt idx="1">
                  <c:v>65.99612</c:v>
                </c:pt>
                <c:pt idx="2">
                  <c:v>67.29782</c:v>
                </c:pt>
                <c:pt idx="3">
                  <c:v>68.21307</c:v>
                </c:pt>
                <c:pt idx="4">
                  <c:v>68.62628</c:v>
                </c:pt>
                <c:pt idx="5">
                  <c:v>68.84473</c:v>
                </c:pt>
                <c:pt idx="6">
                  <c:v>68.96906</c:v>
                </c:pt>
                <c:pt idx="7">
                  <c:v>69.01093</c:v>
                </c:pt>
                <c:pt idx="8">
                  <c:v>69.03458</c:v>
                </c:pt>
                <c:pt idx="9">
                  <c:v>69.07556</c:v>
                </c:pt>
                <c:pt idx="10">
                  <c:v>69.10367</c:v>
                </c:pt>
                <c:pt idx="11">
                  <c:v>69.11765</c:v>
                </c:pt>
                <c:pt idx="12">
                  <c:v>69.13446</c:v>
                </c:pt>
                <c:pt idx="13">
                  <c:v>69.13812</c:v>
                </c:pt>
                <c:pt idx="14">
                  <c:v>69.10806</c:v>
                </c:pt>
                <c:pt idx="15">
                  <c:v>69.04373</c:v>
                </c:pt>
                <c:pt idx="16">
                  <c:v>68.89923</c:v>
                </c:pt>
                <c:pt idx="17">
                  <c:v>66.59964</c:v>
                </c:pt>
                <c:pt idx="18">
                  <c:v>55.19598</c:v>
                </c:pt>
                <c:pt idx="19">
                  <c:v>55.19598</c:v>
                </c:pt>
                <c:pt idx="20">
                  <c:v>70.02948</c:v>
                </c:pt>
                <c:pt idx="21">
                  <c:v>80.39581</c:v>
                </c:pt>
                <c:pt idx="22">
                  <c:v>83.95901</c:v>
                </c:pt>
                <c:pt idx="23">
                  <c:v>85.33456</c:v>
                </c:pt>
                <c:pt idx="24">
                  <c:v>85.61316</c:v>
                </c:pt>
                <c:pt idx="25">
                  <c:v>85.27438</c:v>
                </c:pt>
                <c:pt idx="26">
                  <c:v>85.01837</c:v>
                </c:pt>
                <c:pt idx="27">
                  <c:v>85.18747</c:v>
                </c:pt>
                <c:pt idx="28">
                  <c:v>85.44101</c:v>
                </c:pt>
                <c:pt idx="29">
                  <c:v>85.45844</c:v>
                </c:pt>
                <c:pt idx="30">
                  <c:v>84.98154</c:v>
                </c:pt>
                <c:pt idx="31">
                  <c:v>84.58765</c:v>
                </c:pt>
                <c:pt idx="32">
                  <c:v>84.45822</c:v>
                </c:pt>
                <c:pt idx="33">
                  <c:v>84.38739</c:v>
                </c:pt>
                <c:pt idx="34">
                  <c:v>84.36575</c:v>
                </c:pt>
                <c:pt idx="35">
                  <c:v>84.39249</c:v>
                </c:pt>
                <c:pt idx="36">
                  <c:v>84.42081</c:v>
                </c:pt>
                <c:pt idx="37">
                  <c:v>84.45126</c:v>
                </c:pt>
                <c:pt idx="38">
                  <c:v>84.09158</c:v>
                </c:pt>
                <c:pt idx="39">
                  <c:v>83.41632</c:v>
                </c:pt>
                <c:pt idx="40">
                  <c:v>82.8493</c:v>
                </c:pt>
                <c:pt idx="41">
                  <c:v>82.54764</c:v>
                </c:pt>
                <c:pt idx="42">
                  <c:v>82.22287</c:v>
                </c:pt>
                <c:pt idx="43">
                  <c:v>81.93069</c:v>
                </c:pt>
                <c:pt idx="44">
                  <c:v>81.60492</c:v>
                </c:pt>
                <c:pt idx="45">
                  <c:v>80.39569</c:v>
                </c:pt>
                <c:pt idx="46">
                  <c:v>79.22241</c:v>
                </c:pt>
                <c:pt idx="47">
                  <c:v>78.73233</c:v>
                </c:pt>
                <c:pt idx="48">
                  <c:v>78.52298</c:v>
                </c:pt>
                <c:pt idx="49">
                  <c:v>78.28287</c:v>
                </c:pt>
                <c:pt idx="50">
                  <c:v>77.9968</c:v>
                </c:pt>
                <c:pt idx="51">
                  <c:v>77.72153</c:v>
                </c:pt>
                <c:pt idx="52">
                  <c:v>76.77087</c:v>
                </c:pt>
                <c:pt idx="53">
                  <c:v>76.01611</c:v>
                </c:pt>
                <c:pt idx="54">
                  <c:v>75.73996</c:v>
                </c:pt>
                <c:pt idx="55">
                  <c:v>75.56674</c:v>
                </c:pt>
                <c:pt idx="56">
                  <c:v>75.48676</c:v>
                </c:pt>
                <c:pt idx="57">
                  <c:v>75.43558</c:v>
                </c:pt>
                <c:pt idx="58">
                  <c:v>75.37949</c:v>
                </c:pt>
                <c:pt idx="59">
                  <c:v>75.30649</c:v>
                </c:pt>
                <c:pt idx="60">
                  <c:v>75.22672</c:v>
                </c:pt>
                <c:pt idx="61">
                  <c:v>75.13916</c:v>
                </c:pt>
                <c:pt idx="62">
                  <c:v>75.07831</c:v>
                </c:pt>
                <c:pt idx="63">
                  <c:v>75.04877</c:v>
                </c:pt>
                <c:pt idx="64">
                  <c:v>75.01508</c:v>
                </c:pt>
                <c:pt idx="65">
                  <c:v>74.96957</c:v>
                </c:pt>
                <c:pt idx="66">
                  <c:v>74.94757</c:v>
                </c:pt>
                <c:pt idx="67">
                  <c:v>74.93268</c:v>
                </c:pt>
                <c:pt idx="68">
                  <c:v>74.92291</c:v>
                </c:pt>
                <c:pt idx="69">
                  <c:v>74.91693</c:v>
                </c:pt>
                <c:pt idx="70">
                  <c:v>74.90735</c:v>
                </c:pt>
                <c:pt idx="71">
                  <c:v>74.89349</c:v>
                </c:pt>
                <c:pt idx="72">
                  <c:v>74.87418</c:v>
                </c:pt>
                <c:pt idx="73">
                  <c:v>74.82794</c:v>
                </c:pt>
                <c:pt idx="74">
                  <c:v>74.7746</c:v>
                </c:pt>
                <c:pt idx="75">
                  <c:v>74.70059</c:v>
                </c:pt>
                <c:pt idx="76">
                  <c:v>74.35062</c:v>
                </c:pt>
                <c:pt idx="77">
                  <c:v>73.87769</c:v>
                </c:pt>
                <c:pt idx="78">
                  <c:v>73.48502</c:v>
                </c:pt>
                <c:pt idx="79">
                  <c:v>73.25876</c:v>
                </c:pt>
                <c:pt idx="80">
                  <c:v>73.1398</c:v>
                </c:pt>
                <c:pt idx="81">
                  <c:v>73.07748</c:v>
                </c:pt>
                <c:pt idx="82">
                  <c:v>72.98401</c:v>
                </c:pt>
                <c:pt idx="83">
                  <c:v>72.86182</c:v>
                </c:pt>
                <c:pt idx="84">
                  <c:v>72.79651</c:v>
                </c:pt>
                <c:pt idx="85">
                  <c:v>72.71524</c:v>
                </c:pt>
                <c:pt idx="86">
                  <c:v>72.50342</c:v>
                </c:pt>
                <c:pt idx="87">
                  <c:v>72.14987</c:v>
                </c:pt>
                <c:pt idx="88">
                  <c:v>71.8454</c:v>
                </c:pt>
                <c:pt idx="89">
                  <c:v>71.3255</c:v>
                </c:pt>
                <c:pt idx="90">
                  <c:v>70.35504</c:v>
                </c:pt>
                <c:pt idx="91">
                  <c:v>69.38126</c:v>
                </c:pt>
                <c:pt idx="92">
                  <c:v>68.72052</c:v>
                </c:pt>
                <c:pt idx="93">
                  <c:v>68.28384</c:v>
                </c:pt>
                <c:pt idx="94">
                  <c:v>67.5889</c:v>
                </c:pt>
                <c:pt idx="95">
                  <c:v>66.34012</c:v>
                </c:pt>
                <c:pt idx="96">
                  <c:v>63.40024</c:v>
                </c:pt>
              </c:numCache>
            </c:numRef>
          </c:yVal>
          <c:smooth val="1"/>
        </c:ser>
        <c:axId val="48056255"/>
        <c:axId val="68829177"/>
      </c:scatterChart>
      <c:valAx>
        <c:axId val="4805625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9177"/>
        <c:crossesAt val="0"/>
        <c:crossBetween val="midCat"/>
        <c:majorUnit val="10"/>
      </c:valAx>
      <c:valAx>
        <c:axId val="68829177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6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174548491492"/>
          <c:y val="0.91236320109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EGFR Exon20 (104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EGFP 104bp H1975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A$3:$A$102</c:f>
              <c:numCache>
                <c:formatCode>General</c:formatCode>
                <c:ptCount val="100"/>
                <c:pt idx="0">
                  <c:v>75.10001</c:v>
                </c:pt>
                <c:pt idx="1">
                  <c:v>75.30002</c:v>
                </c:pt>
                <c:pt idx="2">
                  <c:v>75.5</c:v>
                </c:pt>
                <c:pt idx="3">
                  <c:v>75.69998</c:v>
                </c:pt>
                <c:pt idx="4">
                  <c:v>75.89999</c:v>
                </c:pt>
                <c:pt idx="5">
                  <c:v>76.10001</c:v>
                </c:pt>
                <c:pt idx="6">
                  <c:v>76.30002</c:v>
                </c:pt>
                <c:pt idx="7">
                  <c:v>76.5</c:v>
                </c:pt>
                <c:pt idx="8">
                  <c:v>76.69998</c:v>
                </c:pt>
                <c:pt idx="9">
                  <c:v>76.89999</c:v>
                </c:pt>
                <c:pt idx="10">
                  <c:v>77.10001</c:v>
                </c:pt>
                <c:pt idx="11">
                  <c:v>77.30002</c:v>
                </c:pt>
                <c:pt idx="12">
                  <c:v>77.5</c:v>
                </c:pt>
                <c:pt idx="13">
                  <c:v>77.69998</c:v>
                </c:pt>
                <c:pt idx="14">
                  <c:v>77.89999</c:v>
                </c:pt>
                <c:pt idx="15">
                  <c:v>78.10001</c:v>
                </c:pt>
                <c:pt idx="16">
                  <c:v>78.30002</c:v>
                </c:pt>
                <c:pt idx="17">
                  <c:v>78.5</c:v>
                </c:pt>
                <c:pt idx="18">
                  <c:v>78.69998</c:v>
                </c:pt>
                <c:pt idx="19">
                  <c:v>78.89999</c:v>
                </c:pt>
                <c:pt idx="20">
                  <c:v>79.10001</c:v>
                </c:pt>
                <c:pt idx="21">
                  <c:v>79.30002</c:v>
                </c:pt>
                <c:pt idx="22">
                  <c:v>79.5</c:v>
                </c:pt>
                <c:pt idx="23">
                  <c:v>79.69998</c:v>
                </c:pt>
                <c:pt idx="24">
                  <c:v>79.89999</c:v>
                </c:pt>
                <c:pt idx="25">
                  <c:v>80.10001</c:v>
                </c:pt>
                <c:pt idx="26">
                  <c:v>80.30002</c:v>
                </c:pt>
                <c:pt idx="27">
                  <c:v>80.5</c:v>
                </c:pt>
                <c:pt idx="28">
                  <c:v>80.69998</c:v>
                </c:pt>
                <c:pt idx="29">
                  <c:v>80.89999</c:v>
                </c:pt>
                <c:pt idx="30">
                  <c:v>81.10001</c:v>
                </c:pt>
                <c:pt idx="31">
                  <c:v>81.30002</c:v>
                </c:pt>
                <c:pt idx="32">
                  <c:v>81.5</c:v>
                </c:pt>
                <c:pt idx="33">
                  <c:v>81.69998</c:v>
                </c:pt>
                <c:pt idx="34">
                  <c:v>81.89999</c:v>
                </c:pt>
                <c:pt idx="35">
                  <c:v>82.10001</c:v>
                </c:pt>
                <c:pt idx="36">
                  <c:v>82.30002</c:v>
                </c:pt>
                <c:pt idx="37">
                  <c:v>82.5</c:v>
                </c:pt>
                <c:pt idx="38">
                  <c:v>82.69998</c:v>
                </c:pt>
                <c:pt idx="39">
                  <c:v>82.89999</c:v>
                </c:pt>
                <c:pt idx="40">
                  <c:v>83.10001</c:v>
                </c:pt>
                <c:pt idx="41">
                  <c:v>83.30002</c:v>
                </c:pt>
                <c:pt idx="42">
                  <c:v>83.5</c:v>
                </c:pt>
                <c:pt idx="43">
                  <c:v>83.69998</c:v>
                </c:pt>
                <c:pt idx="44">
                  <c:v>83.89999</c:v>
                </c:pt>
                <c:pt idx="45">
                  <c:v>84.10001</c:v>
                </c:pt>
                <c:pt idx="46">
                  <c:v>84.30002</c:v>
                </c:pt>
                <c:pt idx="47">
                  <c:v>84.5</c:v>
                </c:pt>
                <c:pt idx="48">
                  <c:v>84.69998</c:v>
                </c:pt>
                <c:pt idx="49">
                  <c:v>84.89999</c:v>
                </c:pt>
                <c:pt idx="50">
                  <c:v>85.10001</c:v>
                </c:pt>
                <c:pt idx="51">
                  <c:v>85.30002</c:v>
                </c:pt>
                <c:pt idx="52">
                  <c:v>85.5</c:v>
                </c:pt>
                <c:pt idx="53">
                  <c:v>85.69998</c:v>
                </c:pt>
                <c:pt idx="54">
                  <c:v>85.89999</c:v>
                </c:pt>
                <c:pt idx="55">
                  <c:v>86.10001</c:v>
                </c:pt>
                <c:pt idx="56">
                  <c:v>86.30002</c:v>
                </c:pt>
                <c:pt idx="57">
                  <c:v>86.5</c:v>
                </c:pt>
                <c:pt idx="58">
                  <c:v>86.69998</c:v>
                </c:pt>
                <c:pt idx="59">
                  <c:v>86.89999</c:v>
                </c:pt>
                <c:pt idx="60">
                  <c:v>87.10001</c:v>
                </c:pt>
                <c:pt idx="61">
                  <c:v>87.30002</c:v>
                </c:pt>
                <c:pt idx="62">
                  <c:v>87.5</c:v>
                </c:pt>
                <c:pt idx="63">
                  <c:v>87.69998</c:v>
                </c:pt>
                <c:pt idx="64">
                  <c:v>87.89999</c:v>
                </c:pt>
                <c:pt idx="65">
                  <c:v>88.10001</c:v>
                </c:pt>
                <c:pt idx="66">
                  <c:v>88.30002</c:v>
                </c:pt>
                <c:pt idx="67">
                  <c:v>88.5</c:v>
                </c:pt>
                <c:pt idx="68">
                  <c:v>88.69998</c:v>
                </c:pt>
                <c:pt idx="69">
                  <c:v>88.89999</c:v>
                </c:pt>
                <c:pt idx="70">
                  <c:v>89.10001</c:v>
                </c:pt>
                <c:pt idx="71">
                  <c:v>89.30002</c:v>
                </c:pt>
                <c:pt idx="72">
                  <c:v>89.5</c:v>
                </c:pt>
                <c:pt idx="73">
                  <c:v>89.69998</c:v>
                </c:pt>
                <c:pt idx="74">
                  <c:v>89.89999</c:v>
                </c:pt>
                <c:pt idx="75">
                  <c:v>90.10001</c:v>
                </c:pt>
                <c:pt idx="76">
                  <c:v>90.30002</c:v>
                </c:pt>
                <c:pt idx="77">
                  <c:v>90.5</c:v>
                </c:pt>
                <c:pt idx="78">
                  <c:v>90.69998</c:v>
                </c:pt>
                <c:pt idx="79">
                  <c:v>90.89999</c:v>
                </c:pt>
                <c:pt idx="80">
                  <c:v>91.10001</c:v>
                </c:pt>
                <c:pt idx="81">
                  <c:v>91.30002</c:v>
                </c:pt>
                <c:pt idx="82">
                  <c:v>91.5</c:v>
                </c:pt>
                <c:pt idx="83">
                  <c:v>91.69998</c:v>
                </c:pt>
                <c:pt idx="84">
                  <c:v>91.89999</c:v>
                </c:pt>
                <c:pt idx="85">
                  <c:v>92.10001</c:v>
                </c:pt>
                <c:pt idx="86">
                  <c:v>92.30002</c:v>
                </c:pt>
                <c:pt idx="87">
                  <c:v>92.5</c:v>
                </c:pt>
                <c:pt idx="88">
                  <c:v>92.69998</c:v>
                </c:pt>
                <c:pt idx="89">
                  <c:v>92.89999</c:v>
                </c:pt>
                <c:pt idx="90">
                  <c:v>93.10001</c:v>
                </c:pt>
                <c:pt idx="91">
                  <c:v>93.30002</c:v>
                </c:pt>
                <c:pt idx="92">
                  <c:v>93.5</c:v>
                </c:pt>
                <c:pt idx="93">
                  <c:v>93.69998</c:v>
                </c:pt>
                <c:pt idx="94">
                  <c:v>93.89999</c:v>
                </c:pt>
                <c:pt idx="95">
                  <c:v>94.10001</c:v>
                </c:pt>
                <c:pt idx="96">
                  <c:v>94.30002</c:v>
                </c:pt>
                <c:pt idx="97">
                  <c:v>94.5</c:v>
                </c:pt>
                <c:pt idx="98">
                  <c:v>94.69998</c:v>
                </c:pt>
                <c:pt idx="99">
                  <c:v>94.89999</c:v>
                </c:pt>
              </c:numCache>
            </c:numRef>
          </c:xVal>
          <c:yVal>
            <c:numRef>
              <c:f>'EGFP 104bp H1975'!$B$3:$B$102</c:f>
              <c:numCache>
                <c:formatCode>General</c:formatCode>
                <c:ptCount val="100"/>
                <c:pt idx="0">
                  <c:v>0.002895924</c:v>
                </c:pt>
                <c:pt idx="1">
                  <c:v>0.00292754</c:v>
                </c:pt>
                <c:pt idx="2">
                  <c:v>0.002970885</c:v>
                </c:pt>
                <c:pt idx="3">
                  <c:v>0.002989877</c:v>
                </c:pt>
                <c:pt idx="4">
                  <c:v>0.003019567</c:v>
                </c:pt>
                <c:pt idx="5">
                  <c:v>0.003062228</c:v>
                </c:pt>
                <c:pt idx="6">
                  <c:v>0.003090278</c:v>
                </c:pt>
                <c:pt idx="7">
                  <c:v>0.003134385</c:v>
                </c:pt>
                <c:pt idx="8">
                  <c:v>0.003172506</c:v>
                </c:pt>
                <c:pt idx="9">
                  <c:v>0.003212385</c:v>
                </c:pt>
                <c:pt idx="10">
                  <c:v>0.003252998</c:v>
                </c:pt>
                <c:pt idx="11">
                  <c:v>0.003304468</c:v>
                </c:pt>
                <c:pt idx="12">
                  <c:v>0.003341483</c:v>
                </c:pt>
                <c:pt idx="13">
                  <c:v>0.003396082</c:v>
                </c:pt>
                <c:pt idx="14">
                  <c:v>0.00344208</c:v>
                </c:pt>
                <c:pt idx="15">
                  <c:v>0.003504041</c:v>
                </c:pt>
                <c:pt idx="16">
                  <c:v>0.00355674</c:v>
                </c:pt>
                <c:pt idx="17">
                  <c:v>0.003624279</c:v>
                </c:pt>
                <c:pt idx="18">
                  <c:v>0.003695362</c:v>
                </c:pt>
                <c:pt idx="19">
                  <c:v>0.003773384</c:v>
                </c:pt>
                <c:pt idx="20">
                  <c:v>0.003855783</c:v>
                </c:pt>
                <c:pt idx="21">
                  <c:v>0.003954507</c:v>
                </c:pt>
                <c:pt idx="22">
                  <c:v>0.004053023</c:v>
                </c:pt>
                <c:pt idx="23">
                  <c:v>0.004179254</c:v>
                </c:pt>
                <c:pt idx="24">
                  <c:v>0.004322361</c:v>
                </c:pt>
                <c:pt idx="25">
                  <c:v>0.004482651</c:v>
                </c:pt>
                <c:pt idx="26">
                  <c:v>0.00467441</c:v>
                </c:pt>
                <c:pt idx="27">
                  <c:v>0.004922589</c:v>
                </c:pt>
                <c:pt idx="28">
                  <c:v>0.005213311</c:v>
                </c:pt>
                <c:pt idx="29">
                  <c:v>0.005602539</c:v>
                </c:pt>
                <c:pt idx="30">
                  <c:v>0.00606711</c:v>
                </c:pt>
                <c:pt idx="31">
                  <c:v>0.006672554</c:v>
                </c:pt>
                <c:pt idx="32">
                  <c:v>0.007477961</c:v>
                </c:pt>
                <c:pt idx="33">
                  <c:v>0.008537453</c:v>
                </c:pt>
                <c:pt idx="34">
                  <c:v>0.009924546</c:v>
                </c:pt>
                <c:pt idx="35">
                  <c:v>0.01179241</c:v>
                </c:pt>
                <c:pt idx="36">
                  <c:v>0.01428802</c:v>
                </c:pt>
                <c:pt idx="37">
                  <c:v>0.01764426</c:v>
                </c:pt>
                <c:pt idx="38">
                  <c:v>0.02215533</c:v>
                </c:pt>
                <c:pt idx="39">
                  <c:v>0.02826609</c:v>
                </c:pt>
                <c:pt idx="40">
                  <c:v>0.03647648</c:v>
                </c:pt>
                <c:pt idx="41">
                  <c:v>0.04749589</c:v>
                </c:pt>
                <c:pt idx="42">
                  <c:v>0.0622515</c:v>
                </c:pt>
                <c:pt idx="43">
                  <c:v>0.08182649</c:v>
                </c:pt>
                <c:pt idx="44">
                  <c:v>0.1075673</c:v>
                </c:pt>
                <c:pt idx="45">
                  <c:v>0.1408813</c:v>
                </c:pt>
                <c:pt idx="46">
                  <c:v>0.1830558</c:v>
                </c:pt>
                <c:pt idx="47">
                  <c:v>0.234961</c:v>
                </c:pt>
                <c:pt idx="48">
                  <c:v>0.2958125</c:v>
                </c:pt>
                <c:pt idx="49">
                  <c:v>0.3626491</c:v>
                </c:pt>
                <c:pt idx="50">
                  <c:v>0.4279904</c:v>
                </c:pt>
                <c:pt idx="51">
                  <c:v>0.4795264</c:v>
                </c:pt>
                <c:pt idx="52">
                  <c:v>0.5017358</c:v>
                </c:pt>
                <c:pt idx="53">
                  <c:v>0.4808557</c:v>
                </c:pt>
                <c:pt idx="54">
                  <c:v>0.415639</c:v>
                </c:pt>
                <c:pt idx="55">
                  <c:v>0.3217134</c:v>
                </c:pt>
                <c:pt idx="56">
                  <c:v>0.2245742</c:v>
                </c:pt>
                <c:pt idx="57">
                  <c:v>0.1442492</c:v>
                </c:pt>
                <c:pt idx="58">
                  <c:v>0.08732527</c:v>
                </c:pt>
                <c:pt idx="59">
                  <c:v>0.05103827</c:v>
                </c:pt>
                <c:pt idx="60">
                  <c:v>0.02925366</c:v>
                </c:pt>
                <c:pt idx="61">
                  <c:v>0.01667112</c:v>
                </c:pt>
                <c:pt idx="62">
                  <c:v>0.009513795</c:v>
                </c:pt>
                <c:pt idx="63">
                  <c:v>0.005474985</c:v>
                </c:pt>
                <c:pt idx="64">
                  <c:v>0.003102124</c:v>
                </c:pt>
                <c:pt idx="65">
                  <c:v>0.001865625</c:v>
                </c:pt>
                <c:pt idx="66">
                  <c:v>0.001143813</c:v>
                </c:pt>
                <c:pt idx="67">
                  <c:v>0.0006085634</c:v>
                </c:pt>
                <c:pt idx="68">
                  <c:v>0.0006875396</c:v>
                </c:pt>
                <c:pt idx="69">
                  <c:v>3.963709E-005</c:v>
                </c:pt>
                <c:pt idx="70">
                  <c:v>3.695488E-005</c:v>
                </c:pt>
                <c:pt idx="71">
                  <c:v>3.33786E-005</c:v>
                </c:pt>
                <c:pt idx="72">
                  <c:v>0.000491142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GFP 104bp H1975'!$C$2</c:f>
              <c:strCache>
                <c:ptCount val="1"/>
                <c:pt idx="0">
                  <c:v>H1975 cell line T790M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A$3:$A$102</c:f>
              <c:numCache>
                <c:formatCode>General</c:formatCode>
                <c:ptCount val="100"/>
                <c:pt idx="0">
                  <c:v>75.10001</c:v>
                </c:pt>
                <c:pt idx="1">
                  <c:v>75.30002</c:v>
                </c:pt>
                <c:pt idx="2">
                  <c:v>75.5</c:v>
                </c:pt>
                <c:pt idx="3">
                  <c:v>75.69998</c:v>
                </c:pt>
                <c:pt idx="4">
                  <c:v>75.89999</c:v>
                </c:pt>
                <c:pt idx="5">
                  <c:v>76.10001</c:v>
                </c:pt>
                <c:pt idx="6">
                  <c:v>76.30002</c:v>
                </c:pt>
                <c:pt idx="7">
                  <c:v>76.5</c:v>
                </c:pt>
                <c:pt idx="8">
                  <c:v>76.69998</c:v>
                </c:pt>
                <c:pt idx="9">
                  <c:v>76.89999</c:v>
                </c:pt>
                <c:pt idx="10">
                  <c:v>77.10001</c:v>
                </c:pt>
                <c:pt idx="11">
                  <c:v>77.30002</c:v>
                </c:pt>
                <c:pt idx="12">
                  <c:v>77.5</c:v>
                </c:pt>
                <c:pt idx="13">
                  <c:v>77.69998</c:v>
                </c:pt>
                <c:pt idx="14">
                  <c:v>77.89999</c:v>
                </c:pt>
                <c:pt idx="15">
                  <c:v>78.10001</c:v>
                </c:pt>
                <c:pt idx="16">
                  <c:v>78.30002</c:v>
                </c:pt>
                <c:pt idx="17">
                  <c:v>78.5</c:v>
                </c:pt>
                <c:pt idx="18">
                  <c:v>78.69998</c:v>
                </c:pt>
                <c:pt idx="19">
                  <c:v>78.89999</c:v>
                </c:pt>
                <c:pt idx="20">
                  <c:v>79.10001</c:v>
                </c:pt>
                <c:pt idx="21">
                  <c:v>79.30002</c:v>
                </c:pt>
                <c:pt idx="22">
                  <c:v>79.5</c:v>
                </c:pt>
                <c:pt idx="23">
                  <c:v>79.69998</c:v>
                </c:pt>
                <c:pt idx="24">
                  <c:v>79.89999</c:v>
                </c:pt>
                <c:pt idx="25">
                  <c:v>80.10001</c:v>
                </c:pt>
                <c:pt idx="26">
                  <c:v>80.30002</c:v>
                </c:pt>
                <c:pt idx="27">
                  <c:v>80.5</c:v>
                </c:pt>
                <c:pt idx="28">
                  <c:v>80.69998</c:v>
                </c:pt>
                <c:pt idx="29">
                  <c:v>80.89999</c:v>
                </c:pt>
                <c:pt idx="30">
                  <c:v>81.10001</c:v>
                </c:pt>
                <c:pt idx="31">
                  <c:v>81.30002</c:v>
                </c:pt>
                <c:pt idx="32">
                  <c:v>81.5</c:v>
                </c:pt>
                <c:pt idx="33">
                  <c:v>81.69998</c:v>
                </c:pt>
                <c:pt idx="34">
                  <c:v>81.89999</c:v>
                </c:pt>
                <c:pt idx="35">
                  <c:v>82.10001</c:v>
                </c:pt>
                <c:pt idx="36">
                  <c:v>82.30002</c:v>
                </c:pt>
                <c:pt idx="37">
                  <c:v>82.5</c:v>
                </c:pt>
                <c:pt idx="38">
                  <c:v>82.69998</c:v>
                </c:pt>
                <c:pt idx="39">
                  <c:v>82.89999</c:v>
                </c:pt>
                <c:pt idx="40">
                  <c:v>83.10001</c:v>
                </c:pt>
                <c:pt idx="41">
                  <c:v>83.30002</c:v>
                </c:pt>
                <c:pt idx="42">
                  <c:v>83.5</c:v>
                </c:pt>
                <c:pt idx="43">
                  <c:v>83.69998</c:v>
                </c:pt>
                <c:pt idx="44">
                  <c:v>83.89999</c:v>
                </c:pt>
                <c:pt idx="45">
                  <c:v>84.10001</c:v>
                </c:pt>
                <c:pt idx="46">
                  <c:v>84.30002</c:v>
                </c:pt>
                <c:pt idx="47">
                  <c:v>84.5</c:v>
                </c:pt>
                <c:pt idx="48">
                  <c:v>84.69998</c:v>
                </c:pt>
                <c:pt idx="49">
                  <c:v>84.89999</c:v>
                </c:pt>
                <c:pt idx="50">
                  <c:v>85.10001</c:v>
                </c:pt>
                <c:pt idx="51">
                  <c:v>85.30002</c:v>
                </c:pt>
                <c:pt idx="52">
                  <c:v>85.5</c:v>
                </c:pt>
                <c:pt idx="53">
                  <c:v>85.69998</c:v>
                </c:pt>
                <c:pt idx="54">
                  <c:v>85.89999</c:v>
                </c:pt>
                <c:pt idx="55">
                  <c:v>86.10001</c:v>
                </c:pt>
                <c:pt idx="56">
                  <c:v>86.30002</c:v>
                </c:pt>
                <c:pt idx="57">
                  <c:v>86.5</c:v>
                </c:pt>
                <c:pt idx="58">
                  <c:v>86.69998</c:v>
                </c:pt>
                <c:pt idx="59">
                  <c:v>86.89999</c:v>
                </c:pt>
                <c:pt idx="60">
                  <c:v>87.10001</c:v>
                </c:pt>
                <c:pt idx="61">
                  <c:v>87.30002</c:v>
                </c:pt>
                <c:pt idx="62">
                  <c:v>87.5</c:v>
                </c:pt>
                <c:pt idx="63">
                  <c:v>87.69998</c:v>
                </c:pt>
                <c:pt idx="64">
                  <c:v>87.89999</c:v>
                </c:pt>
                <c:pt idx="65">
                  <c:v>88.10001</c:v>
                </c:pt>
                <c:pt idx="66">
                  <c:v>88.30002</c:v>
                </c:pt>
                <c:pt idx="67">
                  <c:v>88.5</c:v>
                </c:pt>
                <c:pt idx="68">
                  <c:v>88.69998</c:v>
                </c:pt>
                <c:pt idx="69">
                  <c:v>88.89999</c:v>
                </c:pt>
                <c:pt idx="70">
                  <c:v>89.10001</c:v>
                </c:pt>
                <c:pt idx="71">
                  <c:v>89.30002</c:v>
                </c:pt>
                <c:pt idx="72">
                  <c:v>89.5</c:v>
                </c:pt>
                <c:pt idx="73">
                  <c:v>89.69998</c:v>
                </c:pt>
                <c:pt idx="74">
                  <c:v>89.89999</c:v>
                </c:pt>
                <c:pt idx="75">
                  <c:v>90.10001</c:v>
                </c:pt>
                <c:pt idx="76">
                  <c:v>90.30002</c:v>
                </c:pt>
                <c:pt idx="77">
                  <c:v>90.5</c:v>
                </c:pt>
                <c:pt idx="78">
                  <c:v>90.69998</c:v>
                </c:pt>
                <c:pt idx="79">
                  <c:v>90.89999</c:v>
                </c:pt>
                <c:pt idx="80">
                  <c:v>91.10001</c:v>
                </c:pt>
                <c:pt idx="81">
                  <c:v>91.30002</c:v>
                </c:pt>
                <c:pt idx="82">
                  <c:v>91.5</c:v>
                </c:pt>
                <c:pt idx="83">
                  <c:v>91.69998</c:v>
                </c:pt>
                <c:pt idx="84">
                  <c:v>91.89999</c:v>
                </c:pt>
                <c:pt idx="85">
                  <c:v>92.10001</c:v>
                </c:pt>
                <c:pt idx="86">
                  <c:v>92.30002</c:v>
                </c:pt>
                <c:pt idx="87">
                  <c:v>92.5</c:v>
                </c:pt>
                <c:pt idx="88">
                  <c:v>92.69998</c:v>
                </c:pt>
                <c:pt idx="89">
                  <c:v>92.89999</c:v>
                </c:pt>
                <c:pt idx="90">
                  <c:v>93.10001</c:v>
                </c:pt>
                <c:pt idx="91">
                  <c:v>93.30002</c:v>
                </c:pt>
                <c:pt idx="92">
                  <c:v>93.5</c:v>
                </c:pt>
                <c:pt idx="93">
                  <c:v>93.69998</c:v>
                </c:pt>
                <c:pt idx="94">
                  <c:v>93.89999</c:v>
                </c:pt>
                <c:pt idx="95">
                  <c:v>94.10001</c:v>
                </c:pt>
                <c:pt idx="96">
                  <c:v>94.30002</c:v>
                </c:pt>
                <c:pt idx="97">
                  <c:v>94.5</c:v>
                </c:pt>
                <c:pt idx="98">
                  <c:v>94.69998</c:v>
                </c:pt>
                <c:pt idx="99">
                  <c:v>94.89999</c:v>
                </c:pt>
              </c:numCache>
            </c:numRef>
          </c:xVal>
          <c:yVal>
            <c:numRef>
              <c:f>'EGFP 104bp H1975'!$C$3:$C$102</c:f>
              <c:numCache>
                <c:formatCode>General</c:formatCode>
                <c:ptCount val="100"/>
                <c:pt idx="0">
                  <c:v>0.002869675</c:v>
                </c:pt>
                <c:pt idx="1">
                  <c:v>0.002905619</c:v>
                </c:pt>
                <c:pt idx="2">
                  <c:v>0.002944875</c:v>
                </c:pt>
                <c:pt idx="3">
                  <c:v>0.002966975</c:v>
                </c:pt>
                <c:pt idx="4">
                  <c:v>0.002997468</c:v>
                </c:pt>
                <c:pt idx="5">
                  <c:v>0.003039078</c:v>
                </c:pt>
                <c:pt idx="6">
                  <c:v>0.003071324</c:v>
                </c:pt>
                <c:pt idx="7">
                  <c:v>0.003110871</c:v>
                </c:pt>
                <c:pt idx="8">
                  <c:v>0.00315614</c:v>
                </c:pt>
                <c:pt idx="9">
                  <c:v>0.003197696</c:v>
                </c:pt>
                <c:pt idx="10">
                  <c:v>0.003238623</c:v>
                </c:pt>
                <c:pt idx="11">
                  <c:v>0.003291043</c:v>
                </c:pt>
                <c:pt idx="12">
                  <c:v>0.003337541</c:v>
                </c:pt>
                <c:pt idx="13">
                  <c:v>0.003395388</c:v>
                </c:pt>
                <c:pt idx="14">
                  <c:v>0.003449135</c:v>
                </c:pt>
                <c:pt idx="15">
                  <c:v>0.003521587</c:v>
                </c:pt>
                <c:pt idx="16">
                  <c:v>0.00358481</c:v>
                </c:pt>
                <c:pt idx="17">
                  <c:v>0.003673309</c:v>
                </c:pt>
                <c:pt idx="18">
                  <c:v>0.003759335</c:v>
                </c:pt>
                <c:pt idx="19">
                  <c:v>0.003870712</c:v>
                </c:pt>
                <c:pt idx="20">
                  <c:v>0.003991108</c:v>
                </c:pt>
                <c:pt idx="21">
                  <c:v>0.004135584</c:v>
                </c:pt>
                <c:pt idx="22">
                  <c:v>0.004307637</c:v>
                </c:pt>
                <c:pt idx="23">
                  <c:v>0.004524421</c:v>
                </c:pt>
                <c:pt idx="24">
                  <c:v>0.004778635</c:v>
                </c:pt>
                <c:pt idx="25">
                  <c:v>0.005106851</c:v>
                </c:pt>
                <c:pt idx="26">
                  <c:v>0.005519595</c:v>
                </c:pt>
                <c:pt idx="27">
                  <c:v>0.006049182</c:v>
                </c:pt>
                <c:pt idx="28">
                  <c:v>0.006741593</c:v>
                </c:pt>
                <c:pt idx="29">
                  <c:v>0.007650573</c:v>
                </c:pt>
                <c:pt idx="30">
                  <c:v>0.008836975</c:v>
                </c:pt>
                <c:pt idx="31">
                  <c:v>0.01040659</c:v>
                </c:pt>
                <c:pt idx="32">
                  <c:v>0.0125269</c:v>
                </c:pt>
                <c:pt idx="33">
                  <c:v>0.01534963</c:v>
                </c:pt>
                <c:pt idx="34">
                  <c:v>0.01912156</c:v>
                </c:pt>
                <c:pt idx="35">
                  <c:v>0.02419887</c:v>
                </c:pt>
                <c:pt idx="36">
                  <c:v>0.0310025</c:v>
                </c:pt>
                <c:pt idx="37">
                  <c:v>0.0401094</c:v>
                </c:pt>
                <c:pt idx="38">
                  <c:v>0.05225146</c:v>
                </c:pt>
                <c:pt idx="39">
                  <c:v>0.06839693</c:v>
                </c:pt>
                <c:pt idx="40">
                  <c:v>0.08960381</c:v>
                </c:pt>
                <c:pt idx="41">
                  <c:v>0.1171295</c:v>
                </c:pt>
                <c:pt idx="42">
                  <c:v>0.1523256</c:v>
                </c:pt>
                <c:pt idx="43">
                  <c:v>0.196139</c:v>
                </c:pt>
                <c:pt idx="44">
                  <c:v>0.2488593</c:v>
                </c:pt>
                <c:pt idx="45">
                  <c:v>0.3090601</c:v>
                </c:pt>
                <c:pt idx="46">
                  <c:v>0.3725484</c:v>
                </c:pt>
                <c:pt idx="47">
                  <c:v>0.431485</c:v>
                </c:pt>
                <c:pt idx="48">
                  <c:v>0.4735976</c:v>
                </c:pt>
                <c:pt idx="49">
                  <c:v>0.4854679</c:v>
                </c:pt>
                <c:pt idx="50">
                  <c:v>0.4571971</c:v>
                </c:pt>
                <c:pt idx="51">
                  <c:v>0.3907827</c:v>
                </c:pt>
                <c:pt idx="52">
                  <c:v>0.3022802</c:v>
                </c:pt>
                <c:pt idx="53">
                  <c:v>0.2132455</c:v>
                </c:pt>
                <c:pt idx="54">
                  <c:v>0.1398408</c:v>
                </c:pt>
                <c:pt idx="55">
                  <c:v>0.08717328</c:v>
                </c:pt>
                <c:pt idx="56">
                  <c:v>0.05274683</c:v>
                </c:pt>
                <c:pt idx="57">
                  <c:v>0.03150314</c:v>
                </c:pt>
                <c:pt idx="58">
                  <c:v>0.01877427</c:v>
                </c:pt>
                <c:pt idx="59">
                  <c:v>0.01127273</c:v>
                </c:pt>
                <c:pt idx="60">
                  <c:v>0.006797612</c:v>
                </c:pt>
                <c:pt idx="61">
                  <c:v>0.004200339</c:v>
                </c:pt>
                <c:pt idx="62">
                  <c:v>0.002601147</c:v>
                </c:pt>
                <c:pt idx="63">
                  <c:v>0.001631379</c:v>
                </c:pt>
                <c:pt idx="64">
                  <c:v>0.001117885</c:v>
                </c:pt>
                <c:pt idx="65">
                  <c:v>0.000667274</c:v>
                </c:pt>
                <c:pt idx="66">
                  <c:v>0.0004756451</c:v>
                </c:pt>
                <c:pt idx="67">
                  <c:v>0.0003069639</c:v>
                </c:pt>
                <c:pt idx="68">
                  <c:v>0.000282526</c:v>
                </c:pt>
                <c:pt idx="69">
                  <c:v>2.115965E-005</c:v>
                </c:pt>
                <c:pt idx="70">
                  <c:v>2.026558E-005</c:v>
                </c:pt>
                <c:pt idx="71">
                  <c:v>0.000457763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GFP 104bp H1975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A$3:$A$102</c:f>
              <c:numCache>
                <c:formatCode>General</c:formatCode>
                <c:ptCount val="100"/>
                <c:pt idx="0">
                  <c:v>75.10001</c:v>
                </c:pt>
                <c:pt idx="1">
                  <c:v>75.30002</c:v>
                </c:pt>
                <c:pt idx="2">
                  <c:v>75.5</c:v>
                </c:pt>
                <c:pt idx="3">
                  <c:v>75.69998</c:v>
                </c:pt>
                <c:pt idx="4">
                  <c:v>75.89999</c:v>
                </c:pt>
                <c:pt idx="5">
                  <c:v>76.10001</c:v>
                </c:pt>
                <c:pt idx="6">
                  <c:v>76.30002</c:v>
                </c:pt>
                <c:pt idx="7">
                  <c:v>76.5</c:v>
                </c:pt>
                <c:pt idx="8">
                  <c:v>76.69998</c:v>
                </c:pt>
                <c:pt idx="9">
                  <c:v>76.89999</c:v>
                </c:pt>
                <c:pt idx="10">
                  <c:v>77.10001</c:v>
                </c:pt>
                <c:pt idx="11">
                  <c:v>77.30002</c:v>
                </c:pt>
                <c:pt idx="12">
                  <c:v>77.5</c:v>
                </c:pt>
                <c:pt idx="13">
                  <c:v>77.69998</c:v>
                </c:pt>
                <c:pt idx="14">
                  <c:v>77.89999</c:v>
                </c:pt>
                <c:pt idx="15">
                  <c:v>78.10001</c:v>
                </c:pt>
                <c:pt idx="16">
                  <c:v>78.30002</c:v>
                </c:pt>
                <c:pt idx="17">
                  <c:v>78.5</c:v>
                </c:pt>
                <c:pt idx="18">
                  <c:v>78.69998</c:v>
                </c:pt>
                <c:pt idx="19">
                  <c:v>78.89999</c:v>
                </c:pt>
                <c:pt idx="20">
                  <c:v>79.10001</c:v>
                </c:pt>
                <c:pt idx="21">
                  <c:v>79.30002</c:v>
                </c:pt>
                <c:pt idx="22">
                  <c:v>79.5</c:v>
                </c:pt>
                <c:pt idx="23">
                  <c:v>79.69998</c:v>
                </c:pt>
                <c:pt idx="24">
                  <c:v>79.89999</c:v>
                </c:pt>
                <c:pt idx="25">
                  <c:v>80.10001</c:v>
                </c:pt>
                <c:pt idx="26">
                  <c:v>80.30002</c:v>
                </c:pt>
                <c:pt idx="27">
                  <c:v>80.5</c:v>
                </c:pt>
                <c:pt idx="28">
                  <c:v>80.69998</c:v>
                </c:pt>
                <c:pt idx="29">
                  <c:v>80.89999</c:v>
                </c:pt>
                <c:pt idx="30">
                  <c:v>81.10001</c:v>
                </c:pt>
                <c:pt idx="31">
                  <c:v>81.30002</c:v>
                </c:pt>
                <c:pt idx="32">
                  <c:v>81.5</c:v>
                </c:pt>
                <c:pt idx="33">
                  <c:v>81.69998</c:v>
                </c:pt>
                <c:pt idx="34">
                  <c:v>81.89999</c:v>
                </c:pt>
                <c:pt idx="35">
                  <c:v>82.10001</c:v>
                </c:pt>
                <c:pt idx="36">
                  <c:v>82.30002</c:v>
                </c:pt>
                <c:pt idx="37">
                  <c:v>82.5</c:v>
                </c:pt>
                <c:pt idx="38">
                  <c:v>82.69998</c:v>
                </c:pt>
                <c:pt idx="39">
                  <c:v>82.89999</c:v>
                </c:pt>
                <c:pt idx="40">
                  <c:v>83.10001</c:v>
                </c:pt>
                <c:pt idx="41">
                  <c:v>83.30002</c:v>
                </c:pt>
                <c:pt idx="42">
                  <c:v>83.5</c:v>
                </c:pt>
                <c:pt idx="43">
                  <c:v>83.69998</c:v>
                </c:pt>
                <c:pt idx="44">
                  <c:v>83.89999</c:v>
                </c:pt>
                <c:pt idx="45">
                  <c:v>84.10001</c:v>
                </c:pt>
                <c:pt idx="46">
                  <c:v>84.30002</c:v>
                </c:pt>
                <c:pt idx="47">
                  <c:v>84.5</c:v>
                </c:pt>
                <c:pt idx="48">
                  <c:v>84.69998</c:v>
                </c:pt>
                <c:pt idx="49">
                  <c:v>84.89999</c:v>
                </c:pt>
                <c:pt idx="50">
                  <c:v>85.10001</c:v>
                </c:pt>
                <c:pt idx="51">
                  <c:v>85.30002</c:v>
                </c:pt>
                <c:pt idx="52">
                  <c:v>85.5</c:v>
                </c:pt>
                <c:pt idx="53">
                  <c:v>85.69998</c:v>
                </c:pt>
                <c:pt idx="54">
                  <c:v>85.89999</c:v>
                </c:pt>
                <c:pt idx="55">
                  <c:v>86.10001</c:v>
                </c:pt>
                <c:pt idx="56">
                  <c:v>86.30002</c:v>
                </c:pt>
                <c:pt idx="57">
                  <c:v>86.5</c:v>
                </c:pt>
                <c:pt idx="58">
                  <c:v>86.69998</c:v>
                </c:pt>
                <c:pt idx="59">
                  <c:v>86.89999</c:v>
                </c:pt>
                <c:pt idx="60">
                  <c:v>87.10001</c:v>
                </c:pt>
                <c:pt idx="61">
                  <c:v>87.30002</c:v>
                </c:pt>
                <c:pt idx="62">
                  <c:v>87.5</c:v>
                </c:pt>
                <c:pt idx="63">
                  <c:v>87.69998</c:v>
                </c:pt>
                <c:pt idx="64">
                  <c:v>87.89999</c:v>
                </c:pt>
                <c:pt idx="65">
                  <c:v>88.10001</c:v>
                </c:pt>
                <c:pt idx="66">
                  <c:v>88.30002</c:v>
                </c:pt>
                <c:pt idx="67">
                  <c:v>88.5</c:v>
                </c:pt>
                <c:pt idx="68">
                  <c:v>88.69998</c:v>
                </c:pt>
                <c:pt idx="69">
                  <c:v>88.89999</c:v>
                </c:pt>
                <c:pt idx="70">
                  <c:v>89.10001</c:v>
                </c:pt>
                <c:pt idx="71">
                  <c:v>89.30002</c:v>
                </c:pt>
                <c:pt idx="72">
                  <c:v>89.5</c:v>
                </c:pt>
                <c:pt idx="73">
                  <c:v>89.69998</c:v>
                </c:pt>
                <c:pt idx="74">
                  <c:v>89.89999</c:v>
                </c:pt>
                <c:pt idx="75">
                  <c:v>90.10001</c:v>
                </c:pt>
                <c:pt idx="76">
                  <c:v>90.30002</c:v>
                </c:pt>
                <c:pt idx="77">
                  <c:v>90.5</c:v>
                </c:pt>
                <c:pt idx="78">
                  <c:v>90.69998</c:v>
                </c:pt>
                <c:pt idx="79">
                  <c:v>90.89999</c:v>
                </c:pt>
                <c:pt idx="80">
                  <c:v>91.10001</c:v>
                </c:pt>
                <c:pt idx="81">
                  <c:v>91.30002</c:v>
                </c:pt>
                <c:pt idx="82">
                  <c:v>91.5</c:v>
                </c:pt>
                <c:pt idx="83">
                  <c:v>91.69998</c:v>
                </c:pt>
                <c:pt idx="84">
                  <c:v>91.89999</c:v>
                </c:pt>
                <c:pt idx="85">
                  <c:v>92.10001</c:v>
                </c:pt>
                <c:pt idx="86">
                  <c:v>92.30002</c:v>
                </c:pt>
                <c:pt idx="87">
                  <c:v>92.5</c:v>
                </c:pt>
                <c:pt idx="88">
                  <c:v>92.69998</c:v>
                </c:pt>
                <c:pt idx="89">
                  <c:v>92.89999</c:v>
                </c:pt>
                <c:pt idx="90">
                  <c:v>93.10001</c:v>
                </c:pt>
                <c:pt idx="91">
                  <c:v>93.30002</c:v>
                </c:pt>
                <c:pt idx="92">
                  <c:v>93.5</c:v>
                </c:pt>
                <c:pt idx="93">
                  <c:v>93.69998</c:v>
                </c:pt>
                <c:pt idx="94">
                  <c:v>93.89999</c:v>
                </c:pt>
                <c:pt idx="95">
                  <c:v>94.10001</c:v>
                </c:pt>
                <c:pt idx="96">
                  <c:v>94.30002</c:v>
                </c:pt>
                <c:pt idx="97">
                  <c:v>94.5</c:v>
                </c:pt>
                <c:pt idx="98">
                  <c:v>94.69998</c:v>
                </c:pt>
                <c:pt idx="99">
                  <c:v>94.89999</c:v>
                </c:pt>
              </c:numCache>
            </c:numRef>
          </c:xVal>
          <c:yVal>
            <c:numRef>
              <c:f>'EGFP 104bp H1975'!$D$3:$D$102</c:f>
              <c:numCache>
                <c:formatCode>General</c:formatCode>
                <c:ptCount val="100"/>
                <c:pt idx="0">
                  <c:v>0.00857288</c:v>
                </c:pt>
                <c:pt idx="1">
                  <c:v>0.009072946</c:v>
                </c:pt>
                <c:pt idx="2">
                  <c:v>0.009658295</c:v>
                </c:pt>
                <c:pt idx="3">
                  <c:v>0.0103195</c:v>
                </c:pt>
                <c:pt idx="4">
                  <c:v>0.01109172</c:v>
                </c:pt>
                <c:pt idx="5">
                  <c:v>0.01200011</c:v>
                </c:pt>
                <c:pt idx="6">
                  <c:v>0.01304674</c:v>
                </c:pt>
                <c:pt idx="7">
                  <c:v>0.01427307</c:v>
                </c:pt>
                <c:pt idx="8">
                  <c:v>0.01569594</c:v>
                </c:pt>
                <c:pt idx="9">
                  <c:v>0.01734068</c:v>
                </c:pt>
                <c:pt idx="10">
                  <c:v>0.01924878</c:v>
                </c:pt>
                <c:pt idx="11">
                  <c:v>0.02144113</c:v>
                </c:pt>
                <c:pt idx="12">
                  <c:v>0.02394792</c:v>
                </c:pt>
                <c:pt idx="13">
                  <c:v>0.02681009</c:v>
                </c:pt>
                <c:pt idx="14">
                  <c:v>0.03003003</c:v>
                </c:pt>
                <c:pt idx="15">
                  <c:v>0.03362844</c:v>
                </c:pt>
                <c:pt idx="16">
                  <c:v>0.03760494</c:v>
                </c:pt>
                <c:pt idx="17">
                  <c:v>0.04193701</c:v>
                </c:pt>
                <c:pt idx="18">
                  <c:v>0.04657324</c:v>
                </c:pt>
                <c:pt idx="19">
                  <c:v>0.05145863</c:v>
                </c:pt>
                <c:pt idx="20">
                  <c:v>0.05648941</c:v>
                </c:pt>
                <c:pt idx="21">
                  <c:v>0.06153319</c:v>
                </c:pt>
                <c:pt idx="22">
                  <c:v>0.06648377</c:v>
                </c:pt>
                <c:pt idx="23">
                  <c:v>0.07116944</c:v>
                </c:pt>
                <c:pt idx="24">
                  <c:v>0.07550716</c:v>
                </c:pt>
                <c:pt idx="25">
                  <c:v>0.07938392</c:v>
                </c:pt>
                <c:pt idx="26">
                  <c:v>0.08272812</c:v>
                </c:pt>
                <c:pt idx="27">
                  <c:v>0.08566111</c:v>
                </c:pt>
                <c:pt idx="28">
                  <c:v>0.08820884</c:v>
                </c:pt>
                <c:pt idx="29">
                  <c:v>0.09063542</c:v>
                </c:pt>
                <c:pt idx="30">
                  <c:v>0.09315729</c:v>
                </c:pt>
                <c:pt idx="31">
                  <c:v>0.09610325</c:v>
                </c:pt>
                <c:pt idx="32">
                  <c:v>0.09990752</c:v>
                </c:pt>
                <c:pt idx="33">
                  <c:v>0.1048447</c:v>
                </c:pt>
                <c:pt idx="34">
                  <c:v>0.1113611</c:v>
                </c:pt>
                <c:pt idx="35">
                  <c:v>0.1197524</c:v>
                </c:pt>
                <c:pt idx="36">
                  <c:v>0.1302354</c:v>
                </c:pt>
                <c:pt idx="37">
                  <c:v>0.142975</c:v>
                </c:pt>
                <c:pt idx="38">
                  <c:v>0.1578258</c:v>
                </c:pt>
                <c:pt idx="39">
                  <c:v>0.1745602</c:v>
                </c:pt>
                <c:pt idx="40">
                  <c:v>0.1923534</c:v>
                </c:pt>
                <c:pt idx="41">
                  <c:v>0.2100691</c:v>
                </c:pt>
                <c:pt idx="42">
                  <c:v>0.2261749</c:v>
                </c:pt>
                <c:pt idx="43">
                  <c:v>0.2384767</c:v>
                </c:pt>
                <c:pt idx="44">
                  <c:v>0.2447039</c:v>
                </c:pt>
                <c:pt idx="45">
                  <c:v>0.2426869</c:v>
                </c:pt>
                <c:pt idx="46">
                  <c:v>0.2311471</c:v>
                </c:pt>
                <c:pt idx="47">
                  <c:v>0.2104148</c:v>
                </c:pt>
                <c:pt idx="48">
                  <c:v>0.1823893</c:v>
                </c:pt>
                <c:pt idx="49">
                  <c:v>0.150618</c:v>
                </c:pt>
                <c:pt idx="50">
                  <c:v>0.1187795</c:v>
                </c:pt>
                <c:pt idx="51">
                  <c:v>0.0899747</c:v>
                </c:pt>
                <c:pt idx="52">
                  <c:v>0.06598145</c:v>
                </c:pt>
                <c:pt idx="53">
                  <c:v>0.04716992</c:v>
                </c:pt>
                <c:pt idx="54">
                  <c:v>0.03312677</c:v>
                </c:pt>
                <c:pt idx="55">
                  <c:v>0.02298474</c:v>
                </c:pt>
                <c:pt idx="56">
                  <c:v>0.01581401</c:v>
                </c:pt>
                <c:pt idx="57">
                  <c:v>0.01085848</c:v>
                </c:pt>
                <c:pt idx="58">
                  <c:v>0.007429421</c:v>
                </c:pt>
                <c:pt idx="59">
                  <c:v>0.005088449</c:v>
                </c:pt>
                <c:pt idx="60">
                  <c:v>0.003485978</c:v>
                </c:pt>
                <c:pt idx="61">
                  <c:v>0.002374649</c:v>
                </c:pt>
                <c:pt idx="62">
                  <c:v>0.001704395</c:v>
                </c:pt>
                <c:pt idx="63">
                  <c:v>0.001145303</c:v>
                </c:pt>
                <c:pt idx="64">
                  <c:v>0.0007292628</c:v>
                </c:pt>
                <c:pt idx="65">
                  <c:v>0.0006246567</c:v>
                </c:pt>
                <c:pt idx="66">
                  <c:v>0.0003173947</c:v>
                </c:pt>
                <c:pt idx="67">
                  <c:v>0.0003007054</c:v>
                </c:pt>
                <c:pt idx="68">
                  <c:v>0.0002843142</c:v>
                </c:pt>
                <c:pt idx="69">
                  <c:v>1.758337E-005</c:v>
                </c:pt>
                <c:pt idx="70">
                  <c:v>0.000498890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7486308"/>
        <c:axId val="73112418"/>
      </c:scatterChart>
      <c:valAx>
        <c:axId val="87486308"/>
        <c:scaling>
          <c:orientation val="minMax"/>
          <c:max val="95"/>
          <c:min val="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2418"/>
        <c:crossesAt val="0"/>
        <c:crossBetween val="midCat"/>
      </c:valAx>
      <c:valAx>
        <c:axId val="73112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6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EGFR Exon20 (104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52798915876"/>
          <c:y val="0.162259000170619"/>
          <c:w val="0.91368706348379"/>
          <c:h val="0.712079849854974"/>
        </c:manualLayout>
      </c:layout>
      <c:scatterChart>
        <c:scatterStyle val="line"/>
        <c:varyColors val="0"/>
        <c:ser>
          <c:idx val="0"/>
          <c:order val="0"/>
          <c:tx>
            <c:strRef>
              <c:f>'EGFP 104bp H1975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G$3:$G$105</c:f>
              <c:numCache>
                <c:formatCode>General</c:formatCod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numCache>
            </c:numRef>
          </c:xVal>
          <c:yVal>
            <c:numRef>
              <c:f>'EGFP 104bp H1975'!$H$3:$H$105</c:f>
              <c:numCache>
                <c:formatCode>General</c:formatCode>
                <c:ptCount val="10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82.47192</c:v>
                </c:pt>
                <c:pt idx="4">
                  <c:v>87.40704</c:v>
                </c:pt>
                <c:pt idx="5">
                  <c:v>88.73709</c:v>
                </c:pt>
                <c:pt idx="6">
                  <c:v>89.11078</c:v>
                </c:pt>
                <c:pt idx="7">
                  <c:v>89.34055</c:v>
                </c:pt>
                <c:pt idx="8">
                  <c:v>89.59793</c:v>
                </c:pt>
                <c:pt idx="9">
                  <c:v>89.94186</c:v>
                </c:pt>
                <c:pt idx="10">
                  <c:v>90.07129</c:v>
                </c:pt>
                <c:pt idx="11">
                  <c:v>90.10999</c:v>
                </c:pt>
                <c:pt idx="12">
                  <c:v>90.16364</c:v>
                </c:pt>
                <c:pt idx="13">
                  <c:v>90.2348</c:v>
                </c:pt>
                <c:pt idx="14">
                  <c:v>90.27612</c:v>
                </c:pt>
                <c:pt idx="15">
                  <c:v>90.35034</c:v>
                </c:pt>
                <c:pt idx="16">
                  <c:v>90.44781</c:v>
                </c:pt>
                <c:pt idx="17">
                  <c:v>90.57486</c:v>
                </c:pt>
                <c:pt idx="18">
                  <c:v>90.88446</c:v>
                </c:pt>
                <c:pt idx="19">
                  <c:v>91.29636</c:v>
                </c:pt>
                <c:pt idx="20">
                  <c:v>91.60934</c:v>
                </c:pt>
                <c:pt idx="21">
                  <c:v>91.8439</c:v>
                </c:pt>
                <c:pt idx="22">
                  <c:v>92.01291</c:v>
                </c:pt>
                <c:pt idx="23">
                  <c:v>92.12704</c:v>
                </c:pt>
                <c:pt idx="24">
                  <c:v>92.29932</c:v>
                </c:pt>
                <c:pt idx="25">
                  <c:v>92.55417</c:v>
                </c:pt>
                <c:pt idx="26">
                  <c:v>92.62347</c:v>
                </c:pt>
                <c:pt idx="27">
                  <c:v>92.75439</c:v>
                </c:pt>
                <c:pt idx="28">
                  <c:v>92.96954</c:v>
                </c:pt>
                <c:pt idx="29">
                  <c:v>93.31836</c:v>
                </c:pt>
                <c:pt idx="30">
                  <c:v>93.91168</c:v>
                </c:pt>
                <c:pt idx="31">
                  <c:v>94.16818</c:v>
                </c:pt>
                <c:pt idx="32">
                  <c:v>94.34317</c:v>
                </c:pt>
                <c:pt idx="33">
                  <c:v>94.20291</c:v>
                </c:pt>
                <c:pt idx="34">
                  <c:v>93.70679</c:v>
                </c:pt>
                <c:pt idx="35">
                  <c:v>93.12524</c:v>
                </c:pt>
                <c:pt idx="36">
                  <c:v>92.82166</c:v>
                </c:pt>
                <c:pt idx="37">
                  <c:v>92.62411</c:v>
                </c:pt>
                <c:pt idx="38">
                  <c:v>92.12076</c:v>
                </c:pt>
                <c:pt idx="39">
                  <c:v>91.82721</c:v>
                </c:pt>
                <c:pt idx="40">
                  <c:v>91.61636</c:v>
                </c:pt>
                <c:pt idx="41">
                  <c:v>91.32538</c:v>
                </c:pt>
                <c:pt idx="42">
                  <c:v>90.93781</c:v>
                </c:pt>
                <c:pt idx="43">
                  <c:v>90.13312</c:v>
                </c:pt>
                <c:pt idx="44">
                  <c:v>89.63403</c:v>
                </c:pt>
                <c:pt idx="45">
                  <c:v>89.5011</c:v>
                </c:pt>
                <c:pt idx="46">
                  <c:v>89.41669</c:v>
                </c:pt>
                <c:pt idx="47">
                  <c:v>89.36404</c:v>
                </c:pt>
                <c:pt idx="48">
                  <c:v>89.32336</c:v>
                </c:pt>
                <c:pt idx="49">
                  <c:v>89.21701</c:v>
                </c:pt>
                <c:pt idx="50">
                  <c:v>89.07639</c:v>
                </c:pt>
                <c:pt idx="51">
                  <c:v>88.98434</c:v>
                </c:pt>
                <c:pt idx="52">
                  <c:v>88.92511</c:v>
                </c:pt>
                <c:pt idx="53">
                  <c:v>88.87729</c:v>
                </c:pt>
                <c:pt idx="54">
                  <c:v>88.83835</c:v>
                </c:pt>
                <c:pt idx="55">
                  <c:v>88.78201</c:v>
                </c:pt>
                <c:pt idx="56">
                  <c:v>88.74481</c:v>
                </c:pt>
                <c:pt idx="57">
                  <c:v>88.71985</c:v>
                </c:pt>
                <c:pt idx="58">
                  <c:v>88.68225</c:v>
                </c:pt>
                <c:pt idx="59">
                  <c:v>88.65131</c:v>
                </c:pt>
                <c:pt idx="60">
                  <c:v>88.62582</c:v>
                </c:pt>
                <c:pt idx="61">
                  <c:v>88.58786</c:v>
                </c:pt>
                <c:pt idx="62">
                  <c:v>88.4939</c:v>
                </c:pt>
                <c:pt idx="63">
                  <c:v>88.41553</c:v>
                </c:pt>
                <c:pt idx="64">
                  <c:v>88.35114</c:v>
                </c:pt>
                <c:pt idx="65">
                  <c:v>88.19162</c:v>
                </c:pt>
                <c:pt idx="66">
                  <c:v>88.06183</c:v>
                </c:pt>
                <c:pt idx="67">
                  <c:v>88.00204</c:v>
                </c:pt>
                <c:pt idx="68">
                  <c:v>87.95163</c:v>
                </c:pt>
                <c:pt idx="69">
                  <c:v>87.91589</c:v>
                </c:pt>
                <c:pt idx="70">
                  <c:v>87.89044</c:v>
                </c:pt>
                <c:pt idx="71">
                  <c:v>87.86871</c:v>
                </c:pt>
                <c:pt idx="72">
                  <c:v>87.8634</c:v>
                </c:pt>
                <c:pt idx="73">
                  <c:v>87.86084</c:v>
                </c:pt>
                <c:pt idx="74">
                  <c:v>87.8591</c:v>
                </c:pt>
                <c:pt idx="75">
                  <c:v>87.85812</c:v>
                </c:pt>
                <c:pt idx="76">
                  <c:v>87.84863</c:v>
                </c:pt>
                <c:pt idx="77">
                  <c:v>87.82175</c:v>
                </c:pt>
                <c:pt idx="78">
                  <c:v>87.79855</c:v>
                </c:pt>
                <c:pt idx="79">
                  <c:v>87.78174</c:v>
                </c:pt>
                <c:pt idx="80">
                  <c:v>87.7366</c:v>
                </c:pt>
                <c:pt idx="81">
                  <c:v>87.70358</c:v>
                </c:pt>
                <c:pt idx="82">
                  <c:v>87.6795</c:v>
                </c:pt>
                <c:pt idx="83">
                  <c:v>87.65869</c:v>
                </c:pt>
                <c:pt idx="84">
                  <c:v>87.65298</c:v>
                </c:pt>
                <c:pt idx="85">
                  <c:v>87.64841</c:v>
                </c:pt>
                <c:pt idx="86">
                  <c:v>87.63226</c:v>
                </c:pt>
                <c:pt idx="87">
                  <c:v>87.60709</c:v>
                </c:pt>
                <c:pt idx="88">
                  <c:v>87.56723</c:v>
                </c:pt>
                <c:pt idx="89">
                  <c:v>87.53763</c:v>
                </c:pt>
                <c:pt idx="90">
                  <c:v>87.52393</c:v>
                </c:pt>
                <c:pt idx="91">
                  <c:v>87.51434</c:v>
                </c:pt>
                <c:pt idx="92">
                  <c:v>87.48642</c:v>
                </c:pt>
                <c:pt idx="93">
                  <c:v>87.44269</c:v>
                </c:pt>
                <c:pt idx="94">
                  <c:v>87.3165</c:v>
                </c:pt>
                <c:pt idx="95">
                  <c:v>87.21368</c:v>
                </c:pt>
                <c:pt idx="96">
                  <c:v>87.11075</c:v>
                </c:pt>
                <c:pt idx="97">
                  <c:v>86.77396</c:v>
                </c:pt>
                <c:pt idx="98">
                  <c:v>85.84628</c:v>
                </c:pt>
                <c:pt idx="99">
                  <c:v>84.25647</c:v>
                </c:pt>
                <c:pt idx="100">
                  <c:v>82.02121</c:v>
                </c:pt>
                <c:pt idx="101">
                  <c:v>75.85422</c:v>
                </c:pt>
                <c:pt idx="102">
                  <c:v>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GFP 104bp H1975'!$I$2</c:f>
              <c:strCache>
                <c:ptCount val="1"/>
                <c:pt idx="0">
                  <c:v>H1975 cell line T790M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G$3:$G$105</c:f>
              <c:numCache>
                <c:formatCode>General</c:formatCod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numCache>
            </c:numRef>
          </c:xVal>
          <c:yVal>
            <c:numRef>
              <c:f>'EGFP 104bp H1975'!$I$3:$I$105</c:f>
              <c:numCache>
                <c:formatCode>General</c:formatCode>
                <c:ptCount val="10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82.47192</c:v>
                </c:pt>
                <c:pt idx="4">
                  <c:v>87.40619</c:v>
                </c:pt>
                <c:pt idx="5">
                  <c:v>88.75165</c:v>
                </c:pt>
                <c:pt idx="6">
                  <c:v>89.13159</c:v>
                </c:pt>
                <c:pt idx="7">
                  <c:v>89.36517</c:v>
                </c:pt>
                <c:pt idx="8">
                  <c:v>89.62665</c:v>
                </c:pt>
                <c:pt idx="9">
                  <c:v>89.97641</c:v>
                </c:pt>
                <c:pt idx="10">
                  <c:v>90.10748</c:v>
                </c:pt>
                <c:pt idx="11">
                  <c:v>90.14575</c:v>
                </c:pt>
                <c:pt idx="12">
                  <c:v>90.19962</c:v>
                </c:pt>
                <c:pt idx="13">
                  <c:v>90.27133</c:v>
                </c:pt>
                <c:pt idx="14">
                  <c:v>90.31253</c:v>
                </c:pt>
                <c:pt idx="15">
                  <c:v>90.38776</c:v>
                </c:pt>
                <c:pt idx="16">
                  <c:v>90.48669</c:v>
                </c:pt>
                <c:pt idx="17">
                  <c:v>90.6163</c:v>
                </c:pt>
                <c:pt idx="18">
                  <c:v>90.93277</c:v>
                </c:pt>
                <c:pt idx="19">
                  <c:v>91.35449</c:v>
                </c:pt>
                <c:pt idx="20">
                  <c:v>91.67581</c:v>
                </c:pt>
                <c:pt idx="21">
                  <c:v>91.91614</c:v>
                </c:pt>
                <c:pt idx="22">
                  <c:v>92.08975</c:v>
                </c:pt>
                <c:pt idx="23">
                  <c:v>92.20572</c:v>
                </c:pt>
                <c:pt idx="24">
                  <c:v>92.38306</c:v>
                </c:pt>
                <c:pt idx="25">
                  <c:v>92.64697</c:v>
                </c:pt>
                <c:pt idx="26">
                  <c:v>92.71826</c:v>
                </c:pt>
                <c:pt idx="27">
                  <c:v>92.85361</c:v>
                </c:pt>
                <c:pt idx="28">
                  <c:v>93.07825</c:v>
                </c:pt>
                <c:pt idx="29">
                  <c:v>93.4436</c:v>
                </c:pt>
                <c:pt idx="30">
                  <c:v>94.07141</c:v>
                </c:pt>
                <c:pt idx="31">
                  <c:v>94.34552</c:v>
                </c:pt>
                <c:pt idx="32">
                  <c:v>94.53424</c:v>
                </c:pt>
                <c:pt idx="33">
                  <c:v>94.38721</c:v>
                </c:pt>
                <c:pt idx="34">
                  <c:v>93.86356</c:v>
                </c:pt>
                <c:pt idx="35">
                  <c:v>93.25421</c:v>
                </c:pt>
                <c:pt idx="36">
                  <c:v>92.93881</c:v>
                </c:pt>
                <c:pt idx="37">
                  <c:v>92.73465</c:v>
                </c:pt>
                <c:pt idx="38">
                  <c:v>92.2099</c:v>
                </c:pt>
                <c:pt idx="39">
                  <c:v>91.90457</c:v>
                </c:pt>
                <c:pt idx="40">
                  <c:v>91.68417</c:v>
                </c:pt>
                <c:pt idx="41">
                  <c:v>91.37631</c:v>
                </c:pt>
                <c:pt idx="42">
                  <c:v>90.96078</c:v>
                </c:pt>
                <c:pt idx="43">
                  <c:v>90.05374</c:v>
                </c:pt>
                <c:pt idx="44">
                  <c:v>89.44131</c:v>
                </c:pt>
                <c:pt idx="45">
                  <c:v>89.26797</c:v>
                </c:pt>
                <c:pt idx="46">
                  <c:v>89.15588</c:v>
                </c:pt>
                <c:pt idx="47">
                  <c:v>89.08279</c:v>
                </c:pt>
                <c:pt idx="48">
                  <c:v>89.02393</c:v>
                </c:pt>
                <c:pt idx="49">
                  <c:v>88.87442</c:v>
                </c:pt>
                <c:pt idx="50">
                  <c:v>88.66714</c:v>
                </c:pt>
                <c:pt idx="51">
                  <c:v>88.52866</c:v>
                </c:pt>
                <c:pt idx="52">
                  <c:v>88.43436</c:v>
                </c:pt>
                <c:pt idx="53">
                  <c:v>88.35703</c:v>
                </c:pt>
                <c:pt idx="54">
                  <c:v>88.29306</c:v>
                </c:pt>
                <c:pt idx="55">
                  <c:v>88.19821</c:v>
                </c:pt>
                <c:pt idx="56">
                  <c:v>88.13303</c:v>
                </c:pt>
                <c:pt idx="57">
                  <c:v>88.08713</c:v>
                </c:pt>
                <c:pt idx="58">
                  <c:v>88.01776</c:v>
                </c:pt>
                <c:pt idx="59">
                  <c:v>87.95959</c:v>
                </c:pt>
                <c:pt idx="60">
                  <c:v>87.91031</c:v>
                </c:pt>
                <c:pt idx="61">
                  <c:v>87.83551</c:v>
                </c:pt>
                <c:pt idx="62">
                  <c:v>87.64413</c:v>
                </c:pt>
                <c:pt idx="63">
                  <c:v>87.48157</c:v>
                </c:pt>
                <c:pt idx="64">
                  <c:v>87.34296</c:v>
                </c:pt>
                <c:pt idx="65">
                  <c:v>86.99939</c:v>
                </c:pt>
                <c:pt idx="66">
                  <c:v>86.72852</c:v>
                </c:pt>
                <c:pt idx="67">
                  <c:v>86.60623</c:v>
                </c:pt>
                <c:pt idx="68">
                  <c:v>86.50281</c:v>
                </c:pt>
                <c:pt idx="69">
                  <c:v>86.4277</c:v>
                </c:pt>
                <c:pt idx="70">
                  <c:v>86.3721</c:v>
                </c:pt>
                <c:pt idx="71">
                  <c:v>86.32275</c:v>
                </c:pt>
                <c:pt idx="72">
                  <c:v>86.30649</c:v>
                </c:pt>
                <c:pt idx="73">
                  <c:v>86.29462</c:v>
                </c:pt>
                <c:pt idx="74">
                  <c:v>86.28391</c:v>
                </c:pt>
                <c:pt idx="75">
                  <c:v>86.28317</c:v>
                </c:pt>
                <c:pt idx="76">
                  <c:v>86.28262</c:v>
                </c:pt>
                <c:pt idx="77">
                  <c:v>86.27292</c:v>
                </c:pt>
                <c:pt idx="78">
                  <c:v>86.26416</c:v>
                </c:pt>
                <c:pt idx="79">
                  <c:v>86.25793</c:v>
                </c:pt>
                <c:pt idx="80">
                  <c:v>86.23792</c:v>
                </c:pt>
                <c:pt idx="81">
                  <c:v>86.22266</c:v>
                </c:pt>
                <c:pt idx="82">
                  <c:v>86.21115</c:v>
                </c:pt>
                <c:pt idx="83">
                  <c:v>86.20084</c:v>
                </c:pt>
                <c:pt idx="84">
                  <c:v>86.19882</c:v>
                </c:pt>
                <c:pt idx="85">
                  <c:v>86.1972</c:v>
                </c:pt>
                <c:pt idx="86">
                  <c:v>86.18799</c:v>
                </c:pt>
                <c:pt idx="87">
                  <c:v>86.17267</c:v>
                </c:pt>
                <c:pt idx="88">
                  <c:v>86.14795</c:v>
                </c:pt>
                <c:pt idx="89">
                  <c:v>86.12897</c:v>
                </c:pt>
                <c:pt idx="90">
                  <c:v>86.12006</c:v>
                </c:pt>
                <c:pt idx="91">
                  <c:v>86.11359</c:v>
                </c:pt>
                <c:pt idx="92">
                  <c:v>86.09329</c:v>
                </c:pt>
                <c:pt idx="93">
                  <c:v>86.06027</c:v>
                </c:pt>
                <c:pt idx="94">
                  <c:v>85.96338</c:v>
                </c:pt>
                <c:pt idx="95">
                  <c:v>85.88208</c:v>
                </c:pt>
                <c:pt idx="96">
                  <c:v>85.80264</c:v>
                </c:pt>
                <c:pt idx="97">
                  <c:v>85.53571</c:v>
                </c:pt>
                <c:pt idx="98">
                  <c:v>84.87146</c:v>
                </c:pt>
                <c:pt idx="99">
                  <c:v>83.80173</c:v>
                </c:pt>
                <c:pt idx="100">
                  <c:v>81.948</c:v>
                </c:pt>
                <c:pt idx="101">
                  <c:v>75.8541</c:v>
                </c:pt>
                <c:pt idx="102">
                  <c:v>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GFP 104bp H1975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FP 104bp H1975'!$G$3:$G$105</c:f>
              <c:numCache>
                <c:formatCode>General</c:formatCod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</c:numCache>
            </c:numRef>
          </c:xVal>
          <c:yVal>
            <c:numRef>
              <c:f>'EGFP 104bp H1975'!$J$3:$J$105</c:f>
              <c:numCache>
                <c:formatCode>General</c:formatCode>
                <c:ptCount val="103"/>
                <c:pt idx="0">
                  <c:v>60</c:v>
                </c:pt>
                <c:pt idx="1">
                  <c:v>68.13531</c:v>
                </c:pt>
                <c:pt idx="2">
                  <c:v>73.10721</c:v>
                </c:pt>
                <c:pt idx="3">
                  <c:v>82.4718</c:v>
                </c:pt>
                <c:pt idx="4">
                  <c:v>87.40298</c:v>
                </c:pt>
                <c:pt idx="5">
                  <c:v>88.7525</c:v>
                </c:pt>
                <c:pt idx="6">
                  <c:v>89.13565</c:v>
                </c:pt>
                <c:pt idx="7">
                  <c:v>89.36975</c:v>
                </c:pt>
                <c:pt idx="8">
                  <c:v>89.63318</c:v>
                </c:pt>
                <c:pt idx="9">
                  <c:v>89.98511</c:v>
                </c:pt>
                <c:pt idx="10">
                  <c:v>90.11697</c:v>
                </c:pt>
                <c:pt idx="11">
                  <c:v>90.15494</c:v>
                </c:pt>
                <c:pt idx="12">
                  <c:v>90.20847</c:v>
                </c:pt>
                <c:pt idx="13">
                  <c:v>90.28015</c:v>
                </c:pt>
                <c:pt idx="14">
                  <c:v>90.32117</c:v>
                </c:pt>
                <c:pt idx="15">
                  <c:v>90.39661</c:v>
                </c:pt>
                <c:pt idx="16">
                  <c:v>90.49673</c:v>
                </c:pt>
                <c:pt idx="17">
                  <c:v>90.62726</c:v>
                </c:pt>
                <c:pt idx="18">
                  <c:v>90.94516</c:v>
                </c:pt>
                <c:pt idx="19">
                  <c:v>91.37057</c:v>
                </c:pt>
                <c:pt idx="20">
                  <c:v>91.69556</c:v>
                </c:pt>
                <c:pt idx="21">
                  <c:v>91.93597</c:v>
                </c:pt>
                <c:pt idx="22">
                  <c:v>92.11234</c:v>
                </c:pt>
                <c:pt idx="23">
                  <c:v>92.2305</c:v>
                </c:pt>
                <c:pt idx="24">
                  <c:v>92.40765</c:v>
                </c:pt>
                <c:pt idx="25">
                  <c:v>92.67587</c:v>
                </c:pt>
                <c:pt idx="26">
                  <c:v>92.74771</c:v>
                </c:pt>
                <c:pt idx="27">
                  <c:v>92.8833</c:v>
                </c:pt>
                <c:pt idx="28">
                  <c:v>93.11108</c:v>
                </c:pt>
                <c:pt idx="29">
                  <c:v>93.47937</c:v>
                </c:pt>
                <c:pt idx="30">
                  <c:v>94.12125</c:v>
                </c:pt>
                <c:pt idx="31">
                  <c:v>94.40057</c:v>
                </c:pt>
                <c:pt idx="32">
                  <c:v>94.59378</c:v>
                </c:pt>
                <c:pt idx="33">
                  <c:v>94.44366</c:v>
                </c:pt>
                <c:pt idx="34">
                  <c:v>93.91122</c:v>
                </c:pt>
                <c:pt idx="35">
                  <c:v>93.29453</c:v>
                </c:pt>
                <c:pt idx="36">
                  <c:v>92.97186</c:v>
                </c:pt>
                <c:pt idx="37">
                  <c:v>92.76895</c:v>
                </c:pt>
                <c:pt idx="38">
                  <c:v>92.23834</c:v>
                </c:pt>
                <c:pt idx="39">
                  <c:v>91.92719</c:v>
                </c:pt>
                <c:pt idx="40">
                  <c:v>91.70627</c:v>
                </c:pt>
                <c:pt idx="41">
                  <c:v>91.39359</c:v>
                </c:pt>
                <c:pt idx="42">
                  <c:v>90.97049</c:v>
                </c:pt>
                <c:pt idx="43">
                  <c:v>90.04141</c:v>
                </c:pt>
                <c:pt idx="44">
                  <c:v>89.39871</c:v>
                </c:pt>
                <c:pt idx="45">
                  <c:v>89.2132</c:v>
                </c:pt>
                <c:pt idx="46">
                  <c:v>89.09088</c:v>
                </c:pt>
                <c:pt idx="47">
                  <c:v>89.00906</c:v>
                </c:pt>
                <c:pt idx="48">
                  <c:v>88.94373</c:v>
                </c:pt>
                <c:pt idx="49">
                  <c:v>88.7756</c:v>
                </c:pt>
                <c:pt idx="50">
                  <c:v>88.53513</c:v>
                </c:pt>
                <c:pt idx="51">
                  <c:v>88.36835</c:v>
                </c:pt>
                <c:pt idx="52">
                  <c:v>88.25223</c:v>
                </c:pt>
                <c:pt idx="53">
                  <c:v>88.15427</c:v>
                </c:pt>
                <c:pt idx="54">
                  <c:v>88.07071</c:v>
                </c:pt>
                <c:pt idx="55">
                  <c:v>87.9436</c:v>
                </c:pt>
                <c:pt idx="56">
                  <c:v>87.85132</c:v>
                </c:pt>
                <c:pt idx="57">
                  <c:v>87.78479</c:v>
                </c:pt>
                <c:pt idx="58">
                  <c:v>87.68256</c:v>
                </c:pt>
                <c:pt idx="59">
                  <c:v>87.59238</c:v>
                </c:pt>
                <c:pt idx="60">
                  <c:v>87.51239</c:v>
                </c:pt>
                <c:pt idx="61">
                  <c:v>87.3833</c:v>
                </c:pt>
                <c:pt idx="62">
                  <c:v>87.01743</c:v>
                </c:pt>
                <c:pt idx="63">
                  <c:v>86.63672</c:v>
                </c:pt>
                <c:pt idx="64">
                  <c:v>86.2381</c:v>
                </c:pt>
                <c:pt idx="65">
                  <c:v>84.69293</c:v>
                </c:pt>
                <c:pt idx="66">
                  <c:v>82.67239</c:v>
                </c:pt>
                <c:pt idx="67">
                  <c:v>81.73013</c:v>
                </c:pt>
                <c:pt idx="68">
                  <c:v>80.90921</c:v>
                </c:pt>
                <c:pt idx="69">
                  <c:v>80.19702</c:v>
                </c:pt>
                <c:pt idx="70">
                  <c:v>79.38797</c:v>
                </c:pt>
                <c:pt idx="71">
                  <c:v>77.64459</c:v>
                </c:pt>
                <c:pt idx="72">
                  <c:v>75.42801</c:v>
                </c:pt>
                <c:pt idx="73">
                  <c:v>66.23685</c:v>
                </c:pt>
                <c:pt idx="74">
                  <c:v>60.97128</c:v>
                </c:pt>
                <c:pt idx="75">
                  <c:v>60.97128</c:v>
                </c:pt>
                <c:pt idx="76">
                  <c:v>79.05072</c:v>
                </c:pt>
                <c:pt idx="77">
                  <c:v>79.72308</c:v>
                </c:pt>
                <c:pt idx="78">
                  <c:v>80.02194</c:v>
                </c:pt>
                <c:pt idx="79">
                  <c:v>80.22293</c:v>
                </c:pt>
                <c:pt idx="80">
                  <c:v>80.26617</c:v>
                </c:pt>
                <c:pt idx="81">
                  <c:v>80.30371</c:v>
                </c:pt>
                <c:pt idx="82">
                  <c:v>80.33731</c:v>
                </c:pt>
                <c:pt idx="83">
                  <c:v>80.3631</c:v>
                </c:pt>
                <c:pt idx="84">
                  <c:v>80.41693</c:v>
                </c:pt>
                <c:pt idx="85">
                  <c:v>80.45956</c:v>
                </c:pt>
                <c:pt idx="86">
                  <c:v>80.46979</c:v>
                </c:pt>
                <c:pt idx="87">
                  <c:v>80.47311</c:v>
                </c:pt>
                <c:pt idx="88">
                  <c:v>80.4718</c:v>
                </c:pt>
                <c:pt idx="89">
                  <c:v>80.47089</c:v>
                </c:pt>
                <c:pt idx="90">
                  <c:v>80.47299</c:v>
                </c:pt>
                <c:pt idx="91">
                  <c:v>80.47534</c:v>
                </c:pt>
                <c:pt idx="92">
                  <c:v>80.4704</c:v>
                </c:pt>
                <c:pt idx="93">
                  <c:v>80.45932</c:v>
                </c:pt>
                <c:pt idx="94">
                  <c:v>80.41971</c:v>
                </c:pt>
                <c:pt idx="95">
                  <c:v>80.38235</c:v>
                </c:pt>
                <c:pt idx="96">
                  <c:v>80.34015</c:v>
                </c:pt>
                <c:pt idx="97">
                  <c:v>80.18723</c:v>
                </c:pt>
                <c:pt idx="98">
                  <c:v>79.83853</c:v>
                </c:pt>
                <c:pt idx="99">
                  <c:v>79.41196</c:v>
                </c:pt>
                <c:pt idx="100">
                  <c:v>78.82178</c:v>
                </c:pt>
                <c:pt idx="101">
                  <c:v>75.6456</c:v>
                </c:pt>
                <c:pt idx="102">
                  <c:v>64.40915</c:v>
                </c:pt>
              </c:numCache>
            </c:numRef>
          </c:yVal>
          <c:smooth val="1"/>
        </c:ser>
        <c:axId val="74287403"/>
        <c:axId val="47437146"/>
      </c:scatterChart>
      <c:valAx>
        <c:axId val="74287403"/>
        <c:scaling>
          <c:orientation val="minMax"/>
          <c:max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7146"/>
        <c:crossesAt val="0"/>
        <c:crossBetween val="midCat"/>
        <c:majorUnit val="10"/>
      </c:valAx>
      <c:valAx>
        <c:axId val="47437146"/>
        <c:scaling>
          <c:orientation val="minMax"/>
          <c:max val="95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615136036693"/>
          <c:y val="0.912642893704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Sudha's melting seuquence (40 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udha''s sequence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A$3:$A$127</c:f>
              <c:numCache>
                <c:formatCode>General</c:formatCode>
                <c:ptCount val="125"/>
                <c:pt idx="0">
                  <c:v>50.10001</c:v>
                </c:pt>
                <c:pt idx="1">
                  <c:v>50.30002</c:v>
                </c:pt>
                <c:pt idx="2">
                  <c:v>50.5</c:v>
                </c:pt>
                <c:pt idx="3">
                  <c:v>50.69998</c:v>
                </c:pt>
                <c:pt idx="4">
                  <c:v>50.89999</c:v>
                </c:pt>
                <c:pt idx="5">
                  <c:v>51.10001</c:v>
                </c:pt>
                <c:pt idx="6">
                  <c:v>51.30002</c:v>
                </c:pt>
                <c:pt idx="7">
                  <c:v>51.5</c:v>
                </c:pt>
                <c:pt idx="8">
                  <c:v>51.69998</c:v>
                </c:pt>
                <c:pt idx="9">
                  <c:v>51.89999</c:v>
                </c:pt>
                <c:pt idx="10">
                  <c:v>52.10001</c:v>
                </c:pt>
                <c:pt idx="11">
                  <c:v>52.30002</c:v>
                </c:pt>
                <c:pt idx="12">
                  <c:v>52.5</c:v>
                </c:pt>
                <c:pt idx="13">
                  <c:v>52.69998</c:v>
                </c:pt>
                <c:pt idx="14">
                  <c:v>52.89999</c:v>
                </c:pt>
                <c:pt idx="15">
                  <c:v>53.10001</c:v>
                </c:pt>
                <c:pt idx="16">
                  <c:v>53.30002</c:v>
                </c:pt>
                <c:pt idx="17">
                  <c:v>53.5</c:v>
                </c:pt>
                <c:pt idx="18">
                  <c:v>53.69998</c:v>
                </c:pt>
                <c:pt idx="19">
                  <c:v>53.89999</c:v>
                </c:pt>
                <c:pt idx="20">
                  <c:v>54.10001</c:v>
                </c:pt>
                <c:pt idx="21">
                  <c:v>54.30002</c:v>
                </c:pt>
                <c:pt idx="22">
                  <c:v>54.5</c:v>
                </c:pt>
                <c:pt idx="23">
                  <c:v>54.69998</c:v>
                </c:pt>
                <c:pt idx="24">
                  <c:v>54.89999</c:v>
                </c:pt>
                <c:pt idx="25">
                  <c:v>55.10001</c:v>
                </c:pt>
                <c:pt idx="26">
                  <c:v>55.30002</c:v>
                </c:pt>
                <c:pt idx="27">
                  <c:v>55.5</c:v>
                </c:pt>
                <c:pt idx="28">
                  <c:v>55.69998</c:v>
                </c:pt>
                <c:pt idx="29">
                  <c:v>55.89999</c:v>
                </c:pt>
                <c:pt idx="30">
                  <c:v>56.10001</c:v>
                </c:pt>
                <c:pt idx="31">
                  <c:v>56.30002</c:v>
                </c:pt>
                <c:pt idx="32">
                  <c:v>56.5</c:v>
                </c:pt>
                <c:pt idx="33">
                  <c:v>56.69998</c:v>
                </c:pt>
                <c:pt idx="34">
                  <c:v>56.89999</c:v>
                </c:pt>
                <c:pt idx="35">
                  <c:v>57.10001</c:v>
                </c:pt>
                <c:pt idx="36">
                  <c:v>57.30002</c:v>
                </c:pt>
                <c:pt idx="37">
                  <c:v>57.5</c:v>
                </c:pt>
                <c:pt idx="38">
                  <c:v>57.69998</c:v>
                </c:pt>
                <c:pt idx="39">
                  <c:v>57.89999</c:v>
                </c:pt>
                <c:pt idx="40">
                  <c:v>58.10001</c:v>
                </c:pt>
                <c:pt idx="41">
                  <c:v>58.30002</c:v>
                </c:pt>
                <c:pt idx="42">
                  <c:v>58.5</c:v>
                </c:pt>
                <c:pt idx="43">
                  <c:v>58.69998</c:v>
                </c:pt>
                <c:pt idx="44">
                  <c:v>58.89999</c:v>
                </c:pt>
                <c:pt idx="45">
                  <c:v>59.10001</c:v>
                </c:pt>
                <c:pt idx="46">
                  <c:v>59.30002</c:v>
                </c:pt>
                <c:pt idx="47">
                  <c:v>59.5</c:v>
                </c:pt>
                <c:pt idx="48">
                  <c:v>59.69998</c:v>
                </c:pt>
                <c:pt idx="49">
                  <c:v>59.89999</c:v>
                </c:pt>
                <c:pt idx="50">
                  <c:v>60.10001</c:v>
                </c:pt>
                <c:pt idx="51">
                  <c:v>60.30002</c:v>
                </c:pt>
                <c:pt idx="52">
                  <c:v>60.5</c:v>
                </c:pt>
                <c:pt idx="53">
                  <c:v>60.69998</c:v>
                </c:pt>
                <c:pt idx="54">
                  <c:v>60.89999</c:v>
                </c:pt>
                <c:pt idx="55">
                  <c:v>61.10001</c:v>
                </c:pt>
                <c:pt idx="56">
                  <c:v>61.30002</c:v>
                </c:pt>
                <c:pt idx="57">
                  <c:v>61.5</c:v>
                </c:pt>
                <c:pt idx="58">
                  <c:v>61.69998</c:v>
                </c:pt>
                <c:pt idx="59">
                  <c:v>61.89999</c:v>
                </c:pt>
                <c:pt idx="60">
                  <c:v>62.10001</c:v>
                </c:pt>
                <c:pt idx="61">
                  <c:v>62.30002</c:v>
                </c:pt>
                <c:pt idx="62">
                  <c:v>62.5</c:v>
                </c:pt>
                <c:pt idx="63">
                  <c:v>62.69998</c:v>
                </c:pt>
                <c:pt idx="64">
                  <c:v>62.89999</c:v>
                </c:pt>
                <c:pt idx="65">
                  <c:v>63.10001</c:v>
                </c:pt>
                <c:pt idx="66">
                  <c:v>63.30002</c:v>
                </c:pt>
                <c:pt idx="67">
                  <c:v>63.5</c:v>
                </c:pt>
                <c:pt idx="68">
                  <c:v>63.69998</c:v>
                </c:pt>
                <c:pt idx="69">
                  <c:v>63.89999</c:v>
                </c:pt>
                <c:pt idx="70">
                  <c:v>64.10001</c:v>
                </c:pt>
                <c:pt idx="71">
                  <c:v>64.30002</c:v>
                </c:pt>
                <c:pt idx="72">
                  <c:v>64.5</c:v>
                </c:pt>
                <c:pt idx="73">
                  <c:v>64.69998</c:v>
                </c:pt>
                <c:pt idx="74">
                  <c:v>64.89999</c:v>
                </c:pt>
                <c:pt idx="75">
                  <c:v>65.10001</c:v>
                </c:pt>
                <c:pt idx="76">
                  <c:v>65.30002</c:v>
                </c:pt>
                <c:pt idx="77">
                  <c:v>65.5</c:v>
                </c:pt>
                <c:pt idx="78">
                  <c:v>65.69998</c:v>
                </c:pt>
                <c:pt idx="79">
                  <c:v>65.89999</c:v>
                </c:pt>
                <c:pt idx="80">
                  <c:v>66.10001</c:v>
                </c:pt>
                <c:pt idx="81">
                  <c:v>66.30002</c:v>
                </c:pt>
                <c:pt idx="82">
                  <c:v>66.5</c:v>
                </c:pt>
                <c:pt idx="83">
                  <c:v>66.69998</c:v>
                </c:pt>
                <c:pt idx="84">
                  <c:v>66.89999</c:v>
                </c:pt>
                <c:pt idx="85">
                  <c:v>67.10001</c:v>
                </c:pt>
                <c:pt idx="86">
                  <c:v>67.30002</c:v>
                </c:pt>
                <c:pt idx="87">
                  <c:v>67.5</c:v>
                </c:pt>
                <c:pt idx="88">
                  <c:v>67.69998</c:v>
                </c:pt>
                <c:pt idx="89">
                  <c:v>67.89999</c:v>
                </c:pt>
                <c:pt idx="90">
                  <c:v>68.10001</c:v>
                </c:pt>
                <c:pt idx="91">
                  <c:v>68.30002</c:v>
                </c:pt>
                <c:pt idx="92">
                  <c:v>68.5</c:v>
                </c:pt>
                <c:pt idx="93">
                  <c:v>68.69998</c:v>
                </c:pt>
                <c:pt idx="94">
                  <c:v>68.89999</c:v>
                </c:pt>
                <c:pt idx="95">
                  <c:v>69.10001</c:v>
                </c:pt>
                <c:pt idx="96">
                  <c:v>69.30002</c:v>
                </c:pt>
                <c:pt idx="97">
                  <c:v>69.5</c:v>
                </c:pt>
                <c:pt idx="98">
                  <c:v>69.69998</c:v>
                </c:pt>
                <c:pt idx="99">
                  <c:v>69.89999</c:v>
                </c:pt>
                <c:pt idx="100">
                  <c:v>70.10001</c:v>
                </c:pt>
                <c:pt idx="101">
                  <c:v>70.30002</c:v>
                </c:pt>
                <c:pt idx="102">
                  <c:v>70.5</c:v>
                </c:pt>
                <c:pt idx="103">
                  <c:v>70.69998</c:v>
                </c:pt>
                <c:pt idx="104">
                  <c:v>70.89999</c:v>
                </c:pt>
                <c:pt idx="105">
                  <c:v>71.10001</c:v>
                </c:pt>
                <c:pt idx="106">
                  <c:v>71.30002</c:v>
                </c:pt>
                <c:pt idx="107">
                  <c:v>71.5</c:v>
                </c:pt>
                <c:pt idx="108">
                  <c:v>71.69998</c:v>
                </c:pt>
                <c:pt idx="109">
                  <c:v>71.89999</c:v>
                </c:pt>
                <c:pt idx="110">
                  <c:v>72.10001</c:v>
                </c:pt>
                <c:pt idx="111">
                  <c:v>72.30002</c:v>
                </c:pt>
                <c:pt idx="112">
                  <c:v>72.5</c:v>
                </c:pt>
                <c:pt idx="113">
                  <c:v>72.69998</c:v>
                </c:pt>
                <c:pt idx="114">
                  <c:v>72.89999</c:v>
                </c:pt>
                <c:pt idx="115">
                  <c:v>73.10001</c:v>
                </c:pt>
                <c:pt idx="116">
                  <c:v>73.30002</c:v>
                </c:pt>
                <c:pt idx="117">
                  <c:v>73.5</c:v>
                </c:pt>
                <c:pt idx="118">
                  <c:v>73.69998</c:v>
                </c:pt>
                <c:pt idx="119">
                  <c:v>73.89999</c:v>
                </c:pt>
                <c:pt idx="120">
                  <c:v>74.10001</c:v>
                </c:pt>
                <c:pt idx="121">
                  <c:v>74.30002</c:v>
                </c:pt>
                <c:pt idx="122">
                  <c:v>74.5</c:v>
                </c:pt>
                <c:pt idx="123">
                  <c:v>74.69998</c:v>
                </c:pt>
                <c:pt idx="124">
                  <c:v>74.89999</c:v>
                </c:pt>
              </c:numCache>
            </c:numRef>
          </c:xVal>
          <c:yVal>
            <c:numRef>
              <c:f>'Sudha''s sequence'!$B$3:$B$127</c:f>
              <c:numCache>
                <c:formatCode>General</c:formatCode>
                <c:ptCount val="125"/>
                <c:pt idx="0">
                  <c:v>0.001166433</c:v>
                </c:pt>
                <c:pt idx="1">
                  <c:v>0.00117962</c:v>
                </c:pt>
                <c:pt idx="2">
                  <c:v>0.00119573</c:v>
                </c:pt>
                <c:pt idx="3">
                  <c:v>0.001205354</c:v>
                </c:pt>
                <c:pt idx="4">
                  <c:v>0.001217908</c:v>
                </c:pt>
                <c:pt idx="5">
                  <c:v>0.001233036</c:v>
                </c:pt>
                <c:pt idx="6">
                  <c:v>0.001243144</c:v>
                </c:pt>
                <c:pt idx="7">
                  <c:v>0.001260184</c:v>
                </c:pt>
                <c:pt idx="8">
                  <c:v>0.001273665</c:v>
                </c:pt>
                <c:pt idx="9">
                  <c:v>0.001289393</c:v>
                </c:pt>
                <c:pt idx="10">
                  <c:v>0.001300861</c:v>
                </c:pt>
                <c:pt idx="11">
                  <c:v>0.001317131</c:v>
                </c:pt>
                <c:pt idx="12">
                  <c:v>0.001336774</c:v>
                </c:pt>
                <c:pt idx="13">
                  <c:v>0.001351481</c:v>
                </c:pt>
                <c:pt idx="14">
                  <c:v>0.001362358</c:v>
                </c:pt>
                <c:pt idx="15">
                  <c:v>0.001382462</c:v>
                </c:pt>
                <c:pt idx="16">
                  <c:v>0.001398423</c:v>
                </c:pt>
                <c:pt idx="17">
                  <c:v>0.001413536</c:v>
                </c:pt>
                <c:pt idx="18">
                  <c:v>0.001432544</c:v>
                </c:pt>
                <c:pt idx="19">
                  <c:v>0.001455122</c:v>
                </c:pt>
                <c:pt idx="20">
                  <c:v>0.00147047</c:v>
                </c:pt>
                <c:pt idx="21">
                  <c:v>0.001492384</c:v>
                </c:pt>
                <c:pt idx="22">
                  <c:v>0.001511539</c:v>
                </c:pt>
                <c:pt idx="23">
                  <c:v>0.001531611</c:v>
                </c:pt>
                <c:pt idx="24">
                  <c:v>0.00155705</c:v>
                </c:pt>
                <c:pt idx="25">
                  <c:v>0.001575274</c:v>
                </c:pt>
                <c:pt idx="26">
                  <c:v>0.001605581</c:v>
                </c:pt>
                <c:pt idx="27">
                  <c:v>0.001628581</c:v>
                </c:pt>
                <c:pt idx="28">
                  <c:v>0.001657789</c:v>
                </c:pt>
                <c:pt idx="29">
                  <c:v>0.001686187</c:v>
                </c:pt>
                <c:pt idx="30">
                  <c:v>0.001718635</c:v>
                </c:pt>
                <c:pt idx="31">
                  <c:v>0.001749238</c:v>
                </c:pt>
                <c:pt idx="32">
                  <c:v>0.001785546</c:v>
                </c:pt>
                <c:pt idx="33">
                  <c:v>0.001825606</c:v>
                </c:pt>
                <c:pt idx="34">
                  <c:v>0.001871325</c:v>
                </c:pt>
                <c:pt idx="35">
                  <c:v>0.001915121</c:v>
                </c:pt>
                <c:pt idx="36">
                  <c:v>0.001961393</c:v>
                </c:pt>
                <c:pt idx="37">
                  <c:v>0.002015489</c:v>
                </c:pt>
                <c:pt idx="38">
                  <c:v>0.002077557</c:v>
                </c:pt>
                <c:pt idx="39">
                  <c:v>0.002146331</c:v>
                </c:pt>
                <c:pt idx="40">
                  <c:v>0.002211574</c:v>
                </c:pt>
                <c:pt idx="41">
                  <c:v>0.002299231</c:v>
                </c:pt>
                <c:pt idx="42">
                  <c:v>0.002388884</c:v>
                </c:pt>
                <c:pt idx="43">
                  <c:v>0.002486613</c:v>
                </c:pt>
                <c:pt idx="44">
                  <c:v>0.002598739</c:v>
                </c:pt>
                <c:pt idx="45">
                  <c:v>0.00272098</c:v>
                </c:pt>
                <c:pt idx="46">
                  <c:v>0.002869973</c:v>
                </c:pt>
                <c:pt idx="47">
                  <c:v>0.003020698</c:v>
                </c:pt>
                <c:pt idx="48">
                  <c:v>0.003200388</c:v>
                </c:pt>
                <c:pt idx="49">
                  <c:v>0.003407206</c:v>
                </c:pt>
                <c:pt idx="50">
                  <c:v>0.003636563</c:v>
                </c:pt>
                <c:pt idx="51">
                  <c:v>0.003891168</c:v>
                </c:pt>
                <c:pt idx="52">
                  <c:v>0.004178006</c:v>
                </c:pt>
                <c:pt idx="53">
                  <c:v>0.004516672</c:v>
                </c:pt>
                <c:pt idx="54">
                  <c:v>0.004890068</c:v>
                </c:pt>
                <c:pt idx="55">
                  <c:v>0.00531896</c:v>
                </c:pt>
                <c:pt idx="56">
                  <c:v>0.005802</c:v>
                </c:pt>
                <c:pt idx="57">
                  <c:v>0.006358381</c:v>
                </c:pt>
                <c:pt idx="58">
                  <c:v>0.006976584</c:v>
                </c:pt>
                <c:pt idx="59">
                  <c:v>0.007696934</c:v>
                </c:pt>
                <c:pt idx="60">
                  <c:v>0.008505462</c:v>
                </c:pt>
                <c:pt idx="61">
                  <c:v>0.009430088</c:v>
                </c:pt>
                <c:pt idx="62">
                  <c:v>0.01047553</c:v>
                </c:pt>
                <c:pt idx="63">
                  <c:v>0.01166951</c:v>
                </c:pt>
                <c:pt idx="64">
                  <c:v>0.01302419</c:v>
                </c:pt>
                <c:pt idx="65">
                  <c:v>0.01456322</c:v>
                </c:pt>
                <c:pt idx="66">
                  <c:v>0.01629701</c:v>
                </c:pt>
                <c:pt idx="67">
                  <c:v>0.01828009</c:v>
                </c:pt>
                <c:pt idx="68">
                  <c:v>0.02052056</c:v>
                </c:pt>
                <c:pt idx="69">
                  <c:v>0.02306089</c:v>
                </c:pt>
                <c:pt idx="70">
                  <c:v>0.02593137</c:v>
                </c:pt>
                <c:pt idx="71">
                  <c:v>0.02916515</c:v>
                </c:pt>
                <c:pt idx="72">
                  <c:v>0.03281422</c:v>
                </c:pt>
                <c:pt idx="73">
                  <c:v>0.03690396</c:v>
                </c:pt>
                <c:pt idx="74">
                  <c:v>0.04151553</c:v>
                </c:pt>
                <c:pt idx="75">
                  <c:v>0.04666515</c:v>
                </c:pt>
                <c:pt idx="76">
                  <c:v>0.05239993</c:v>
                </c:pt>
                <c:pt idx="77">
                  <c:v>0.05879689</c:v>
                </c:pt>
                <c:pt idx="78">
                  <c:v>0.06586097</c:v>
                </c:pt>
                <c:pt idx="79">
                  <c:v>0.07366724</c:v>
                </c:pt>
                <c:pt idx="80">
                  <c:v>0.08221142</c:v>
                </c:pt>
                <c:pt idx="81">
                  <c:v>0.09149775</c:v>
                </c:pt>
                <c:pt idx="82">
                  <c:v>0.1015799</c:v>
                </c:pt>
                <c:pt idx="83">
                  <c:v>0.1123301</c:v>
                </c:pt>
                <c:pt idx="84">
                  <c:v>0.1237584</c:v>
                </c:pt>
                <c:pt idx="85">
                  <c:v>0.1357119</c:v>
                </c:pt>
                <c:pt idx="86">
                  <c:v>0.1479915</c:v>
                </c:pt>
                <c:pt idx="87">
                  <c:v>0.1604316</c:v>
                </c:pt>
                <c:pt idx="88">
                  <c:v>0.1726286</c:v>
                </c:pt>
                <c:pt idx="89">
                  <c:v>0.1843366</c:v>
                </c:pt>
                <c:pt idx="90">
                  <c:v>0.1949495</c:v>
                </c:pt>
                <c:pt idx="91">
                  <c:v>0.204003</c:v>
                </c:pt>
                <c:pt idx="92">
                  <c:v>0.211015</c:v>
                </c:pt>
                <c:pt idx="93">
                  <c:v>0.215334</c:v>
                </c:pt>
                <c:pt idx="94">
                  <c:v>0.2165335</c:v>
                </c:pt>
                <c:pt idx="95">
                  <c:v>0.2141944</c:v>
                </c:pt>
                <c:pt idx="96">
                  <c:v>0.2081317</c:v>
                </c:pt>
                <c:pt idx="97">
                  <c:v>0.198487</c:v>
                </c:pt>
                <c:pt idx="98">
                  <c:v>0.1855263</c:v>
                </c:pt>
                <c:pt idx="99">
                  <c:v>0.1699808</c:v>
                </c:pt>
                <c:pt idx="100">
                  <c:v>0.15259</c:v>
                </c:pt>
                <c:pt idx="101">
                  <c:v>0.1342654</c:v>
                </c:pt>
                <c:pt idx="102">
                  <c:v>0.1160005</c:v>
                </c:pt>
                <c:pt idx="103">
                  <c:v>0.09847701</c:v>
                </c:pt>
                <c:pt idx="104">
                  <c:v>0.08233696</c:v>
                </c:pt>
                <c:pt idx="105">
                  <c:v>0.06790757</c:v>
                </c:pt>
                <c:pt idx="106">
                  <c:v>0.05535841</c:v>
                </c:pt>
                <c:pt idx="107">
                  <c:v>0.04471183</c:v>
                </c:pt>
                <c:pt idx="108">
                  <c:v>0.03581762</c:v>
                </c:pt>
                <c:pt idx="109">
                  <c:v>0.02852082</c:v>
                </c:pt>
                <c:pt idx="110">
                  <c:v>0.0225991</c:v>
                </c:pt>
                <c:pt idx="111">
                  <c:v>0.01783013</c:v>
                </c:pt>
                <c:pt idx="112">
                  <c:v>0.01403004</c:v>
                </c:pt>
                <c:pt idx="113">
                  <c:v>0.01101583</c:v>
                </c:pt>
                <c:pt idx="114">
                  <c:v>0.008631945</c:v>
                </c:pt>
                <c:pt idx="115">
                  <c:v>0.006769001</c:v>
                </c:pt>
                <c:pt idx="116">
                  <c:v>0.005317628</c:v>
                </c:pt>
                <c:pt idx="117">
                  <c:v>0.004154146</c:v>
                </c:pt>
                <c:pt idx="118">
                  <c:v>0.003306866</c:v>
                </c:pt>
                <c:pt idx="119">
                  <c:v>0.002538562</c:v>
                </c:pt>
                <c:pt idx="120">
                  <c:v>0.001915097</c:v>
                </c:pt>
                <c:pt idx="121">
                  <c:v>0.001627803</c:v>
                </c:pt>
                <c:pt idx="122">
                  <c:v>0.001216233</c:v>
                </c:pt>
                <c:pt idx="123">
                  <c:v>0.001069009</c:v>
                </c:pt>
                <c:pt idx="124">
                  <c:v>0.0005450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dha''s sequence'!$C$2</c:f>
              <c:strCache>
                <c:ptCount val="1"/>
                <c:pt idx="0">
                  <c:v>G19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A$3:$A$127</c:f>
              <c:numCache>
                <c:formatCode>General</c:formatCode>
                <c:ptCount val="125"/>
                <c:pt idx="0">
                  <c:v>50.10001</c:v>
                </c:pt>
                <c:pt idx="1">
                  <c:v>50.30002</c:v>
                </c:pt>
                <c:pt idx="2">
                  <c:v>50.5</c:v>
                </c:pt>
                <c:pt idx="3">
                  <c:v>50.69998</c:v>
                </c:pt>
                <c:pt idx="4">
                  <c:v>50.89999</c:v>
                </c:pt>
                <c:pt idx="5">
                  <c:v>51.10001</c:v>
                </c:pt>
                <c:pt idx="6">
                  <c:v>51.30002</c:v>
                </c:pt>
                <c:pt idx="7">
                  <c:v>51.5</c:v>
                </c:pt>
                <c:pt idx="8">
                  <c:v>51.69998</c:v>
                </c:pt>
                <c:pt idx="9">
                  <c:v>51.89999</c:v>
                </c:pt>
                <c:pt idx="10">
                  <c:v>52.10001</c:v>
                </c:pt>
                <c:pt idx="11">
                  <c:v>52.30002</c:v>
                </c:pt>
                <c:pt idx="12">
                  <c:v>52.5</c:v>
                </c:pt>
                <c:pt idx="13">
                  <c:v>52.69998</c:v>
                </c:pt>
                <c:pt idx="14">
                  <c:v>52.89999</c:v>
                </c:pt>
                <c:pt idx="15">
                  <c:v>53.10001</c:v>
                </c:pt>
                <c:pt idx="16">
                  <c:v>53.30002</c:v>
                </c:pt>
                <c:pt idx="17">
                  <c:v>53.5</c:v>
                </c:pt>
                <c:pt idx="18">
                  <c:v>53.69998</c:v>
                </c:pt>
                <c:pt idx="19">
                  <c:v>53.89999</c:v>
                </c:pt>
                <c:pt idx="20">
                  <c:v>54.10001</c:v>
                </c:pt>
                <c:pt idx="21">
                  <c:v>54.30002</c:v>
                </c:pt>
                <c:pt idx="22">
                  <c:v>54.5</c:v>
                </c:pt>
                <c:pt idx="23">
                  <c:v>54.69998</c:v>
                </c:pt>
                <c:pt idx="24">
                  <c:v>54.89999</c:v>
                </c:pt>
                <c:pt idx="25">
                  <c:v>55.10001</c:v>
                </c:pt>
                <c:pt idx="26">
                  <c:v>55.30002</c:v>
                </c:pt>
                <c:pt idx="27">
                  <c:v>55.5</c:v>
                </c:pt>
                <c:pt idx="28">
                  <c:v>55.69998</c:v>
                </c:pt>
                <c:pt idx="29">
                  <c:v>55.89999</c:v>
                </c:pt>
                <c:pt idx="30">
                  <c:v>56.10001</c:v>
                </c:pt>
                <c:pt idx="31">
                  <c:v>56.30002</c:v>
                </c:pt>
                <c:pt idx="32">
                  <c:v>56.5</c:v>
                </c:pt>
                <c:pt idx="33">
                  <c:v>56.69998</c:v>
                </c:pt>
                <c:pt idx="34">
                  <c:v>56.89999</c:v>
                </c:pt>
                <c:pt idx="35">
                  <c:v>57.10001</c:v>
                </c:pt>
                <c:pt idx="36">
                  <c:v>57.30002</c:v>
                </c:pt>
                <c:pt idx="37">
                  <c:v>57.5</c:v>
                </c:pt>
                <c:pt idx="38">
                  <c:v>57.69998</c:v>
                </c:pt>
                <c:pt idx="39">
                  <c:v>57.89999</c:v>
                </c:pt>
                <c:pt idx="40">
                  <c:v>58.10001</c:v>
                </c:pt>
                <c:pt idx="41">
                  <c:v>58.30002</c:v>
                </c:pt>
                <c:pt idx="42">
                  <c:v>58.5</c:v>
                </c:pt>
                <c:pt idx="43">
                  <c:v>58.69998</c:v>
                </c:pt>
                <c:pt idx="44">
                  <c:v>58.89999</c:v>
                </c:pt>
                <c:pt idx="45">
                  <c:v>59.10001</c:v>
                </c:pt>
                <c:pt idx="46">
                  <c:v>59.30002</c:v>
                </c:pt>
                <c:pt idx="47">
                  <c:v>59.5</c:v>
                </c:pt>
                <c:pt idx="48">
                  <c:v>59.69998</c:v>
                </c:pt>
                <c:pt idx="49">
                  <c:v>59.89999</c:v>
                </c:pt>
                <c:pt idx="50">
                  <c:v>60.10001</c:v>
                </c:pt>
                <c:pt idx="51">
                  <c:v>60.30002</c:v>
                </c:pt>
                <c:pt idx="52">
                  <c:v>60.5</c:v>
                </c:pt>
                <c:pt idx="53">
                  <c:v>60.69998</c:v>
                </c:pt>
                <c:pt idx="54">
                  <c:v>60.89999</c:v>
                </c:pt>
                <c:pt idx="55">
                  <c:v>61.10001</c:v>
                </c:pt>
                <c:pt idx="56">
                  <c:v>61.30002</c:v>
                </c:pt>
                <c:pt idx="57">
                  <c:v>61.5</c:v>
                </c:pt>
                <c:pt idx="58">
                  <c:v>61.69998</c:v>
                </c:pt>
                <c:pt idx="59">
                  <c:v>61.89999</c:v>
                </c:pt>
                <c:pt idx="60">
                  <c:v>62.10001</c:v>
                </c:pt>
                <c:pt idx="61">
                  <c:v>62.30002</c:v>
                </c:pt>
                <c:pt idx="62">
                  <c:v>62.5</c:v>
                </c:pt>
                <c:pt idx="63">
                  <c:v>62.69998</c:v>
                </c:pt>
                <c:pt idx="64">
                  <c:v>62.89999</c:v>
                </c:pt>
                <c:pt idx="65">
                  <c:v>63.10001</c:v>
                </c:pt>
                <c:pt idx="66">
                  <c:v>63.30002</c:v>
                </c:pt>
                <c:pt idx="67">
                  <c:v>63.5</c:v>
                </c:pt>
                <c:pt idx="68">
                  <c:v>63.69998</c:v>
                </c:pt>
                <c:pt idx="69">
                  <c:v>63.89999</c:v>
                </c:pt>
                <c:pt idx="70">
                  <c:v>64.10001</c:v>
                </c:pt>
                <c:pt idx="71">
                  <c:v>64.30002</c:v>
                </c:pt>
                <c:pt idx="72">
                  <c:v>64.5</c:v>
                </c:pt>
                <c:pt idx="73">
                  <c:v>64.69998</c:v>
                </c:pt>
                <c:pt idx="74">
                  <c:v>64.89999</c:v>
                </c:pt>
                <c:pt idx="75">
                  <c:v>65.10001</c:v>
                </c:pt>
                <c:pt idx="76">
                  <c:v>65.30002</c:v>
                </c:pt>
                <c:pt idx="77">
                  <c:v>65.5</c:v>
                </c:pt>
                <c:pt idx="78">
                  <c:v>65.69998</c:v>
                </c:pt>
                <c:pt idx="79">
                  <c:v>65.89999</c:v>
                </c:pt>
                <c:pt idx="80">
                  <c:v>66.10001</c:v>
                </c:pt>
                <c:pt idx="81">
                  <c:v>66.30002</c:v>
                </c:pt>
                <c:pt idx="82">
                  <c:v>66.5</c:v>
                </c:pt>
                <c:pt idx="83">
                  <c:v>66.69998</c:v>
                </c:pt>
                <c:pt idx="84">
                  <c:v>66.89999</c:v>
                </c:pt>
                <c:pt idx="85">
                  <c:v>67.10001</c:v>
                </c:pt>
                <c:pt idx="86">
                  <c:v>67.30002</c:v>
                </c:pt>
                <c:pt idx="87">
                  <c:v>67.5</c:v>
                </c:pt>
                <c:pt idx="88">
                  <c:v>67.69998</c:v>
                </c:pt>
                <c:pt idx="89">
                  <c:v>67.89999</c:v>
                </c:pt>
                <c:pt idx="90">
                  <c:v>68.10001</c:v>
                </c:pt>
                <c:pt idx="91">
                  <c:v>68.30002</c:v>
                </c:pt>
                <c:pt idx="92">
                  <c:v>68.5</c:v>
                </c:pt>
                <c:pt idx="93">
                  <c:v>68.69998</c:v>
                </c:pt>
                <c:pt idx="94">
                  <c:v>68.89999</c:v>
                </c:pt>
                <c:pt idx="95">
                  <c:v>69.10001</c:v>
                </c:pt>
                <c:pt idx="96">
                  <c:v>69.30002</c:v>
                </c:pt>
                <c:pt idx="97">
                  <c:v>69.5</c:v>
                </c:pt>
                <c:pt idx="98">
                  <c:v>69.69998</c:v>
                </c:pt>
                <c:pt idx="99">
                  <c:v>69.89999</c:v>
                </c:pt>
                <c:pt idx="100">
                  <c:v>70.10001</c:v>
                </c:pt>
                <c:pt idx="101">
                  <c:v>70.30002</c:v>
                </c:pt>
                <c:pt idx="102">
                  <c:v>70.5</c:v>
                </c:pt>
                <c:pt idx="103">
                  <c:v>70.69998</c:v>
                </c:pt>
                <c:pt idx="104">
                  <c:v>70.89999</c:v>
                </c:pt>
                <c:pt idx="105">
                  <c:v>71.10001</c:v>
                </c:pt>
                <c:pt idx="106">
                  <c:v>71.30002</c:v>
                </c:pt>
                <c:pt idx="107">
                  <c:v>71.5</c:v>
                </c:pt>
                <c:pt idx="108">
                  <c:v>71.69998</c:v>
                </c:pt>
                <c:pt idx="109">
                  <c:v>71.89999</c:v>
                </c:pt>
                <c:pt idx="110">
                  <c:v>72.10001</c:v>
                </c:pt>
                <c:pt idx="111">
                  <c:v>72.30002</c:v>
                </c:pt>
                <c:pt idx="112">
                  <c:v>72.5</c:v>
                </c:pt>
                <c:pt idx="113">
                  <c:v>72.69998</c:v>
                </c:pt>
                <c:pt idx="114">
                  <c:v>72.89999</c:v>
                </c:pt>
                <c:pt idx="115">
                  <c:v>73.10001</c:v>
                </c:pt>
                <c:pt idx="116">
                  <c:v>73.30002</c:v>
                </c:pt>
                <c:pt idx="117">
                  <c:v>73.5</c:v>
                </c:pt>
                <c:pt idx="118">
                  <c:v>73.69998</c:v>
                </c:pt>
                <c:pt idx="119">
                  <c:v>73.89999</c:v>
                </c:pt>
                <c:pt idx="120">
                  <c:v>74.10001</c:v>
                </c:pt>
                <c:pt idx="121">
                  <c:v>74.30002</c:v>
                </c:pt>
                <c:pt idx="122">
                  <c:v>74.5</c:v>
                </c:pt>
                <c:pt idx="123">
                  <c:v>74.69998</c:v>
                </c:pt>
                <c:pt idx="124">
                  <c:v>74.89999</c:v>
                </c:pt>
              </c:numCache>
            </c:numRef>
          </c:xVal>
          <c:yVal>
            <c:numRef>
              <c:f>'Sudha''s sequence'!$C$3:$C$127</c:f>
              <c:numCache>
                <c:formatCode>General</c:formatCode>
                <c:ptCount val="125"/>
                <c:pt idx="0">
                  <c:v>0.001142627</c:v>
                </c:pt>
                <c:pt idx="1">
                  <c:v>0.001155139</c:v>
                </c:pt>
                <c:pt idx="2">
                  <c:v>0.001166675</c:v>
                </c:pt>
                <c:pt idx="3">
                  <c:v>0.001181835</c:v>
                </c:pt>
                <c:pt idx="4">
                  <c:v>0.001190749</c:v>
                </c:pt>
                <c:pt idx="5">
                  <c:v>0.001209325</c:v>
                </c:pt>
                <c:pt idx="6">
                  <c:v>0.001218866</c:v>
                </c:pt>
                <c:pt idx="7">
                  <c:v>0.001235643</c:v>
                </c:pt>
                <c:pt idx="8">
                  <c:v>0.001251907</c:v>
                </c:pt>
                <c:pt idx="9">
                  <c:v>0.001266642</c:v>
                </c:pt>
                <c:pt idx="10">
                  <c:v>0.001280928</c:v>
                </c:pt>
                <c:pt idx="11">
                  <c:v>0.001297289</c:v>
                </c:pt>
                <c:pt idx="12">
                  <c:v>0.001316483</c:v>
                </c:pt>
                <c:pt idx="13">
                  <c:v>0.001331489</c:v>
                </c:pt>
                <c:pt idx="14">
                  <c:v>0.001348747</c:v>
                </c:pt>
                <c:pt idx="15">
                  <c:v>0.001368667</c:v>
                </c:pt>
                <c:pt idx="16">
                  <c:v>0.001388516</c:v>
                </c:pt>
                <c:pt idx="17">
                  <c:v>0.001405578</c:v>
                </c:pt>
                <c:pt idx="18">
                  <c:v>0.001433368</c:v>
                </c:pt>
                <c:pt idx="19">
                  <c:v>0.001455445</c:v>
                </c:pt>
                <c:pt idx="20">
                  <c:v>0.001480421</c:v>
                </c:pt>
                <c:pt idx="21">
                  <c:v>0.001505988</c:v>
                </c:pt>
                <c:pt idx="22">
                  <c:v>0.001531322</c:v>
                </c:pt>
                <c:pt idx="23">
                  <c:v>0.00156227</c:v>
                </c:pt>
                <c:pt idx="24">
                  <c:v>0.001593849</c:v>
                </c:pt>
                <c:pt idx="25">
                  <c:v>0.001627044</c:v>
                </c:pt>
                <c:pt idx="26">
                  <c:v>0.00167066</c:v>
                </c:pt>
                <c:pt idx="27">
                  <c:v>0.001706125</c:v>
                </c:pt>
                <c:pt idx="28">
                  <c:v>0.001750053</c:v>
                </c:pt>
                <c:pt idx="29">
                  <c:v>0.001806277</c:v>
                </c:pt>
                <c:pt idx="30">
                  <c:v>0.001855553</c:v>
                </c:pt>
                <c:pt idx="31">
                  <c:v>0.00192048</c:v>
                </c:pt>
                <c:pt idx="32">
                  <c:v>0.001983014</c:v>
                </c:pt>
                <c:pt idx="33">
                  <c:v>0.002063899</c:v>
                </c:pt>
                <c:pt idx="34">
                  <c:v>0.002148314</c:v>
                </c:pt>
                <c:pt idx="35">
                  <c:v>0.002240548</c:v>
                </c:pt>
                <c:pt idx="36">
                  <c:v>0.002341922</c:v>
                </c:pt>
                <c:pt idx="37">
                  <c:v>0.002461104</c:v>
                </c:pt>
                <c:pt idx="38">
                  <c:v>0.002598134</c:v>
                </c:pt>
                <c:pt idx="39">
                  <c:v>0.002753329</c:v>
                </c:pt>
                <c:pt idx="40">
                  <c:v>0.002911636</c:v>
                </c:pt>
                <c:pt idx="41">
                  <c:v>0.003117947</c:v>
                </c:pt>
                <c:pt idx="42">
                  <c:v>0.00333481</c:v>
                </c:pt>
                <c:pt idx="43">
                  <c:v>0.00358264</c:v>
                </c:pt>
                <c:pt idx="44">
                  <c:v>0.003866525</c:v>
                </c:pt>
                <c:pt idx="45">
                  <c:v>0.004191706</c:v>
                </c:pt>
                <c:pt idx="46">
                  <c:v>0.004564226</c:v>
                </c:pt>
                <c:pt idx="47">
                  <c:v>0.004969807</c:v>
                </c:pt>
                <c:pt idx="48">
                  <c:v>0.005451925</c:v>
                </c:pt>
                <c:pt idx="49">
                  <c:v>0.006001908</c:v>
                </c:pt>
                <c:pt idx="50">
                  <c:v>0.006617364</c:v>
                </c:pt>
                <c:pt idx="51">
                  <c:v>0.007319683</c:v>
                </c:pt>
                <c:pt idx="52">
                  <c:v>0.00812822</c:v>
                </c:pt>
                <c:pt idx="53">
                  <c:v>0.009047883</c:v>
                </c:pt>
                <c:pt idx="54">
                  <c:v>0.01009407</c:v>
                </c:pt>
                <c:pt idx="55">
                  <c:v>0.0112842</c:v>
                </c:pt>
                <c:pt idx="56">
                  <c:v>0.01264179</c:v>
                </c:pt>
                <c:pt idx="57">
                  <c:v>0.0141898</c:v>
                </c:pt>
                <c:pt idx="58">
                  <c:v>0.01594249</c:v>
                </c:pt>
                <c:pt idx="59">
                  <c:v>0.01794085</c:v>
                </c:pt>
                <c:pt idx="60">
                  <c:v>0.02020556</c:v>
                </c:pt>
                <c:pt idx="61">
                  <c:v>0.02277922</c:v>
                </c:pt>
                <c:pt idx="62">
                  <c:v>0.02569655</c:v>
                </c:pt>
                <c:pt idx="63">
                  <c:v>0.02898036</c:v>
                </c:pt>
                <c:pt idx="64">
                  <c:v>0.03270749</c:v>
                </c:pt>
                <c:pt idx="65">
                  <c:v>0.03689416</c:v>
                </c:pt>
                <c:pt idx="66">
                  <c:v>0.04160143</c:v>
                </c:pt>
                <c:pt idx="67">
                  <c:v>0.04688095</c:v>
                </c:pt>
                <c:pt idx="68">
                  <c:v>0.0527906</c:v>
                </c:pt>
                <c:pt idx="69">
                  <c:v>0.05936299</c:v>
                </c:pt>
                <c:pt idx="70">
                  <c:v>0.06665874</c:v>
                </c:pt>
                <c:pt idx="71">
                  <c:v>0.07470258</c:v>
                </c:pt>
                <c:pt idx="72">
                  <c:v>0.08354858</c:v>
                </c:pt>
                <c:pt idx="73">
                  <c:v>0.09316504</c:v>
                </c:pt>
                <c:pt idx="74">
                  <c:v>0.10362</c:v>
                </c:pt>
                <c:pt idx="75">
                  <c:v>0.1147964</c:v>
                </c:pt>
                <c:pt idx="76">
                  <c:v>0.1266319</c:v>
                </c:pt>
                <c:pt idx="77">
                  <c:v>0.1390575</c:v>
                </c:pt>
                <c:pt idx="78">
                  <c:v>0.1518017</c:v>
                </c:pt>
                <c:pt idx="79">
                  <c:v>0.1646931</c:v>
                </c:pt>
                <c:pt idx="80">
                  <c:v>0.1773342</c:v>
                </c:pt>
                <c:pt idx="81">
                  <c:v>0.1892942</c:v>
                </c:pt>
                <c:pt idx="82">
                  <c:v>0.2001934</c:v>
                </c:pt>
                <c:pt idx="83">
                  <c:v>0.2092919</c:v>
                </c:pt>
                <c:pt idx="84">
                  <c:v>0.2161659</c:v>
                </c:pt>
                <c:pt idx="85">
                  <c:v>0.2201447</c:v>
                </c:pt>
                <c:pt idx="86">
                  <c:v>0.2206793</c:v>
                </c:pt>
                <c:pt idx="87">
                  <c:v>0.2175093</c:v>
                </c:pt>
                <c:pt idx="88">
                  <c:v>0.2103731</c:v>
                </c:pt>
                <c:pt idx="89">
                  <c:v>0.1995695</c:v>
                </c:pt>
                <c:pt idx="90">
                  <c:v>0.1853901</c:v>
                </c:pt>
                <c:pt idx="91">
                  <c:v>0.1686278</c:v>
                </c:pt>
                <c:pt idx="92">
                  <c:v>0.1502612</c:v>
                </c:pt>
                <c:pt idx="93">
                  <c:v>0.131202</c:v>
                </c:pt>
                <c:pt idx="94">
                  <c:v>0.1124337</c:v>
                </c:pt>
                <c:pt idx="95">
                  <c:v>0.0946942</c:v>
                </c:pt>
                <c:pt idx="96">
                  <c:v>0.07853061</c:v>
                </c:pt>
                <c:pt idx="97">
                  <c:v>0.0642845</c:v>
                </c:pt>
                <c:pt idx="98">
                  <c:v>0.05201817</c:v>
                </c:pt>
                <c:pt idx="99">
                  <c:v>0.04172385</c:v>
                </c:pt>
                <c:pt idx="100">
                  <c:v>0.03321052</c:v>
                </c:pt>
                <c:pt idx="101">
                  <c:v>0.02627075</c:v>
                </c:pt>
                <c:pt idx="102">
                  <c:v>0.0206849</c:v>
                </c:pt>
                <c:pt idx="103">
                  <c:v>0.01623571</c:v>
                </c:pt>
                <c:pt idx="104">
                  <c:v>0.0127095</c:v>
                </c:pt>
                <c:pt idx="105">
                  <c:v>0.009905696</c:v>
                </c:pt>
                <c:pt idx="106">
                  <c:v>0.007739067</c:v>
                </c:pt>
                <c:pt idx="107">
                  <c:v>0.006043911</c:v>
                </c:pt>
                <c:pt idx="108">
                  <c:v>0.004678965</c:v>
                </c:pt>
                <c:pt idx="109">
                  <c:v>0.003673434</c:v>
                </c:pt>
                <c:pt idx="110">
                  <c:v>0.002884269</c:v>
                </c:pt>
                <c:pt idx="111">
                  <c:v>0.002242327</c:v>
                </c:pt>
                <c:pt idx="112">
                  <c:v>0.001676679</c:v>
                </c:pt>
                <c:pt idx="113">
                  <c:v>0.001387596</c:v>
                </c:pt>
                <c:pt idx="114">
                  <c:v>0.0009715557</c:v>
                </c:pt>
                <c:pt idx="115">
                  <c:v>0.0008255243</c:v>
                </c:pt>
                <c:pt idx="116">
                  <c:v>0.0005531311</c:v>
                </c:pt>
                <c:pt idx="117">
                  <c:v>0.0005421042</c:v>
                </c:pt>
                <c:pt idx="118">
                  <c:v>0.0005292892</c:v>
                </c:pt>
                <c:pt idx="119">
                  <c:v>0.0005152822</c:v>
                </c:pt>
                <c:pt idx="120">
                  <c:v>1.847744E-005</c:v>
                </c:pt>
                <c:pt idx="121">
                  <c:v>2.086163E-005</c:v>
                </c:pt>
                <c:pt idx="122">
                  <c:v>2.205372E-005</c:v>
                </c:pt>
                <c:pt idx="123">
                  <c:v>0.0009161234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dha''s sequence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A$3:$A$127</c:f>
              <c:numCache>
                <c:formatCode>General</c:formatCode>
                <c:ptCount val="125"/>
                <c:pt idx="0">
                  <c:v>50.10001</c:v>
                </c:pt>
                <c:pt idx="1">
                  <c:v>50.30002</c:v>
                </c:pt>
                <c:pt idx="2">
                  <c:v>50.5</c:v>
                </c:pt>
                <c:pt idx="3">
                  <c:v>50.69998</c:v>
                </c:pt>
                <c:pt idx="4">
                  <c:v>50.89999</c:v>
                </c:pt>
                <c:pt idx="5">
                  <c:v>51.10001</c:v>
                </c:pt>
                <c:pt idx="6">
                  <c:v>51.30002</c:v>
                </c:pt>
                <c:pt idx="7">
                  <c:v>51.5</c:v>
                </c:pt>
                <c:pt idx="8">
                  <c:v>51.69998</c:v>
                </c:pt>
                <c:pt idx="9">
                  <c:v>51.89999</c:v>
                </c:pt>
                <c:pt idx="10">
                  <c:v>52.10001</c:v>
                </c:pt>
                <c:pt idx="11">
                  <c:v>52.30002</c:v>
                </c:pt>
                <c:pt idx="12">
                  <c:v>52.5</c:v>
                </c:pt>
                <c:pt idx="13">
                  <c:v>52.69998</c:v>
                </c:pt>
                <c:pt idx="14">
                  <c:v>52.89999</c:v>
                </c:pt>
                <c:pt idx="15">
                  <c:v>53.10001</c:v>
                </c:pt>
                <c:pt idx="16">
                  <c:v>53.30002</c:v>
                </c:pt>
                <c:pt idx="17">
                  <c:v>53.5</c:v>
                </c:pt>
                <c:pt idx="18">
                  <c:v>53.69998</c:v>
                </c:pt>
                <c:pt idx="19">
                  <c:v>53.89999</c:v>
                </c:pt>
                <c:pt idx="20">
                  <c:v>54.10001</c:v>
                </c:pt>
                <c:pt idx="21">
                  <c:v>54.30002</c:v>
                </c:pt>
                <c:pt idx="22">
                  <c:v>54.5</c:v>
                </c:pt>
                <c:pt idx="23">
                  <c:v>54.69998</c:v>
                </c:pt>
                <c:pt idx="24">
                  <c:v>54.89999</c:v>
                </c:pt>
                <c:pt idx="25">
                  <c:v>55.10001</c:v>
                </c:pt>
                <c:pt idx="26">
                  <c:v>55.30002</c:v>
                </c:pt>
                <c:pt idx="27">
                  <c:v>55.5</c:v>
                </c:pt>
                <c:pt idx="28">
                  <c:v>55.69998</c:v>
                </c:pt>
                <c:pt idx="29">
                  <c:v>55.89999</c:v>
                </c:pt>
                <c:pt idx="30">
                  <c:v>56.10001</c:v>
                </c:pt>
                <c:pt idx="31">
                  <c:v>56.30002</c:v>
                </c:pt>
                <c:pt idx="32">
                  <c:v>56.5</c:v>
                </c:pt>
                <c:pt idx="33">
                  <c:v>56.69998</c:v>
                </c:pt>
                <c:pt idx="34">
                  <c:v>56.89999</c:v>
                </c:pt>
                <c:pt idx="35">
                  <c:v>57.10001</c:v>
                </c:pt>
                <c:pt idx="36">
                  <c:v>57.30002</c:v>
                </c:pt>
                <c:pt idx="37">
                  <c:v>57.5</c:v>
                </c:pt>
                <c:pt idx="38">
                  <c:v>57.69998</c:v>
                </c:pt>
                <c:pt idx="39">
                  <c:v>57.89999</c:v>
                </c:pt>
                <c:pt idx="40">
                  <c:v>58.10001</c:v>
                </c:pt>
                <c:pt idx="41">
                  <c:v>58.30002</c:v>
                </c:pt>
                <c:pt idx="42">
                  <c:v>58.5</c:v>
                </c:pt>
                <c:pt idx="43">
                  <c:v>58.69998</c:v>
                </c:pt>
                <c:pt idx="44">
                  <c:v>58.89999</c:v>
                </c:pt>
                <c:pt idx="45">
                  <c:v>59.10001</c:v>
                </c:pt>
                <c:pt idx="46">
                  <c:v>59.30002</c:v>
                </c:pt>
                <c:pt idx="47">
                  <c:v>59.5</c:v>
                </c:pt>
                <c:pt idx="48">
                  <c:v>59.69998</c:v>
                </c:pt>
                <c:pt idx="49">
                  <c:v>59.89999</c:v>
                </c:pt>
                <c:pt idx="50">
                  <c:v>60.10001</c:v>
                </c:pt>
                <c:pt idx="51">
                  <c:v>60.30002</c:v>
                </c:pt>
                <c:pt idx="52">
                  <c:v>60.5</c:v>
                </c:pt>
                <c:pt idx="53">
                  <c:v>60.69998</c:v>
                </c:pt>
                <c:pt idx="54">
                  <c:v>60.89999</c:v>
                </c:pt>
                <c:pt idx="55">
                  <c:v>61.10001</c:v>
                </c:pt>
                <c:pt idx="56">
                  <c:v>61.30002</c:v>
                </c:pt>
                <c:pt idx="57">
                  <c:v>61.5</c:v>
                </c:pt>
                <c:pt idx="58">
                  <c:v>61.69998</c:v>
                </c:pt>
                <c:pt idx="59">
                  <c:v>61.89999</c:v>
                </c:pt>
                <c:pt idx="60">
                  <c:v>62.10001</c:v>
                </c:pt>
                <c:pt idx="61">
                  <c:v>62.30002</c:v>
                </c:pt>
                <c:pt idx="62">
                  <c:v>62.5</c:v>
                </c:pt>
                <c:pt idx="63">
                  <c:v>62.69998</c:v>
                </c:pt>
                <c:pt idx="64">
                  <c:v>62.89999</c:v>
                </c:pt>
                <c:pt idx="65">
                  <c:v>63.10001</c:v>
                </c:pt>
                <c:pt idx="66">
                  <c:v>63.30002</c:v>
                </c:pt>
                <c:pt idx="67">
                  <c:v>63.5</c:v>
                </c:pt>
                <c:pt idx="68">
                  <c:v>63.69998</c:v>
                </c:pt>
                <c:pt idx="69">
                  <c:v>63.89999</c:v>
                </c:pt>
                <c:pt idx="70">
                  <c:v>64.10001</c:v>
                </c:pt>
                <c:pt idx="71">
                  <c:v>64.30002</c:v>
                </c:pt>
                <c:pt idx="72">
                  <c:v>64.5</c:v>
                </c:pt>
                <c:pt idx="73">
                  <c:v>64.69998</c:v>
                </c:pt>
                <c:pt idx="74">
                  <c:v>64.89999</c:v>
                </c:pt>
                <c:pt idx="75">
                  <c:v>65.10001</c:v>
                </c:pt>
                <c:pt idx="76">
                  <c:v>65.30002</c:v>
                </c:pt>
                <c:pt idx="77">
                  <c:v>65.5</c:v>
                </c:pt>
                <c:pt idx="78">
                  <c:v>65.69998</c:v>
                </c:pt>
                <c:pt idx="79">
                  <c:v>65.89999</c:v>
                </c:pt>
                <c:pt idx="80">
                  <c:v>66.10001</c:v>
                </c:pt>
                <c:pt idx="81">
                  <c:v>66.30002</c:v>
                </c:pt>
                <c:pt idx="82">
                  <c:v>66.5</c:v>
                </c:pt>
                <c:pt idx="83">
                  <c:v>66.69998</c:v>
                </c:pt>
                <c:pt idx="84">
                  <c:v>66.89999</c:v>
                </c:pt>
                <c:pt idx="85">
                  <c:v>67.10001</c:v>
                </c:pt>
                <c:pt idx="86">
                  <c:v>67.30002</c:v>
                </c:pt>
                <c:pt idx="87">
                  <c:v>67.5</c:v>
                </c:pt>
                <c:pt idx="88">
                  <c:v>67.69998</c:v>
                </c:pt>
                <c:pt idx="89">
                  <c:v>67.89999</c:v>
                </c:pt>
                <c:pt idx="90">
                  <c:v>68.10001</c:v>
                </c:pt>
                <c:pt idx="91">
                  <c:v>68.30002</c:v>
                </c:pt>
                <c:pt idx="92">
                  <c:v>68.5</c:v>
                </c:pt>
                <c:pt idx="93">
                  <c:v>68.69998</c:v>
                </c:pt>
                <c:pt idx="94">
                  <c:v>68.89999</c:v>
                </c:pt>
                <c:pt idx="95">
                  <c:v>69.10001</c:v>
                </c:pt>
                <c:pt idx="96">
                  <c:v>69.30002</c:v>
                </c:pt>
                <c:pt idx="97">
                  <c:v>69.5</c:v>
                </c:pt>
                <c:pt idx="98">
                  <c:v>69.69998</c:v>
                </c:pt>
                <c:pt idx="99">
                  <c:v>69.89999</c:v>
                </c:pt>
                <c:pt idx="100">
                  <c:v>70.10001</c:v>
                </c:pt>
                <c:pt idx="101">
                  <c:v>70.30002</c:v>
                </c:pt>
                <c:pt idx="102">
                  <c:v>70.5</c:v>
                </c:pt>
                <c:pt idx="103">
                  <c:v>70.69998</c:v>
                </c:pt>
                <c:pt idx="104">
                  <c:v>70.89999</c:v>
                </c:pt>
                <c:pt idx="105">
                  <c:v>71.10001</c:v>
                </c:pt>
                <c:pt idx="106">
                  <c:v>71.30002</c:v>
                </c:pt>
                <c:pt idx="107">
                  <c:v>71.5</c:v>
                </c:pt>
                <c:pt idx="108">
                  <c:v>71.69998</c:v>
                </c:pt>
                <c:pt idx="109">
                  <c:v>71.89999</c:v>
                </c:pt>
                <c:pt idx="110">
                  <c:v>72.10001</c:v>
                </c:pt>
                <c:pt idx="111">
                  <c:v>72.30002</c:v>
                </c:pt>
                <c:pt idx="112">
                  <c:v>72.5</c:v>
                </c:pt>
                <c:pt idx="113">
                  <c:v>72.69998</c:v>
                </c:pt>
                <c:pt idx="114">
                  <c:v>72.89999</c:v>
                </c:pt>
                <c:pt idx="115">
                  <c:v>73.10001</c:v>
                </c:pt>
                <c:pt idx="116">
                  <c:v>73.30002</c:v>
                </c:pt>
                <c:pt idx="117">
                  <c:v>73.5</c:v>
                </c:pt>
                <c:pt idx="118">
                  <c:v>73.69998</c:v>
                </c:pt>
                <c:pt idx="119">
                  <c:v>73.89999</c:v>
                </c:pt>
                <c:pt idx="120">
                  <c:v>74.10001</c:v>
                </c:pt>
                <c:pt idx="121">
                  <c:v>74.30002</c:v>
                </c:pt>
                <c:pt idx="122">
                  <c:v>74.5</c:v>
                </c:pt>
                <c:pt idx="123">
                  <c:v>74.69998</c:v>
                </c:pt>
                <c:pt idx="124">
                  <c:v>74.89999</c:v>
                </c:pt>
              </c:numCache>
            </c:numRef>
          </c:xVal>
          <c:yVal>
            <c:numRef>
              <c:f>'Sudha''s sequence'!$D$3:$D$127</c:f>
              <c:numCache>
                <c:formatCode>General</c:formatCode>
                <c:ptCount val="125"/>
                <c:pt idx="0">
                  <c:v>0.002738426</c:v>
                </c:pt>
                <c:pt idx="1">
                  <c:v>0.002852938</c:v>
                </c:pt>
                <c:pt idx="2">
                  <c:v>0.002973014</c:v>
                </c:pt>
                <c:pt idx="3">
                  <c:v>0.003097522</c:v>
                </c:pt>
                <c:pt idx="4">
                  <c:v>0.003255446</c:v>
                </c:pt>
                <c:pt idx="5">
                  <c:v>0.003422921</c:v>
                </c:pt>
                <c:pt idx="6">
                  <c:v>0.003613897</c:v>
                </c:pt>
                <c:pt idx="7">
                  <c:v>0.003823291</c:v>
                </c:pt>
                <c:pt idx="8">
                  <c:v>0.004065619</c:v>
                </c:pt>
                <c:pt idx="9">
                  <c:v>0.004341805</c:v>
                </c:pt>
                <c:pt idx="10">
                  <c:v>0.004644671</c:v>
                </c:pt>
                <c:pt idx="11">
                  <c:v>0.004995826</c:v>
                </c:pt>
                <c:pt idx="12">
                  <c:v>0.005388218</c:v>
                </c:pt>
                <c:pt idx="13">
                  <c:v>0.005840464</c:v>
                </c:pt>
                <c:pt idx="14">
                  <c:v>0.006343131</c:v>
                </c:pt>
                <c:pt idx="15">
                  <c:v>0.006917305</c:v>
                </c:pt>
                <c:pt idx="16">
                  <c:v>0.007571294</c:v>
                </c:pt>
                <c:pt idx="17">
                  <c:v>0.008310364</c:v>
                </c:pt>
                <c:pt idx="18">
                  <c:v>0.009150403</c:v>
                </c:pt>
                <c:pt idx="19">
                  <c:v>0.01010939</c:v>
                </c:pt>
                <c:pt idx="20">
                  <c:v>0.01118563</c:v>
                </c:pt>
                <c:pt idx="21">
                  <c:v>0.01241194</c:v>
                </c:pt>
                <c:pt idx="22">
                  <c:v>0.01380394</c:v>
                </c:pt>
                <c:pt idx="23">
                  <c:v>0.01537672</c:v>
                </c:pt>
                <c:pt idx="24">
                  <c:v>0.01716302</c:v>
                </c:pt>
                <c:pt idx="25">
                  <c:v>0.01917625</c:v>
                </c:pt>
                <c:pt idx="26">
                  <c:v>0.02145967</c:v>
                </c:pt>
                <c:pt idx="27">
                  <c:v>0.02402386</c:v>
                </c:pt>
                <c:pt idx="28">
                  <c:v>0.02692951</c:v>
                </c:pt>
                <c:pt idx="29">
                  <c:v>0.03019117</c:v>
                </c:pt>
                <c:pt idx="30">
                  <c:v>0.03385259</c:v>
                </c:pt>
                <c:pt idx="31">
                  <c:v>0.0379594</c:v>
                </c:pt>
                <c:pt idx="32">
                  <c:v>0.04255738</c:v>
                </c:pt>
                <c:pt idx="33">
                  <c:v>0.04766658</c:v>
                </c:pt>
                <c:pt idx="34">
                  <c:v>0.053371</c:v>
                </c:pt>
                <c:pt idx="35">
                  <c:v>0.0596771</c:v>
                </c:pt>
                <c:pt idx="36">
                  <c:v>0.06661944</c:v>
                </c:pt>
                <c:pt idx="37">
                  <c:v>0.0742612</c:v>
                </c:pt>
                <c:pt idx="38">
                  <c:v>0.08257799</c:v>
                </c:pt>
                <c:pt idx="39">
                  <c:v>0.09162709</c:v>
                </c:pt>
                <c:pt idx="40">
                  <c:v>0.1013282</c:v>
                </c:pt>
                <c:pt idx="41">
                  <c:v>0.1116642</c:v>
                </c:pt>
                <c:pt idx="42">
                  <c:v>0.1225917</c:v>
                </c:pt>
                <c:pt idx="43">
                  <c:v>0.1339483</c:v>
                </c:pt>
                <c:pt idx="44">
                  <c:v>0.1456013</c:v>
                </c:pt>
                <c:pt idx="45">
                  <c:v>0.1572996</c:v>
                </c:pt>
                <c:pt idx="46">
                  <c:v>0.1687571</c:v>
                </c:pt>
                <c:pt idx="47">
                  <c:v>0.1796675</c:v>
                </c:pt>
                <c:pt idx="48">
                  <c:v>0.1895605</c:v>
                </c:pt>
                <c:pt idx="49">
                  <c:v>0.1980928</c:v>
                </c:pt>
                <c:pt idx="50">
                  <c:v>0.2046938</c:v>
                </c:pt>
                <c:pt idx="51">
                  <c:v>0.208872</c:v>
                </c:pt>
                <c:pt idx="52">
                  <c:v>0.2103323</c:v>
                </c:pt>
                <c:pt idx="53">
                  <c:v>0.2086264</c:v>
                </c:pt>
                <c:pt idx="54">
                  <c:v>0.2036884</c:v>
                </c:pt>
                <c:pt idx="55">
                  <c:v>0.1954949</c:v>
                </c:pt>
                <c:pt idx="56">
                  <c:v>0.1842892</c:v>
                </c:pt>
                <c:pt idx="57">
                  <c:v>0.1706597</c:v>
                </c:pt>
                <c:pt idx="58">
                  <c:v>0.1551071</c:v>
                </c:pt>
                <c:pt idx="59">
                  <c:v>0.1385191</c:v>
                </c:pt>
                <c:pt idx="60">
                  <c:v>0.1215997</c:v>
                </c:pt>
                <c:pt idx="61">
                  <c:v>0.1050398</c:v>
                </c:pt>
                <c:pt idx="62">
                  <c:v>0.08945405</c:v>
                </c:pt>
                <c:pt idx="63">
                  <c:v>0.07519394</c:v>
                </c:pt>
                <c:pt idx="64">
                  <c:v>0.0625366</c:v>
                </c:pt>
                <c:pt idx="65">
                  <c:v>0.05151898</c:v>
                </c:pt>
                <c:pt idx="66">
                  <c:v>0.04211664</c:v>
                </c:pt>
                <c:pt idx="67">
                  <c:v>0.0342378</c:v>
                </c:pt>
                <c:pt idx="68">
                  <c:v>0.02769738</c:v>
                </c:pt>
                <c:pt idx="69">
                  <c:v>0.0223428</c:v>
                </c:pt>
                <c:pt idx="70">
                  <c:v>0.01798213</c:v>
                </c:pt>
                <c:pt idx="71">
                  <c:v>0.01444936</c:v>
                </c:pt>
                <c:pt idx="72">
                  <c:v>0.01160324</c:v>
                </c:pt>
                <c:pt idx="73">
                  <c:v>0.009326935</c:v>
                </c:pt>
                <c:pt idx="74">
                  <c:v>0.007497668</c:v>
                </c:pt>
                <c:pt idx="75">
                  <c:v>0.00603199</c:v>
                </c:pt>
                <c:pt idx="76">
                  <c:v>0.004884005</c:v>
                </c:pt>
                <c:pt idx="77">
                  <c:v>0.003932416</c:v>
                </c:pt>
                <c:pt idx="78">
                  <c:v>0.003191829</c:v>
                </c:pt>
                <c:pt idx="79">
                  <c:v>0.002587438</c:v>
                </c:pt>
                <c:pt idx="80">
                  <c:v>0.002110004</c:v>
                </c:pt>
                <c:pt idx="81">
                  <c:v>0.001706481</c:v>
                </c:pt>
                <c:pt idx="82">
                  <c:v>0.001458228</c:v>
                </c:pt>
                <c:pt idx="83">
                  <c:v>0.001138747</c:v>
                </c:pt>
                <c:pt idx="84">
                  <c:v>0.0009655952</c:v>
                </c:pt>
                <c:pt idx="85">
                  <c:v>0.0007617474</c:v>
                </c:pt>
                <c:pt idx="86">
                  <c:v>0.0007304549</c:v>
                </c:pt>
                <c:pt idx="87">
                  <c:v>0.0005438924</c:v>
                </c:pt>
                <c:pt idx="88">
                  <c:v>0.0004449487</c:v>
                </c:pt>
                <c:pt idx="89">
                  <c:v>0.0003525615</c:v>
                </c:pt>
                <c:pt idx="90">
                  <c:v>0.0003400445</c:v>
                </c:pt>
                <c:pt idx="91">
                  <c:v>0.0003269315</c:v>
                </c:pt>
                <c:pt idx="92">
                  <c:v>0.0001728535</c:v>
                </c:pt>
                <c:pt idx="93">
                  <c:v>0.00030756</c:v>
                </c:pt>
                <c:pt idx="94">
                  <c:v>0.0001585484</c:v>
                </c:pt>
                <c:pt idx="95">
                  <c:v>1.698732E-005</c:v>
                </c:pt>
                <c:pt idx="96">
                  <c:v>1.549721E-005</c:v>
                </c:pt>
                <c:pt idx="97">
                  <c:v>0.0002816319</c:v>
                </c:pt>
                <c:pt idx="98">
                  <c:v>0.0002741814</c:v>
                </c:pt>
                <c:pt idx="99">
                  <c:v>7.152557E-006</c:v>
                </c:pt>
                <c:pt idx="100">
                  <c:v>7.152557E-006</c:v>
                </c:pt>
                <c:pt idx="101">
                  <c:v>6.258488E-006</c:v>
                </c:pt>
                <c:pt idx="102">
                  <c:v>6.556511E-006</c:v>
                </c:pt>
                <c:pt idx="103">
                  <c:v>6.556511E-006</c:v>
                </c:pt>
                <c:pt idx="104">
                  <c:v>0.0004932284</c:v>
                </c:pt>
                <c:pt idx="105">
                  <c:v>0</c:v>
                </c:pt>
                <c:pt idx="106">
                  <c:v>-0.000475347</c:v>
                </c:pt>
                <c:pt idx="107">
                  <c:v>0.0004753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65492269"/>
        <c:axId val="29413878"/>
      </c:scatterChart>
      <c:valAx>
        <c:axId val="65492269"/>
        <c:scaling>
          <c:orientation val="minMax"/>
          <c:max val="75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3878"/>
        <c:crossesAt val="0"/>
        <c:crossBetween val="midCat"/>
      </c:valAx>
      <c:valAx>
        <c:axId val="29413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2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Sudha's melting sequence (40 b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742681529326"/>
          <c:y val="0.162240381341505"/>
          <c:w val="0.913949369726013"/>
          <c:h val="0.712546816479401"/>
        </c:manualLayout>
      </c:layout>
      <c:scatterChart>
        <c:scatterStyle val="line"/>
        <c:varyColors val="0"/>
        <c:ser>
          <c:idx val="0"/>
          <c:order val="0"/>
          <c:tx>
            <c:strRef>
              <c:f>'Sudha''s sequence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G$3:$G$105</c:f>
              <c:numCache>
                <c:formatCode>General</c:formatCode>
                <c:ptCount val="103"/>
              </c:numCache>
            </c:numRef>
          </c:xVal>
          <c:yVal>
            <c:numRef>
              <c:f>'Sudha''s sequence'!$H$3:$H$105</c:f>
              <c:numCache>
                <c:formatCode>General</c:formatCode>
                <c:ptCount val="103"/>
                <c:pt idx="0">
                  <c:v>61.61334</c:v>
                </c:pt>
                <c:pt idx="1">
                  <c:v>72.00946</c:v>
                </c:pt>
                <c:pt idx="2">
                  <c:v>74.6384</c:v>
                </c:pt>
                <c:pt idx="3">
                  <c:v>75.97745</c:v>
                </c:pt>
                <c:pt idx="4">
                  <c:v>76.72299</c:v>
                </c:pt>
                <c:pt idx="5">
                  <c:v>76.87509</c:v>
                </c:pt>
                <c:pt idx="6">
                  <c:v>76.98297</c:v>
                </c:pt>
                <c:pt idx="7">
                  <c:v>77.14911</c:v>
                </c:pt>
                <c:pt idx="8">
                  <c:v>77.39975</c:v>
                </c:pt>
                <c:pt idx="9">
                  <c:v>77.62946</c:v>
                </c:pt>
                <c:pt idx="10">
                  <c:v>77.84201</c:v>
                </c:pt>
                <c:pt idx="11">
                  <c:v>78.31912</c:v>
                </c:pt>
                <c:pt idx="12">
                  <c:v>78.70554</c:v>
                </c:pt>
                <c:pt idx="13">
                  <c:v>78.86011</c:v>
                </c:pt>
                <c:pt idx="14">
                  <c:v>79.01019</c:v>
                </c:pt>
                <c:pt idx="15">
                  <c:v>79.29221</c:v>
                </c:pt>
                <c:pt idx="16">
                  <c:v>79.78949</c:v>
                </c:pt>
                <c:pt idx="17">
                  <c:v>80.24445</c:v>
                </c:pt>
                <c:pt idx="18">
                  <c:v>80.22983</c:v>
                </c:pt>
                <c:pt idx="19">
                  <c:v>80.22461</c:v>
                </c:pt>
                <c:pt idx="20">
                  <c:v>80.17853</c:v>
                </c:pt>
                <c:pt idx="21">
                  <c:v>79.92642</c:v>
                </c:pt>
                <c:pt idx="22">
                  <c:v>79.71304</c:v>
                </c:pt>
                <c:pt idx="23">
                  <c:v>79.62933</c:v>
                </c:pt>
                <c:pt idx="24">
                  <c:v>79.55002</c:v>
                </c:pt>
                <c:pt idx="25">
                  <c:v>79.47433</c:v>
                </c:pt>
                <c:pt idx="26">
                  <c:v>79.56464</c:v>
                </c:pt>
                <c:pt idx="27">
                  <c:v>79.92551</c:v>
                </c:pt>
                <c:pt idx="28">
                  <c:v>80.30188</c:v>
                </c:pt>
                <c:pt idx="29">
                  <c:v>80.81171</c:v>
                </c:pt>
                <c:pt idx="30">
                  <c:v>81.41513</c:v>
                </c:pt>
                <c:pt idx="31">
                  <c:v>81.26901</c:v>
                </c:pt>
                <c:pt idx="32">
                  <c:v>81.15054</c:v>
                </c:pt>
                <c:pt idx="33">
                  <c:v>81.64508</c:v>
                </c:pt>
                <c:pt idx="34">
                  <c:v>82.30383</c:v>
                </c:pt>
                <c:pt idx="35">
                  <c:v>81.50287</c:v>
                </c:pt>
                <c:pt idx="36">
                  <c:v>79.83661</c:v>
                </c:pt>
                <c:pt idx="37">
                  <c:v>76.04752</c:v>
                </c:pt>
                <c:pt idx="38">
                  <c:v>62.701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dha''s sequence'!$I$2</c:f>
              <c:strCache>
                <c:ptCount val="1"/>
                <c:pt idx="0">
                  <c:v>G19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G$3:$G$105</c:f>
              <c:numCache>
                <c:formatCode>General</c:formatCode>
                <c:ptCount val="103"/>
              </c:numCache>
            </c:numRef>
          </c:xVal>
          <c:yVal>
            <c:numRef>
              <c:f>'Sudha''s sequence'!$I$3:$I$105</c:f>
              <c:numCache>
                <c:formatCode>General</c:formatCode>
                <c:ptCount val="103"/>
                <c:pt idx="0">
                  <c:v>61.61273</c:v>
                </c:pt>
                <c:pt idx="1">
                  <c:v>71.7005</c:v>
                </c:pt>
                <c:pt idx="2">
                  <c:v>73.80423</c:v>
                </c:pt>
                <c:pt idx="3">
                  <c:v>74.77472</c:v>
                </c:pt>
                <c:pt idx="4">
                  <c:v>75.29666</c:v>
                </c:pt>
                <c:pt idx="5">
                  <c:v>75.3898</c:v>
                </c:pt>
                <c:pt idx="6">
                  <c:v>75.44534</c:v>
                </c:pt>
                <c:pt idx="7">
                  <c:v>75.53717</c:v>
                </c:pt>
                <c:pt idx="8">
                  <c:v>75.67282</c:v>
                </c:pt>
                <c:pt idx="9">
                  <c:v>75.78659</c:v>
                </c:pt>
                <c:pt idx="10">
                  <c:v>75.88232</c:v>
                </c:pt>
                <c:pt idx="11">
                  <c:v>76.10165</c:v>
                </c:pt>
                <c:pt idx="12">
                  <c:v>76.25931</c:v>
                </c:pt>
                <c:pt idx="13">
                  <c:v>76.2977</c:v>
                </c:pt>
                <c:pt idx="14">
                  <c:v>76.32462</c:v>
                </c:pt>
                <c:pt idx="15">
                  <c:v>76.3941</c:v>
                </c:pt>
                <c:pt idx="16">
                  <c:v>76.51782</c:v>
                </c:pt>
                <c:pt idx="17">
                  <c:v>76.60342</c:v>
                </c:pt>
                <c:pt idx="18">
                  <c:v>76.67688</c:v>
                </c:pt>
                <c:pt idx="19">
                  <c:v>76.88559</c:v>
                </c:pt>
                <c:pt idx="20">
                  <c:v>77.04767</c:v>
                </c:pt>
                <c:pt idx="21">
                  <c:v>77.07635</c:v>
                </c:pt>
                <c:pt idx="22">
                  <c:v>77.09418</c:v>
                </c:pt>
                <c:pt idx="23">
                  <c:v>77.17398</c:v>
                </c:pt>
                <c:pt idx="24">
                  <c:v>77.24402</c:v>
                </c:pt>
                <c:pt idx="25">
                  <c:v>77.3045</c:v>
                </c:pt>
                <c:pt idx="26">
                  <c:v>77.5415</c:v>
                </c:pt>
                <c:pt idx="27">
                  <c:v>78.25235</c:v>
                </c:pt>
                <c:pt idx="28">
                  <c:v>79.07025</c:v>
                </c:pt>
                <c:pt idx="29">
                  <c:v>80.28769</c:v>
                </c:pt>
                <c:pt idx="30">
                  <c:v>81.78815</c:v>
                </c:pt>
                <c:pt idx="31">
                  <c:v>81.72458</c:v>
                </c:pt>
                <c:pt idx="32">
                  <c:v>81.73154</c:v>
                </c:pt>
                <c:pt idx="33">
                  <c:v>83.04163</c:v>
                </c:pt>
                <c:pt idx="34">
                  <c:v>84.8049</c:v>
                </c:pt>
                <c:pt idx="35">
                  <c:v>83.83188</c:v>
                </c:pt>
                <c:pt idx="36">
                  <c:v>81.02026</c:v>
                </c:pt>
                <c:pt idx="37">
                  <c:v>75.75259</c:v>
                </c:pt>
                <c:pt idx="38">
                  <c:v>62.701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dha''s sequence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dha''s sequence'!$G$3:$G$105</c:f>
              <c:numCache>
                <c:formatCode>General</c:formatCode>
                <c:ptCount val="103"/>
              </c:numCache>
            </c:numRef>
          </c:xVal>
          <c:yVal>
            <c:numRef>
              <c:f>'Sudha''s sequence'!$J$3:$J$105</c:f>
              <c:numCache>
                <c:formatCode>General</c:formatCode>
                <c:ptCount val="103"/>
                <c:pt idx="0">
                  <c:v>59.97784</c:v>
                </c:pt>
                <c:pt idx="1">
                  <c:v>63.56256</c:v>
                </c:pt>
                <c:pt idx="2">
                  <c:v>64.29044</c:v>
                </c:pt>
                <c:pt idx="3">
                  <c:v>64.64038</c:v>
                </c:pt>
                <c:pt idx="4">
                  <c:v>64.80301</c:v>
                </c:pt>
                <c:pt idx="5">
                  <c:v>64.82587</c:v>
                </c:pt>
                <c:pt idx="6">
                  <c:v>64.83435</c:v>
                </c:pt>
                <c:pt idx="7">
                  <c:v>64.84262</c:v>
                </c:pt>
                <c:pt idx="8">
                  <c:v>64.85062</c:v>
                </c:pt>
                <c:pt idx="9">
                  <c:v>64.84921</c:v>
                </c:pt>
                <c:pt idx="10">
                  <c:v>64.83643</c:v>
                </c:pt>
                <c:pt idx="11">
                  <c:v>64.82889</c:v>
                </c:pt>
                <c:pt idx="12">
                  <c:v>64.79773</c:v>
                </c:pt>
                <c:pt idx="13">
                  <c:v>64.64835</c:v>
                </c:pt>
                <c:pt idx="14">
                  <c:v>64.28406</c:v>
                </c:pt>
                <c:pt idx="15">
                  <c:v>63.6189</c:v>
                </c:pt>
                <c:pt idx="16">
                  <c:v>61.38904</c:v>
                </c:pt>
                <c:pt idx="17">
                  <c:v>52.94391</c:v>
                </c:pt>
                <c:pt idx="18">
                  <c:v>52.94391</c:v>
                </c:pt>
                <c:pt idx="19">
                  <c:v>65.5864</c:v>
                </c:pt>
                <c:pt idx="20">
                  <c:v>69.26492</c:v>
                </c:pt>
                <c:pt idx="21">
                  <c:v>70.23026</c:v>
                </c:pt>
                <c:pt idx="22">
                  <c:v>70.89603</c:v>
                </c:pt>
                <c:pt idx="23">
                  <c:v>71.69113</c:v>
                </c:pt>
                <c:pt idx="24">
                  <c:v>72.30417</c:v>
                </c:pt>
                <c:pt idx="25">
                  <c:v>72.79474</c:v>
                </c:pt>
                <c:pt idx="26">
                  <c:v>73.77878</c:v>
                </c:pt>
                <c:pt idx="27">
                  <c:v>75.96603</c:v>
                </c:pt>
                <c:pt idx="28">
                  <c:v>77.90186</c:v>
                </c:pt>
                <c:pt idx="29">
                  <c:v>80.00848</c:v>
                </c:pt>
                <c:pt idx="30">
                  <c:v>82.00702</c:v>
                </c:pt>
                <c:pt idx="31">
                  <c:v>81.9678</c:v>
                </c:pt>
                <c:pt idx="32">
                  <c:v>82.01477</c:v>
                </c:pt>
                <c:pt idx="33">
                  <c:v>83.5314</c:v>
                </c:pt>
                <c:pt idx="34">
                  <c:v>85.51053</c:v>
                </c:pt>
                <c:pt idx="35">
                  <c:v>84.55569</c:v>
                </c:pt>
                <c:pt idx="36">
                  <c:v>81.65329</c:v>
                </c:pt>
                <c:pt idx="37">
                  <c:v>74.91147</c:v>
                </c:pt>
                <c:pt idx="38">
                  <c:v>62.54129</c:v>
                </c:pt>
              </c:numCache>
            </c:numRef>
          </c:yVal>
          <c:smooth val="1"/>
        </c:ser>
        <c:axId val="81942954"/>
        <c:axId val="69888785"/>
      </c:scatterChart>
      <c:valAx>
        <c:axId val="8194295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8785"/>
        <c:crossesAt val="0"/>
        <c:crossBetween val="midCat"/>
        <c:majorUnit val="10"/>
      </c:valAx>
      <c:valAx>
        <c:axId val="69888785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2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59047817481"/>
          <c:y val="0.912665985699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fferential Melting Curv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HCC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P53 87bp HCC'!$B$3:$B$127</c:f>
              <c:numCache>
                <c:formatCode>General</c:formatCode>
                <c:ptCount val="125"/>
                <c:pt idx="0">
                  <c:v>0.002877122</c:v>
                </c:pt>
                <c:pt idx="1">
                  <c:v>0.002982943</c:v>
                </c:pt>
                <c:pt idx="2">
                  <c:v>0.003087011</c:v>
                </c:pt>
                <c:pt idx="3">
                  <c:v>0.003201238</c:v>
                </c:pt>
                <c:pt idx="4">
                  <c:v>0.003323528</c:v>
                </c:pt>
                <c:pt idx="5">
                  <c:v>0.003444415</c:v>
                </c:pt>
                <c:pt idx="6">
                  <c:v>0.003564957</c:v>
                </c:pt>
                <c:pt idx="7">
                  <c:v>0.003691444</c:v>
                </c:pt>
                <c:pt idx="8">
                  <c:v>0.003840718</c:v>
                </c:pt>
                <c:pt idx="9">
                  <c:v>0.003974224</c:v>
                </c:pt>
                <c:pt idx="10">
                  <c:v>0.004114024</c:v>
                </c:pt>
                <c:pt idx="11">
                  <c:v>0.004263294</c:v>
                </c:pt>
                <c:pt idx="12">
                  <c:v>0.004417468</c:v>
                </c:pt>
                <c:pt idx="13">
                  <c:v>0.004576556</c:v>
                </c:pt>
                <c:pt idx="14">
                  <c:v>0.004741242</c:v>
                </c:pt>
                <c:pt idx="15">
                  <c:v>0.00489857</c:v>
                </c:pt>
                <c:pt idx="16">
                  <c:v>0.00507867</c:v>
                </c:pt>
                <c:pt idx="17">
                  <c:v>0.005255281</c:v>
                </c:pt>
                <c:pt idx="18">
                  <c:v>0.005437485</c:v>
                </c:pt>
                <c:pt idx="19">
                  <c:v>0.005628089</c:v>
                </c:pt>
                <c:pt idx="20">
                  <c:v>0.005821874</c:v>
                </c:pt>
                <c:pt idx="21">
                  <c:v>0.006017396</c:v>
                </c:pt>
                <c:pt idx="22">
                  <c:v>0.006218869</c:v>
                </c:pt>
                <c:pt idx="23">
                  <c:v>0.006428054</c:v>
                </c:pt>
                <c:pt idx="24">
                  <c:v>0.006649168</c:v>
                </c:pt>
                <c:pt idx="25">
                  <c:v>0.006855177</c:v>
                </c:pt>
                <c:pt idx="26">
                  <c:v>0.007092077</c:v>
                </c:pt>
                <c:pt idx="27">
                  <c:v>0.007314216</c:v>
                </c:pt>
                <c:pt idx="28">
                  <c:v>0.00754795</c:v>
                </c:pt>
                <c:pt idx="29">
                  <c:v>0.0077911</c:v>
                </c:pt>
                <c:pt idx="30">
                  <c:v>0.008035703</c:v>
                </c:pt>
                <c:pt idx="31">
                  <c:v>0.008278154</c:v>
                </c:pt>
                <c:pt idx="32">
                  <c:v>0.008535367</c:v>
                </c:pt>
                <c:pt idx="33">
                  <c:v>0.008792914</c:v>
                </c:pt>
                <c:pt idx="34">
                  <c:v>0.009061676</c:v>
                </c:pt>
                <c:pt idx="35">
                  <c:v>0.009325519</c:v>
                </c:pt>
                <c:pt idx="36">
                  <c:v>0.009595715</c:v>
                </c:pt>
                <c:pt idx="37">
                  <c:v>0.009882282</c:v>
                </c:pt>
                <c:pt idx="38">
                  <c:v>0.01015741</c:v>
                </c:pt>
                <c:pt idx="39">
                  <c:v>0.01044126</c:v>
                </c:pt>
                <c:pt idx="40">
                  <c:v>0.01074437</c:v>
                </c:pt>
                <c:pt idx="41">
                  <c:v>0.0110317</c:v>
                </c:pt>
                <c:pt idx="42">
                  <c:v>0.01134045</c:v>
                </c:pt>
                <c:pt idx="43">
                  <c:v>0.01163948</c:v>
                </c:pt>
                <c:pt idx="44">
                  <c:v>0.0119517</c:v>
                </c:pt>
                <c:pt idx="45">
                  <c:v>0.01227103</c:v>
                </c:pt>
                <c:pt idx="46">
                  <c:v>0.01258023</c:v>
                </c:pt>
                <c:pt idx="47">
                  <c:v>0.01291577</c:v>
                </c:pt>
                <c:pt idx="48">
                  <c:v>0.01323454</c:v>
                </c:pt>
                <c:pt idx="49">
                  <c:v>0.0135681</c:v>
                </c:pt>
                <c:pt idx="50">
                  <c:v>0.01390807</c:v>
                </c:pt>
                <c:pt idx="51">
                  <c:v>0.0142464</c:v>
                </c:pt>
                <c:pt idx="52">
                  <c:v>0.01459025</c:v>
                </c:pt>
                <c:pt idx="53">
                  <c:v>0.01494803</c:v>
                </c:pt>
                <c:pt idx="54">
                  <c:v>0.01529865</c:v>
                </c:pt>
                <c:pt idx="55">
                  <c:v>0.01566067</c:v>
                </c:pt>
                <c:pt idx="56">
                  <c:v>0.01601543</c:v>
                </c:pt>
                <c:pt idx="57">
                  <c:v>0.0163871</c:v>
                </c:pt>
                <c:pt idx="58">
                  <c:v>0.01675226</c:v>
                </c:pt>
                <c:pt idx="59">
                  <c:v>0.01712326</c:v>
                </c:pt>
                <c:pt idx="60">
                  <c:v>0.01749791</c:v>
                </c:pt>
                <c:pt idx="61">
                  <c:v>0.01787934</c:v>
                </c:pt>
                <c:pt idx="62">
                  <c:v>0.01824997</c:v>
                </c:pt>
                <c:pt idx="63">
                  <c:v>0.0186339</c:v>
                </c:pt>
                <c:pt idx="64">
                  <c:v>0.01900937</c:v>
                </c:pt>
                <c:pt idx="65">
                  <c:v>0.01940601</c:v>
                </c:pt>
                <c:pt idx="66">
                  <c:v>0.0197833</c:v>
                </c:pt>
                <c:pt idx="67">
                  <c:v>0.02017103</c:v>
                </c:pt>
                <c:pt idx="68">
                  <c:v>0.020568</c:v>
                </c:pt>
                <c:pt idx="69">
                  <c:v>0.02095751</c:v>
                </c:pt>
                <c:pt idx="70">
                  <c:v>0.02137095</c:v>
                </c:pt>
                <c:pt idx="71">
                  <c:v>0.02178587</c:v>
                </c:pt>
                <c:pt idx="72">
                  <c:v>0.02222307</c:v>
                </c:pt>
                <c:pt idx="73">
                  <c:v>0.02267674</c:v>
                </c:pt>
                <c:pt idx="74">
                  <c:v>0.02317771</c:v>
                </c:pt>
                <c:pt idx="75">
                  <c:v>0.02371334</c:v>
                </c:pt>
                <c:pt idx="76">
                  <c:v>0.0243032</c:v>
                </c:pt>
                <c:pt idx="77">
                  <c:v>0.02498366</c:v>
                </c:pt>
                <c:pt idx="78">
                  <c:v>0.02576843</c:v>
                </c:pt>
                <c:pt idx="79">
                  <c:v>0.02668828</c:v>
                </c:pt>
                <c:pt idx="80">
                  <c:v>0.02777435</c:v>
                </c:pt>
                <c:pt idx="81">
                  <c:v>0.02907626</c:v>
                </c:pt>
                <c:pt idx="82">
                  <c:v>0.03068537</c:v>
                </c:pt>
                <c:pt idx="83">
                  <c:v>0.03261998</c:v>
                </c:pt>
                <c:pt idx="84">
                  <c:v>0.0350257</c:v>
                </c:pt>
                <c:pt idx="85">
                  <c:v>0.03795981</c:v>
                </c:pt>
                <c:pt idx="86">
                  <c:v>0.04157558</c:v>
                </c:pt>
                <c:pt idx="87">
                  <c:v>0.04602537</c:v>
                </c:pt>
                <c:pt idx="88">
                  <c:v>0.05145885</c:v>
                </c:pt>
                <c:pt idx="89">
                  <c:v>0.0581187</c:v>
                </c:pt>
                <c:pt idx="90">
                  <c:v>0.06618321</c:v>
                </c:pt>
                <c:pt idx="91">
                  <c:v>0.07590398</c:v>
                </c:pt>
                <c:pt idx="92">
                  <c:v>0.08753911</c:v>
                </c:pt>
                <c:pt idx="93">
                  <c:v>0.1012805</c:v>
                </c:pt>
                <c:pt idx="94">
                  <c:v>0.1173115</c:v>
                </c:pt>
                <c:pt idx="95">
                  <c:v>0.1356739</c:v>
                </c:pt>
                <c:pt idx="96">
                  <c:v>0.1562114</c:v>
                </c:pt>
                <c:pt idx="97">
                  <c:v>0.1785424</c:v>
                </c:pt>
                <c:pt idx="98">
                  <c:v>0.2017574</c:v>
                </c:pt>
                <c:pt idx="99">
                  <c:v>0.2246323</c:v>
                </c:pt>
                <c:pt idx="100">
                  <c:v>0.2451161</c:v>
                </c:pt>
                <c:pt idx="101">
                  <c:v>0.2606967</c:v>
                </c:pt>
                <c:pt idx="102">
                  <c:v>0.2688026</c:v>
                </c:pt>
                <c:pt idx="103">
                  <c:v>0.2667755</c:v>
                </c:pt>
                <c:pt idx="104">
                  <c:v>0.2534214</c:v>
                </c:pt>
                <c:pt idx="105">
                  <c:v>0.2291837</c:v>
                </c:pt>
                <c:pt idx="106">
                  <c:v>0.1967672</c:v>
                </c:pt>
                <c:pt idx="107">
                  <c:v>0.160557</c:v>
                </c:pt>
                <c:pt idx="108">
                  <c:v>0.1248738</c:v>
                </c:pt>
                <c:pt idx="109">
                  <c:v>0.09328336</c:v>
                </c:pt>
                <c:pt idx="110">
                  <c:v>0.06743342</c:v>
                </c:pt>
                <c:pt idx="111">
                  <c:v>0.04756004</c:v>
                </c:pt>
                <c:pt idx="112">
                  <c:v>0.03297567</c:v>
                </c:pt>
                <c:pt idx="113">
                  <c:v>0.02260536</c:v>
                </c:pt>
                <c:pt idx="114">
                  <c:v>0.01539081</c:v>
                </c:pt>
                <c:pt idx="115">
                  <c:v>0.010432</c:v>
                </c:pt>
                <c:pt idx="116">
                  <c:v>0.007090569</c:v>
                </c:pt>
                <c:pt idx="117">
                  <c:v>0.004761815</c:v>
                </c:pt>
                <c:pt idx="118">
                  <c:v>0.003282726</c:v>
                </c:pt>
                <c:pt idx="119">
                  <c:v>0.002174377</c:v>
                </c:pt>
                <c:pt idx="120">
                  <c:v>0.00154376</c:v>
                </c:pt>
                <c:pt idx="121">
                  <c:v>0.001069009</c:v>
                </c:pt>
                <c:pt idx="122">
                  <c:v>0.000859499</c:v>
                </c:pt>
                <c:pt idx="123">
                  <c:v>0.0003555417</c:v>
                </c:pt>
                <c:pt idx="124">
                  <c:v>0.00033706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HCC'!$C$2</c:f>
              <c:strCache>
                <c:ptCount val="1"/>
                <c:pt idx="0">
                  <c:v>HCC2218 cell line 1451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P53 87bp HCC'!$C$3:$C$127</c:f>
              <c:numCache>
                <c:formatCode>General</c:formatCode>
                <c:ptCount val="125"/>
                <c:pt idx="0">
                  <c:v>0.002845599</c:v>
                </c:pt>
                <c:pt idx="1">
                  <c:v>0.002946724</c:v>
                </c:pt>
                <c:pt idx="2">
                  <c:v>0.00305096</c:v>
                </c:pt>
                <c:pt idx="3">
                  <c:v>0.003162813</c:v>
                </c:pt>
                <c:pt idx="4">
                  <c:v>0.003285755</c:v>
                </c:pt>
                <c:pt idx="5">
                  <c:v>0.003404194</c:v>
                </c:pt>
                <c:pt idx="6">
                  <c:v>0.003523666</c:v>
                </c:pt>
                <c:pt idx="7">
                  <c:v>0.003647646</c:v>
                </c:pt>
                <c:pt idx="8">
                  <c:v>0.003797596</c:v>
                </c:pt>
                <c:pt idx="9">
                  <c:v>0.003926773</c:v>
                </c:pt>
                <c:pt idx="10">
                  <c:v>0.004065637</c:v>
                </c:pt>
                <c:pt idx="11">
                  <c:v>0.004213848</c:v>
                </c:pt>
                <c:pt idx="12">
                  <c:v>0.004367963</c:v>
                </c:pt>
                <c:pt idx="13">
                  <c:v>0.00452172</c:v>
                </c:pt>
                <c:pt idx="14">
                  <c:v>0.004685186</c:v>
                </c:pt>
                <c:pt idx="15">
                  <c:v>0.004841709</c:v>
                </c:pt>
                <c:pt idx="16">
                  <c:v>0.0050211</c:v>
                </c:pt>
                <c:pt idx="17">
                  <c:v>0.005193548</c:v>
                </c:pt>
                <c:pt idx="18">
                  <c:v>0.005373298</c:v>
                </c:pt>
                <c:pt idx="19">
                  <c:v>0.005561672</c:v>
                </c:pt>
                <c:pt idx="20">
                  <c:v>0.005754232</c:v>
                </c:pt>
                <c:pt idx="21">
                  <c:v>0.005947119</c:v>
                </c:pt>
                <c:pt idx="22">
                  <c:v>0.006148331</c:v>
                </c:pt>
                <c:pt idx="23">
                  <c:v>0.006351611</c:v>
                </c:pt>
                <c:pt idx="24">
                  <c:v>0.006572558</c:v>
                </c:pt>
                <c:pt idx="25">
                  <c:v>0.006774105</c:v>
                </c:pt>
                <c:pt idx="26">
                  <c:v>0.007011658</c:v>
                </c:pt>
                <c:pt idx="27">
                  <c:v>0.007228116</c:v>
                </c:pt>
                <c:pt idx="28">
                  <c:v>0.007460481</c:v>
                </c:pt>
                <c:pt idx="29">
                  <c:v>0.00770187</c:v>
                </c:pt>
                <c:pt idx="30">
                  <c:v>0.007941509</c:v>
                </c:pt>
                <c:pt idx="31">
                  <c:v>0.008181874</c:v>
                </c:pt>
                <c:pt idx="32">
                  <c:v>0.008437466</c:v>
                </c:pt>
                <c:pt idx="33">
                  <c:v>0.008690897</c:v>
                </c:pt>
                <c:pt idx="34">
                  <c:v>0.008956902</c:v>
                </c:pt>
                <c:pt idx="35">
                  <c:v>0.00921879</c:v>
                </c:pt>
                <c:pt idx="36">
                  <c:v>0.00948647</c:v>
                </c:pt>
                <c:pt idx="37">
                  <c:v>0.009768419</c:v>
                </c:pt>
                <c:pt idx="38">
                  <c:v>0.01004234</c:v>
                </c:pt>
                <c:pt idx="39">
                  <c:v>0.01032127</c:v>
                </c:pt>
                <c:pt idx="40">
                  <c:v>0.0106208</c:v>
                </c:pt>
                <c:pt idx="41">
                  <c:v>0.01090806</c:v>
                </c:pt>
                <c:pt idx="42">
                  <c:v>0.01121158</c:v>
                </c:pt>
                <c:pt idx="43">
                  <c:v>0.01151027</c:v>
                </c:pt>
                <c:pt idx="44">
                  <c:v>0.01181737</c:v>
                </c:pt>
                <c:pt idx="45">
                  <c:v>0.0121353</c:v>
                </c:pt>
                <c:pt idx="46">
                  <c:v>0.01244185</c:v>
                </c:pt>
                <c:pt idx="47">
                  <c:v>0.01277287</c:v>
                </c:pt>
                <c:pt idx="48">
                  <c:v>0.01309231</c:v>
                </c:pt>
                <c:pt idx="49">
                  <c:v>0.01342475</c:v>
                </c:pt>
                <c:pt idx="50">
                  <c:v>0.01376279</c:v>
                </c:pt>
                <c:pt idx="51">
                  <c:v>0.01410265</c:v>
                </c:pt>
                <c:pt idx="52">
                  <c:v>0.01444072</c:v>
                </c:pt>
                <c:pt idx="53">
                  <c:v>0.01480162</c:v>
                </c:pt>
                <c:pt idx="54">
                  <c:v>0.01515538</c:v>
                </c:pt>
                <c:pt idx="55">
                  <c:v>0.01552034</c:v>
                </c:pt>
                <c:pt idx="56">
                  <c:v>0.01587711</c:v>
                </c:pt>
                <c:pt idx="57">
                  <c:v>0.01625646</c:v>
                </c:pt>
                <c:pt idx="58">
                  <c:v>0.01663074</c:v>
                </c:pt>
                <c:pt idx="59">
                  <c:v>0.01701485</c:v>
                </c:pt>
                <c:pt idx="60">
                  <c:v>0.01740236</c:v>
                </c:pt>
                <c:pt idx="61">
                  <c:v>0.01780562</c:v>
                </c:pt>
                <c:pt idx="62">
                  <c:v>0.01820412</c:v>
                </c:pt>
                <c:pt idx="63">
                  <c:v>0.01862403</c:v>
                </c:pt>
                <c:pt idx="64">
                  <c:v>0.01904365</c:v>
                </c:pt>
                <c:pt idx="65">
                  <c:v>0.01949735</c:v>
                </c:pt>
                <c:pt idx="66">
                  <c:v>0.01995247</c:v>
                </c:pt>
                <c:pt idx="67">
                  <c:v>0.02043262</c:v>
                </c:pt>
                <c:pt idx="68">
                  <c:v>0.02094917</c:v>
                </c:pt>
                <c:pt idx="69">
                  <c:v>0.0214953</c:v>
                </c:pt>
                <c:pt idx="70">
                  <c:v>0.02210498</c:v>
                </c:pt>
                <c:pt idx="71">
                  <c:v>0.02276674</c:v>
                </c:pt>
                <c:pt idx="72">
                  <c:v>0.02351798</c:v>
                </c:pt>
                <c:pt idx="73">
                  <c:v>0.02437115</c:v>
                </c:pt>
                <c:pt idx="74">
                  <c:v>0.02537303</c:v>
                </c:pt>
                <c:pt idx="75">
                  <c:v>0.02654292</c:v>
                </c:pt>
                <c:pt idx="76">
                  <c:v>0.02793103</c:v>
                </c:pt>
                <c:pt idx="77">
                  <c:v>0.02961226</c:v>
                </c:pt>
                <c:pt idx="78">
                  <c:v>0.03165036</c:v>
                </c:pt>
                <c:pt idx="79">
                  <c:v>0.03413938</c:v>
                </c:pt>
                <c:pt idx="80">
                  <c:v>0.03717765</c:v>
                </c:pt>
                <c:pt idx="81">
                  <c:v>0.04090823</c:v>
                </c:pt>
                <c:pt idx="82">
                  <c:v>0.04551582</c:v>
                </c:pt>
                <c:pt idx="83">
                  <c:v>0.05113192</c:v>
                </c:pt>
                <c:pt idx="84">
                  <c:v>0.05804695</c:v>
                </c:pt>
                <c:pt idx="85">
                  <c:v>0.06644756</c:v>
                </c:pt>
                <c:pt idx="86">
                  <c:v>0.0766173</c:v>
                </c:pt>
                <c:pt idx="87">
                  <c:v>0.08886486</c:v>
                </c:pt>
                <c:pt idx="88">
                  <c:v>0.1033929</c:v>
                </c:pt>
                <c:pt idx="89">
                  <c:v>0.1204956</c:v>
                </c:pt>
                <c:pt idx="90">
                  <c:v>0.140177</c:v>
                </c:pt>
                <c:pt idx="91">
                  <c:v>0.1623437</c:v>
                </c:pt>
                <c:pt idx="92">
                  <c:v>0.186635</c:v>
                </c:pt>
                <c:pt idx="93">
                  <c:v>0.2120787</c:v>
                </c:pt>
                <c:pt idx="94">
                  <c:v>0.2372287</c:v>
                </c:pt>
                <c:pt idx="95">
                  <c:v>0.2598444</c:v>
                </c:pt>
                <c:pt idx="96">
                  <c:v>0.2770466</c:v>
                </c:pt>
                <c:pt idx="97">
                  <c:v>0.2857301</c:v>
                </c:pt>
                <c:pt idx="98">
                  <c:v>0.2829209</c:v>
                </c:pt>
                <c:pt idx="99">
                  <c:v>0.2673116</c:v>
                </c:pt>
                <c:pt idx="100">
                  <c:v>0.2395859</c:v>
                </c:pt>
                <c:pt idx="101">
                  <c:v>0.2031502</c:v>
                </c:pt>
                <c:pt idx="102">
                  <c:v>0.1632333</c:v>
                </c:pt>
                <c:pt idx="103">
                  <c:v>0.1247978</c:v>
                </c:pt>
                <c:pt idx="104">
                  <c:v>0.09153903</c:v>
                </c:pt>
                <c:pt idx="105">
                  <c:v>0.0649792</c:v>
                </c:pt>
                <c:pt idx="106">
                  <c:v>0.04502147</c:v>
                </c:pt>
                <c:pt idx="107">
                  <c:v>0.03069431</c:v>
                </c:pt>
                <c:pt idx="108">
                  <c:v>0.02068937</c:v>
                </c:pt>
                <c:pt idx="109">
                  <c:v>0.01387537</c:v>
                </c:pt>
                <c:pt idx="110">
                  <c:v>0.009263456</c:v>
                </c:pt>
                <c:pt idx="111">
                  <c:v>0.006180108</c:v>
                </c:pt>
                <c:pt idx="112">
                  <c:v>0.004158616</c:v>
                </c:pt>
                <c:pt idx="113">
                  <c:v>0.002726614</c:v>
                </c:pt>
                <c:pt idx="114">
                  <c:v>0.001859963</c:v>
                </c:pt>
                <c:pt idx="115">
                  <c:v>0.001256466</c:v>
                </c:pt>
                <c:pt idx="116">
                  <c:v>0.0007683039</c:v>
                </c:pt>
                <c:pt idx="117">
                  <c:v>0.0005662441</c:v>
                </c:pt>
                <c:pt idx="118">
                  <c:v>0.0003740191</c:v>
                </c:pt>
                <c:pt idx="119">
                  <c:v>0.0003579259</c:v>
                </c:pt>
                <c:pt idx="120">
                  <c:v>1.996756E-005</c:v>
                </c:pt>
                <c:pt idx="121">
                  <c:v>0.0006392598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HCC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A$3:$A$127</c:f>
              <c:numCache>
                <c:formatCode>General</c:formatCode>
                <c:ptCount val="125"/>
                <c:pt idx="0">
                  <c:v>60.10001</c:v>
                </c:pt>
                <c:pt idx="1">
                  <c:v>60.30002</c:v>
                </c:pt>
                <c:pt idx="2">
                  <c:v>60.5</c:v>
                </c:pt>
                <c:pt idx="3">
                  <c:v>60.69998</c:v>
                </c:pt>
                <c:pt idx="4">
                  <c:v>60.89999</c:v>
                </c:pt>
                <c:pt idx="5">
                  <c:v>61.10001</c:v>
                </c:pt>
                <c:pt idx="6">
                  <c:v>61.30002</c:v>
                </c:pt>
                <c:pt idx="7">
                  <c:v>61.5</c:v>
                </c:pt>
                <c:pt idx="8">
                  <c:v>61.69998</c:v>
                </c:pt>
                <c:pt idx="9">
                  <c:v>61.89999</c:v>
                </c:pt>
                <c:pt idx="10">
                  <c:v>62.10001</c:v>
                </c:pt>
                <c:pt idx="11">
                  <c:v>62.30002</c:v>
                </c:pt>
                <c:pt idx="12">
                  <c:v>62.5</c:v>
                </c:pt>
                <c:pt idx="13">
                  <c:v>62.69998</c:v>
                </c:pt>
                <c:pt idx="14">
                  <c:v>62.89999</c:v>
                </c:pt>
                <c:pt idx="15">
                  <c:v>63.10001</c:v>
                </c:pt>
                <c:pt idx="16">
                  <c:v>63.30002</c:v>
                </c:pt>
                <c:pt idx="17">
                  <c:v>63.5</c:v>
                </c:pt>
                <c:pt idx="18">
                  <c:v>63.69998</c:v>
                </c:pt>
                <c:pt idx="19">
                  <c:v>63.89999</c:v>
                </c:pt>
                <c:pt idx="20">
                  <c:v>64.10001</c:v>
                </c:pt>
                <c:pt idx="21">
                  <c:v>64.30002</c:v>
                </c:pt>
                <c:pt idx="22">
                  <c:v>64.5</c:v>
                </c:pt>
                <c:pt idx="23">
                  <c:v>64.69998</c:v>
                </c:pt>
                <c:pt idx="24">
                  <c:v>64.89999</c:v>
                </c:pt>
                <c:pt idx="25">
                  <c:v>65.10001</c:v>
                </c:pt>
                <c:pt idx="26">
                  <c:v>65.30002</c:v>
                </c:pt>
                <c:pt idx="27">
                  <c:v>65.5</c:v>
                </c:pt>
                <c:pt idx="28">
                  <c:v>65.69998</c:v>
                </c:pt>
                <c:pt idx="29">
                  <c:v>65.89999</c:v>
                </c:pt>
                <c:pt idx="30">
                  <c:v>66.10001</c:v>
                </c:pt>
                <c:pt idx="31">
                  <c:v>66.30002</c:v>
                </c:pt>
                <c:pt idx="32">
                  <c:v>66.5</c:v>
                </c:pt>
                <c:pt idx="33">
                  <c:v>66.69998</c:v>
                </c:pt>
                <c:pt idx="34">
                  <c:v>66.89999</c:v>
                </c:pt>
                <c:pt idx="35">
                  <c:v>67.10001</c:v>
                </c:pt>
                <c:pt idx="36">
                  <c:v>67.30002</c:v>
                </c:pt>
                <c:pt idx="37">
                  <c:v>67.5</c:v>
                </c:pt>
                <c:pt idx="38">
                  <c:v>67.69998</c:v>
                </c:pt>
                <c:pt idx="39">
                  <c:v>67.89999</c:v>
                </c:pt>
                <c:pt idx="40">
                  <c:v>68.10001</c:v>
                </c:pt>
                <c:pt idx="41">
                  <c:v>68.30002</c:v>
                </c:pt>
                <c:pt idx="42">
                  <c:v>68.5</c:v>
                </c:pt>
                <c:pt idx="43">
                  <c:v>68.69998</c:v>
                </c:pt>
                <c:pt idx="44">
                  <c:v>68.89999</c:v>
                </c:pt>
                <c:pt idx="45">
                  <c:v>69.10001</c:v>
                </c:pt>
                <c:pt idx="46">
                  <c:v>69.30002</c:v>
                </c:pt>
                <c:pt idx="47">
                  <c:v>69.5</c:v>
                </c:pt>
                <c:pt idx="48">
                  <c:v>69.69998</c:v>
                </c:pt>
                <c:pt idx="49">
                  <c:v>69.89999</c:v>
                </c:pt>
                <c:pt idx="50">
                  <c:v>70.10001</c:v>
                </c:pt>
                <c:pt idx="51">
                  <c:v>70.30002</c:v>
                </c:pt>
                <c:pt idx="52">
                  <c:v>70.5</c:v>
                </c:pt>
                <c:pt idx="53">
                  <c:v>70.69998</c:v>
                </c:pt>
                <c:pt idx="54">
                  <c:v>70.89999</c:v>
                </c:pt>
                <c:pt idx="55">
                  <c:v>71.10001</c:v>
                </c:pt>
                <c:pt idx="56">
                  <c:v>71.30002</c:v>
                </c:pt>
                <c:pt idx="57">
                  <c:v>71.5</c:v>
                </c:pt>
                <c:pt idx="58">
                  <c:v>71.69998</c:v>
                </c:pt>
                <c:pt idx="59">
                  <c:v>71.89999</c:v>
                </c:pt>
                <c:pt idx="60">
                  <c:v>72.10001</c:v>
                </c:pt>
                <c:pt idx="61">
                  <c:v>72.30002</c:v>
                </c:pt>
                <c:pt idx="62">
                  <c:v>72.5</c:v>
                </c:pt>
                <c:pt idx="63">
                  <c:v>72.69998</c:v>
                </c:pt>
                <c:pt idx="64">
                  <c:v>72.89999</c:v>
                </c:pt>
                <c:pt idx="65">
                  <c:v>73.10001</c:v>
                </c:pt>
                <c:pt idx="66">
                  <c:v>73.30002</c:v>
                </c:pt>
                <c:pt idx="67">
                  <c:v>73.5</c:v>
                </c:pt>
                <c:pt idx="68">
                  <c:v>73.69998</c:v>
                </c:pt>
                <c:pt idx="69">
                  <c:v>73.89999</c:v>
                </c:pt>
                <c:pt idx="70">
                  <c:v>74.10001</c:v>
                </c:pt>
                <c:pt idx="71">
                  <c:v>74.30002</c:v>
                </c:pt>
                <c:pt idx="72">
                  <c:v>74.5</c:v>
                </c:pt>
                <c:pt idx="73">
                  <c:v>74.69998</c:v>
                </c:pt>
                <c:pt idx="74">
                  <c:v>74.89999</c:v>
                </c:pt>
                <c:pt idx="75">
                  <c:v>75.10001</c:v>
                </c:pt>
                <c:pt idx="76">
                  <c:v>75.30002</c:v>
                </c:pt>
                <c:pt idx="77">
                  <c:v>75.5</c:v>
                </c:pt>
                <c:pt idx="78">
                  <c:v>75.69998</c:v>
                </c:pt>
                <c:pt idx="79">
                  <c:v>75.89999</c:v>
                </c:pt>
                <c:pt idx="80">
                  <c:v>76.10001</c:v>
                </c:pt>
                <c:pt idx="81">
                  <c:v>76.30002</c:v>
                </c:pt>
                <c:pt idx="82">
                  <c:v>76.5</c:v>
                </c:pt>
                <c:pt idx="83">
                  <c:v>76.69998</c:v>
                </c:pt>
                <c:pt idx="84">
                  <c:v>76.89999</c:v>
                </c:pt>
                <c:pt idx="85">
                  <c:v>77.10001</c:v>
                </c:pt>
                <c:pt idx="86">
                  <c:v>77.30002</c:v>
                </c:pt>
                <c:pt idx="87">
                  <c:v>77.5</c:v>
                </c:pt>
                <c:pt idx="88">
                  <c:v>77.69998</c:v>
                </c:pt>
                <c:pt idx="89">
                  <c:v>77.89999</c:v>
                </c:pt>
                <c:pt idx="90">
                  <c:v>78.10001</c:v>
                </c:pt>
                <c:pt idx="91">
                  <c:v>78.30002</c:v>
                </c:pt>
                <c:pt idx="92">
                  <c:v>78.5</c:v>
                </c:pt>
                <c:pt idx="93">
                  <c:v>78.69998</c:v>
                </c:pt>
                <c:pt idx="94">
                  <c:v>78.89999</c:v>
                </c:pt>
                <c:pt idx="95">
                  <c:v>79.10001</c:v>
                </c:pt>
                <c:pt idx="96">
                  <c:v>79.30002</c:v>
                </c:pt>
                <c:pt idx="97">
                  <c:v>79.5</c:v>
                </c:pt>
                <c:pt idx="98">
                  <c:v>79.69998</c:v>
                </c:pt>
                <c:pt idx="99">
                  <c:v>79.89999</c:v>
                </c:pt>
                <c:pt idx="100">
                  <c:v>80.10001</c:v>
                </c:pt>
                <c:pt idx="101">
                  <c:v>80.30002</c:v>
                </c:pt>
                <c:pt idx="102">
                  <c:v>80.5</c:v>
                </c:pt>
                <c:pt idx="103">
                  <c:v>80.69998</c:v>
                </c:pt>
                <c:pt idx="104">
                  <c:v>80.89999</c:v>
                </c:pt>
                <c:pt idx="105">
                  <c:v>81.10001</c:v>
                </c:pt>
                <c:pt idx="106">
                  <c:v>81.30002</c:v>
                </c:pt>
                <c:pt idx="107">
                  <c:v>81.5</c:v>
                </c:pt>
                <c:pt idx="108">
                  <c:v>81.69998</c:v>
                </c:pt>
                <c:pt idx="109">
                  <c:v>81.89999</c:v>
                </c:pt>
                <c:pt idx="110">
                  <c:v>82.10001</c:v>
                </c:pt>
                <c:pt idx="111">
                  <c:v>82.30002</c:v>
                </c:pt>
                <c:pt idx="112">
                  <c:v>82.5</c:v>
                </c:pt>
                <c:pt idx="113">
                  <c:v>82.69998</c:v>
                </c:pt>
                <c:pt idx="114">
                  <c:v>82.89999</c:v>
                </c:pt>
                <c:pt idx="115">
                  <c:v>83.10001</c:v>
                </c:pt>
                <c:pt idx="116">
                  <c:v>83.30002</c:v>
                </c:pt>
                <c:pt idx="117">
                  <c:v>83.5</c:v>
                </c:pt>
                <c:pt idx="118">
                  <c:v>83.69998</c:v>
                </c:pt>
                <c:pt idx="119">
                  <c:v>83.89999</c:v>
                </c:pt>
                <c:pt idx="120">
                  <c:v>84.10001</c:v>
                </c:pt>
                <c:pt idx="121">
                  <c:v>84.30002</c:v>
                </c:pt>
                <c:pt idx="122">
                  <c:v>84.5</c:v>
                </c:pt>
                <c:pt idx="123">
                  <c:v>84.69998</c:v>
                </c:pt>
                <c:pt idx="124">
                  <c:v>84.89999</c:v>
                </c:pt>
              </c:numCache>
            </c:numRef>
          </c:xVal>
          <c:yVal>
            <c:numRef>
              <c:f>'P53 87bp HCC'!$D$3:$D$127</c:f>
              <c:numCache>
                <c:formatCode>General</c:formatCode>
                <c:ptCount val="125"/>
                <c:pt idx="0">
                  <c:v>0.003291728</c:v>
                </c:pt>
                <c:pt idx="1">
                  <c:v>0.003416265</c:v>
                </c:pt>
                <c:pt idx="2">
                  <c:v>0.0035515</c:v>
                </c:pt>
                <c:pt idx="3">
                  <c:v>0.003696376</c:v>
                </c:pt>
                <c:pt idx="4">
                  <c:v>0.003855858</c:v>
                </c:pt>
                <c:pt idx="5">
                  <c:v>0.00401609</c:v>
                </c:pt>
                <c:pt idx="6">
                  <c:v>0.004183077</c:v>
                </c:pt>
                <c:pt idx="7">
                  <c:v>0.004364722</c:v>
                </c:pt>
                <c:pt idx="8">
                  <c:v>0.004573814</c:v>
                </c:pt>
                <c:pt idx="9">
                  <c:v>0.004774337</c:v>
                </c:pt>
                <c:pt idx="10">
                  <c:v>0.004993798</c:v>
                </c:pt>
                <c:pt idx="11">
                  <c:v>0.005242508</c:v>
                </c:pt>
                <c:pt idx="12">
                  <c:v>0.005493374</c:v>
                </c:pt>
                <c:pt idx="13">
                  <c:v>0.005778121</c:v>
                </c:pt>
                <c:pt idx="14">
                  <c:v>0.006079627</c:v>
                </c:pt>
                <c:pt idx="15">
                  <c:v>0.006398303</c:v>
                </c:pt>
                <c:pt idx="16">
                  <c:v>0.006760834</c:v>
                </c:pt>
                <c:pt idx="17">
                  <c:v>0.00714764</c:v>
                </c:pt>
                <c:pt idx="18">
                  <c:v>0.007568039</c:v>
                </c:pt>
                <c:pt idx="19">
                  <c:v>0.008036569</c:v>
                </c:pt>
                <c:pt idx="20">
                  <c:v>0.008543311</c:v>
                </c:pt>
                <c:pt idx="21">
                  <c:v>0.00910785</c:v>
                </c:pt>
                <c:pt idx="22">
                  <c:v>0.009718454</c:v>
                </c:pt>
                <c:pt idx="23">
                  <c:v>0.01039618</c:v>
                </c:pt>
                <c:pt idx="24">
                  <c:v>0.01115632</c:v>
                </c:pt>
                <c:pt idx="25">
                  <c:v>0.01197364</c:v>
                </c:pt>
                <c:pt idx="26">
                  <c:v>0.01289736</c:v>
                </c:pt>
                <c:pt idx="27">
                  <c:v>0.01389993</c:v>
                </c:pt>
                <c:pt idx="28">
                  <c:v>0.01501011</c:v>
                </c:pt>
                <c:pt idx="29">
                  <c:v>0.0162388</c:v>
                </c:pt>
                <c:pt idx="30">
                  <c:v>0.01758091</c:v>
                </c:pt>
                <c:pt idx="31">
                  <c:v>0.0190419</c:v>
                </c:pt>
                <c:pt idx="32">
                  <c:v>0.02064779</c:v>
                </c:pt>
                <c:pt idx="33">
                  <c:v>0.02237896</c:v>
                </c:pt>
                <c:pt idx="34">
                  <c:v>0.02425725</c:v>
                </c:pt>
                <c:pt idx="35">
                  <c:v>0.02625953</c:v>
                </c:pt>
                <c:pt idx="36">
                  <c:v>0.0283809</c:v>
                </c:pt>
                <c:pt idx="37">
                  <c:v>0.03063243</c:v>
                </c:pt>
                <c:pt idx="38">
                  <c:v>0.03294405</c:v>
                </c:pt>
                <c:pt idx="39">
                  <c:v>0.03533982</c:v>
                </c:pt>
                <c:pt idx="40">
                  <c:v>0.03775369</c:v>
                </c:pt>
                <c:pt idx="41">
                  <c:v>0.04014056</c:v>
                </c:pt>
                <c:pt idx="42">
                  <c:v>0.04248079</c:v>
                </c:pt>
                <c:pt idx="43">
                  <c:v>0.0446764</c:v>
                </c:pt>
                <c:pt idx="44">
                  <c:v>0.04670866</c:v>
                </c:pt>
                <c:pt idx="45">
                  <c:v>0.04850239</c:v>
                </c:pt>
                <c:pt idx="46">
                  <c:v>0.04998714</c:v>
                </c:pt>
                <c:pt idx="47">
                  <c:v>0.0511615</c:v>
                </c:pt>
                <c:pt idx="48">
                  <c:v>0.05193673</c:v>
                </c:pt>
                <c:pt idx="49">
                  <c:v>0.05233511</c:v>
                </c:pt>
                <c:pt idx="50">
                  <c:v>0.05233631</c:v>
                </c:pt>
                <c:pt idx="51">
                  <c:v>0.05192161</c:v>
                </c:pt>
                <c:pt idx="52">
                  <c:v>0.05116098</c:v>
                </c:pt>
                <c:pt idx="53">
                  <c:v>0.05007721</c:v>
                </c:pt>
                <c:pt idx="54">
                  <c:v>0.04871987</c:v>
                </c:pt>
                <c:pt idx="55">
                  <c:v>0.04715011</c:v>
                </c:pt>
                <c:pt idx="56">
                  <c:v>0.04543059</c:v>
                </c:pt>
                <c:pt idx="57">
                  <c:v>0.04365563</c:v>
                </c:pt>
                <c:pt idx="58">
                  <c:v>0.04185379</c:v>
                </c:pt>
                <c:pt idx="59">
                  <c:v>0.04012436</c:v>
                </c:pt>
                <c:pt idx="60">
                  <c:v>0.03851667</c:v>
                </c:pt>
                <c:pt idx="61">
                  <c:v>0.03709316</c:v>
                </c:pt>
                <c:pt idx="62">
                  <c:v>0.0359045</c:v>
                </c:pt>
                <c:pt idx="63">
                  <c:v>0.03500804</c:v>
                </c:pt>
                <c:pt idx="64">
                  <c:v>0.03446102</c:v>
                </c:pt>
                <c:pt idx="65">
                  <c:v>0.03431544</c:v>
                </c:pt>
                <c:pt idx="66">
                  <c:v>0.03461331</c:v>
                </c:pt>
                <c:pt idx="67">
                  <c:v>0.0354293</c:v>
                </c:pt>
                <c:pt idx="68">
                  <c:v>0.03683046</c:v>
                </c:pt>
                <c:pt idx="69">
                  <c:v>0.03888324</c:v>
                </c:pt>
                <c:pt idx="70">
                  <c:v>0.04168227</c:v>
                </c:pt>
                <c:pt idx="71">
                  <c:v>0.04529655</c:v>
                </c:pt>
                <c:pt idx="72">
                  <c:v>0.04985258</c:v>
                </c:pt>
                <c:pt idx="73">
                  <c:v>0.0554277</c:v>
                </c:pt>
                <c:pt idx="74">
                  <c:v>0.0621663</c:v>
                </c:pt>
                <c:pt idx="75">
                  <c:v>0.07013574</c:v>
                </c:pt>
                <c:pt idx="76">
                  <c:v>0.07941142</c:v>
                </c:pt>
                <c:pt idx="77">
                  <c:v>0.09009734</c:v>
                </c:pt>
                <c:pt idx="78">
                  <c:v>0.1021169</c:v>
                </c:pt>
                <c:pt idx="79">
                  <c:v>0.1154211</c:v>
                </c:pt>
                <c:pt idx="80">
                  <c:v>0.1297498</c:v>
                </c:pt>
                <c:pt idx="81">
                  <c:v>0.1446998</c:v>
                </c:pt>
                <c:pt idx="82">
                  <c:v>0.1597375</c:v>
                </c:pt>
                <c:pt idx="83">
                  <c:v>0.1738754</c:v>
                </c:pt>
                <c:pt idx="84">
                  <c:v>0.1861453</c:v>
                </c:pt>
                <c:pt idx="85">
                  <c:v>0.1951844</c:v>
                </c:pt>
                <c:pt idx="86">
                  <c:v>0.1996237</c:v>
                </c:pt>
                <c:pt idx="87">
                  <c:v>0.1983845</c:v>
                </c:pt>
                <c:pt idx="88">
                  <c:v>0.1906997</c:v>
                </c:pt>
                <c:pt idx="89">
                  <c:v>0.1768485</c:v>
                </c:pt>
                <c:pt idx="90">
                  <c:v>0.1577476</c:v>
                </c:pt>
                <c:pt idx="91">
                  <c:v>0.1353037</c:v>
                </c:pt>
                <c:pt idx="92">
                  <c:v>0.1118028</c:v>
                </c:pt>
                <c:pt idx="93">
                  <c:v>0.089252</c:v>
                </c:pt>
                <c:pt idx="94">
                  <c:v>0.06916851</c:v>
                </c:pt>
                <c:pt idx="95">
                  <c:v>0.05229861</c:v>
                </c:pt>
                <c:pt idx="96">
                  <c:v>0.03878653</c:v>
                </c:pt>
                <c:pt idx="97">
                  <c:v>0.0283581</c:v>
                </c:pt>
                <c:pt idx="98">
                  <c:v>0.02050787</c:v>
                </c:pt>
                <c:pt idx="99">
                  <c:v>0.01473516</c:v>
                </c:pt>
                <c:pt idx="100">
                  <c:v>0.01052409</c:v>
                </c:pt>
                <c:pt idx="101">
                  <c:v>0.007508695</c:v>
                </c:pt>
                <c:pt idx="102">
                  <c:v>0.005339682</c:v>
                </c:pt>
                <c:pt idx="103">
                  <c:v>0.003801882</c:v>
                </c:pt>
                <c:pt idx="104">
                  <c:v>0.002679527</c:v>
                </c:pt>
                <c:pt idx="105">
                  <c:v>0.001960993</c:v>
                </c:pt>
                <c:pt idx="106">
                  <c:v>0.001300573</c:v>
                </c:pt>
                <c:pt idx="107">
                  <c:v>0.0009465218</c:v>
                </c:pt>
                <c:pt idx="108">
                  <c:v>0.0006827712</c:v>
                </c:pt>
                <c:pt idx="109">
                  <c:v>0.000666678</c:v>
                </c:pt>
                <c:pt idx="110">
                  <c:v>0.0003343821</c:v>
                </c:pt>
                <c:pt idx="111">
                  <c:v>0.0003248453</c:v>
                </c:pt>
                <c:pt idx="112">
                  <c:v>1.221895E-005</c:v>
                </c:pt>
                <c:pt idx="113">
                  <c:v>1.370907E-005</c:v>
                </c:pt>
                <c:pt idx="114">
                  <c:v>0.00058948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yVal>
          <c:smooth val="1"/>
        </c:ser>
        <c:axId val="26739871"/>
        <c:axId val="62938397"/>
      </c:scatterChart>
      <c:valAx>
        <c:axId val="26739871"/>
        <c:scaling>
          <c:orientation val="minMax"/>
          <c:max val="85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8397"/>
        <c:crossesAt val="0"/>
        <c:crossBetween val="midCat"/>
      </c:valAx>
      <c:valAx>
        <c:axId val="62938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9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HCC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HCC'!$H$3:$H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4006</c:v>
                </c:pt>
                <c:pt idx="6">
                  <c:v>72.17633</c:v>
                </c:pt>
                <c:pt idx="7">
                  <c:v>73.6358</c:v>
                </c:pt>
                <c:pt idx="8">
                  <c:v>74.96063</c:v>
                </c:pt>
                <c:pt idx="9">
                  <c:v>77.92343</c:v>
                </c:pt>
                <c:pt idx="10">
                  <c:v>80.26654</c:v>
                </c:pt>
                <c:pt idx="11">
                  <c:v>82.05606</c:v>
                </c:pt>
                <c:pt idx="12">
                  <c:v>83.11749</c:v>
                </c:pt>
                <c:pt idx="13">
                  <c:v>83.55545</c:v>
                </c:pt>
                <c:pt idx="14">
                  <c:v>83.76819</c:v>
                </c:pt>
                <c:pt idx="15">
                  <c:v>84.00638</c:v>
                </c:pt>
                <c:pt idx="16">
                  <c:v>84.21783</c:v>
                </c:pt>
                <c:pt idx="17">
                  <c:v>84.28522</c:v>
                </c:pt>
                <c:pt idx="18">
                  <c:v>84.32321</c:v>
                </c:pt>
                <c:pt idx="19">
                  <c:v>84.37024</c:v>
                </c:pt>
                <c:pt idx="20">
                  <c:v>84.46051</c:v>
                </c:pt>
                <c:pt idx="21">
                  <c:v>84.5506</c:v>
                </c:pt>
                <c:pt idx="22">
                  <c:v>84.64072</c:v>
                </c:pt>
                <c:pt idx="23">
                  <c:v>84.7511</c:v>
                </c:pt>
                <c:pt idx="24">
                  <c:v>84.7861</c:v>
                </c:pt>
                <c:pt idx="25">
                  <c:v>84.83072</c:v>
                </c:pt>
                <c:pt idx="26">
                  <c:v>84.92053</c:v>
                </c:pt>
                <c:pt idx="27">
                  <c:v>85.0936</c:v>
                </c:pt>
                <c:pt idx="28">
                  <c:v>85.27362</c:v>
                </c:pt>
                <c:pt idx="29">
                  <c:v>85.50388</c:v>
                </c:pt>
                <c:pt idx="30">
                  <c:v>85.7916</c:v>
                </c:pt>
                <c:pt idx="31">
                  <c:v>85.96802</c:v>
                </c:pt>
                <c:pt idx="32">
                  <c:v>86.15848</c:v>
                </c:pt>
                <c:pt idx="33">
                  <c:v>86.36099</c:v>
                </c:pt>
                <c:pt idx="34">
                  <c:v>86.42908</c:v>
                </c:pt>
                <c:pt idx="35">
                  <c:v>86.43948</c:v>
                </c:pt>
                <c:pt idx="36">
                  <c:v>86.45361</c:v>
                </c:pt>
                <c:pt idx="37">
                  <c:v>86.47162</c:v>
                </c:pt>
                <c:pt idx="38">
                  <c:v>86.49374</c:v>
                </c:pt>
                <c:pt idx="39">
                  <c:v>86.55908</c:v>
                </c:pt>
                <c:pt idx="40">
                  <c:v>86.70087</c:v>
                </c:pt>
                <c:pt idx="41">
                  <c:v>86.86069</c:v>
                </c:pt>
                <c:pt idx="42">
                  <c:v>87.04605</c:v>
                </c:pt>
                <c:pt idx="43">
                  <c:v>87.26413</c:v>
                </c:pt>
                <c:pt idx="44">
                  <c:v>87.33566</c:v>
                </c:pt>
                <c:pt idx="45">
                  <c:v>87.3703</c:v>
                </c:pt>
                <c:pt idx="46">
                  <c:v>87.42932</c:v>
                </c:pt>
                <c:pt idx="47">
                  <c:v>87.50089</c:v>
                </c:pt>
                <c:pt idx="48">
                  <c:v>87.59219</c:v>
                </c:pt>
                <c:pt idx="49">
                  <c:v>87.72675</c:v>
                </c:pt>
                <c:pt idx="50">
                  <c:v>87.80679</c:v>
                </c:pt>
                <c:pt idx="51">
                  <c:v>87.93085</c:v>
                </c:pt>
                <c:pt idx="52">
                  <c:v>88.0907</c:v>
                </c:pt>
                <c:pt idx="53">
                  <c:v>88.19077</c:v>
                </c:pt>
                <c:pt idx="54">
                  <c:v>88.23743</c:v>
                </c:pt>
                <c:pt idx="55">
                  <c:v>88.32867</c:v>
                </c:pt>
                <c:pt idx="56">
                  <c:v>88.48157</c:v>
                </c:pt>
                <c:pt idx="57">
                  <c:v>88.7504</c:v>
                </c:pt>
                <c:pt idx="58">
                  <c:v>89.22003</c:v>
                </c:pt>
                <c:pt idx="59">
                  <c:v>90.1915</c:v>
                </c:pt>
                <c:pt idx="60">
                  <c:v>92.27557</c:v>
                </c:pt>
                <c:pt idx="61">
                  <c:v>94.72498</c:v>
                </c:pt>
                <c:pt idx="62">
                  <c:v>95.85925</c:v>
                </c:pt>
                <c:pt idx="63">
                  <c:v>96.69025</c:v>
                </c:pt>
                <c:pt idx="64">
                  <c:v>96.19339</c:v>
                </c:pt>
                <c:pt idx="65">
                  <c:v>94.22913</c:v>
                </c:pt>
                <c:pt idx="66">
                  <c:v>90.39276</c:v>
                </c:pt>
                <c:pt idx="67">
                  <c:v>88.04367</c:v>
                </c:pt>
                <c:pt idx="68">
                  <c:v>86.27673</c:v>
                </c:pt>
                <c:pt idx="69">
                  <c:v>84.67209</c:v>
                </c:pt>
                <c:pt idx="70">
                  <c:v>83.41101</c:v>
                </c:pt>
                <c:pt idx="71">
                  <c:v>82.41415</c:v>
                </c:pt>
                <c:pt idx="72">
                  <c:v>81.59305</c:v>
                </c:pt>
                <c:pt idx="73">
                  <c:v>80.17191</c:v>
                </c:pt>
                <c:pt idx="74">
                  <c:v>78.95953</c:v>
                </c:pt>
                <c:pt idx="75">
                  <c:v>78.26358</c:v>
                </c:pt>
                <c:pt idx="76">
                  <c:v>77.59927</c:v>
                </c:pt>
                <c:pt idx="77">
                  <c:v>76.93924</c:v>
                </c:pt>
                <c:pt idx="78">
                  <c:v>76.25723</c:v>
                </c:pt>
                <c:pt idx="79">
                  <c:v>75.52298</c:v>
                </c:pt>
                <c:pt idx="80">
                  <c:v>75.00424</c:v>
                </c:pt>
                <c:pt idx="81">
                  <c:v>74.73856</c:v>
                </c:pt>
                <c:pt idx="82">
                  <c:v>74.42786</c:v>
                </c:pt>
                <c:pt idx="83">
                  <c:v>74.0491</c:v>
                </c:pt>
                <c:pt idx="84">
                  <c:v>73.56323</c:v>
                </c:pt>
                <c:pt idx="85">
                  <c:v>72.03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HCC'!$I$2</c:f>
              <c:strCache>
                <c:ptCount val="1"/>
                <c:pt idx="0">
                  <c:v>HCC2218 cell line 1451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HCC'!$I$3:$I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4016</c:v>
                </c:pt>
                <c:pt idx="6">
                  <c:v>72.17599</c:v>
                </c:pt>
                <c:pt idx="7">
                  <c:v>73.63538</c:v>
                </c:pt>
                <c:pt idx="8">
                  <c:v>74.96054</c:v>
                </c:pt>
                <c:pt idx="9">
                  <c:v>77.92361</c:v>
                </c:pt>
                <c:pt idx="10">
                  <c:v>80.26956</c:v>
                </c:pt>
                <c:pt idx="11">
                  <c:v>82.05804</c:v>
                </c:pt>
                <c:pt idx="12">
                  <c:v>83.12384</c:v>
                </c:pt>
                <c:pt idx="13">
                  <c:v>83.56354</c:v>
                </c:pt>
                <c:pt idx="14">
                  <c:v>83.78223</c:v>
                </c:pt>
                <c:pt idx="15">
                  <c:v>84.02002</c:v>
                </c:pt>
                <c:pt idx="16">
                  <c:v>84.2403</c:v>
                </c:pt>
                <c:pt idx="17">
                  <c:v>84.30713</c:v>
                </c:pt>
                <c:pt idx="18">
                  <c:v>84.34103</c:v>
                </c:pt>
                <c:pt idx="19">
                  <c:v>84.38467</c:v>
                </c:pt>
                <c:pt idx="20">
                  <c:v>84.47272</c:v>
                </c:pt>
                <c:pt idx="21">
                  <c:v>84.56201</c:v>
                </c:pt>
                <c:pt idx="22">
                  <c:v>84.65283</c:v>
                </c:pt>
                <c:pt idx="23">
                  <c:v>84.76462</c:v>
                </c:pt>
                <c:pt idx="24">
                  <c:v>84.79187</c:v>
                </c:pt>
                <c:pt idx="25">
                  <c:v>84.82974</c:v>
                </c:pt>
                <c:pt idx="26">
                  <c:v>84.91556</c:v>
                </c:pt>
                <c:pt idx="27">
                  <c:v>85.08786</c:v>
                </c:pt>
                <c:pt idx="28">
                  <c:v>85.27051</c:v>
                </c:pt>
                <c:pt idx="29">
                  <c:v>85.50491</c:v>
                </c:pt>
                <c:pt idx="30">
                  <c:v>85.80951</c:v>
                </c:pt>
                <c:pt idx="31">
                  <c:v>85.99677</c:v>
                </c:pt>
                <c:pt idx="32">
                  <c:v>86.20367</c:v>
                </c:pt>
                <c:pt idx="33">
                  <c:v>86.43668</c:v>
                </c:pt>
                <c:pt idx="34">
                  <c:v>86.49088</c:v>
                </c:pt>
                <c:pt idx="35">
                  <c:v>86.42355</c:v>
                </c:pt>
                <c:pt idx="36">
                  <c:v>86.3725</c:v>
                </c:pt>
                <c:pt idx="37">
                  <c:v>86.33389</c:v>
                </c:pt>
                <c:pt idx="38">
                  <c:v>86.30499</c:v>
                </c:pt>
                <c:pt idx="39">
                  <c:v>86.33929</c:v>
                </c:pt>
                <c:pt idx="40">
                  <c:v>86.45511</c:v>
                </c:pt>
                <c:pt idx="41">
                  <c:v>86.58786</c:v>
                </c:pt>
                <c:pt idx="42">
                  <c:v>86.74368</c:v>
                </c:pt>
                <c:pt idx="43">
                  <c:v>86.92795</c:v>
                </c:pt>
                <c:pt idx="44">
                  <c:v>86.94904</c:v>
                </c:pt>
                <c:pt idx="45">
                  <c:v>86.91046</c:v>
                </c:pt>
                <c:pt idx="46">
                  <c:v>86.90717</c:v>
                </c:pt>
                <c:pt idx="47">
                  <c:v>86.91571</c:v>
                </c:pt>
                <c:pt idx="48">
                  <c:v>86.93628</c:v>
                </c:pt>
                <c:pt idx="49">
                  <c:v>86.99353</c:v>
                </c:pt>
                <c:pt idx="50">
                  <c:v>86.99005</c:v>
                </c:pt>
                <c:pt idx="51">
                  <c:v>87.02377</c:v>
                </c:pt>
                <c:pt idx="52">
                  <c:v>87.07327</c:v>
                </c:pt>
                <c:pt idx="53">
                  <c:v>87.05719</c:v>
                </c:pt>
                <c:pt idx="54">
                  <c:v>86.97189</c:v>
                </c:pt>
                <c:pt idx="55">
                  <c:v>86.92877</c:v>
                </c:pt>
                <c:pt idx="56">
                  <c:v>86.92233</c:v>
                </c:pt>
                <c:pt idx="57">
                  <c:v>86.9541</c:v>
                </c:pt>
                <c:pt idx="58">
                  <c:v>87.03311</c:v>
                </c:pt>
                <c:pt idx="59">
                  <c:v>87.18127</c:v>
                </c:pt>
                <c:pt idx="60">
                  <c:v>87.39316</c:v>
                </c:pt>
                <c:pt idx="61">
                  <c:v>87.51779</c:v>
                </c:pt>
                <c:pt idx="62">
                  <c:v>87.38242</c:v>
                </c:pt>
                <c:pt idx="63">
                  <c:v>87.10684</c:v>
                </c:pt>
                <c:pt idx="64">
                  <c:v>86.86575</c:v>
                </c:pt>
                <c:pt idx="65">
                  <c:v>86.64828</c:v>
                </c:pt>
                <c:pt idx="66">
                  <c:v>85.94864</c:v>
                </c:pt>
                <c:pt idx="67">
                  <c:v>85.23163</c:v>
                </c:pt>
                <c:pt idx="68">
                  <c:v>84.43512</c:v>
                </c:pt>
                <c:pt idx="69">
                  <c:v>83.52264</c:v>
                </c:pt>
                <c:pt idx="70">
                  <c:v>82.67432</c:v>
                </c:pt>
                <c:pt idx="71">
                  <c:v>81.91479</c:v>
                </c:pt>
                <c:pt idx="72">
                  <c:v>81.23642</c:v>
                </c:pt>
                <c:pt idx="73">
                  <c:v>79.9816</c:v>
                </c:pt>
                <c:pt idx="74">
                  <c:v>78.85541</c:v>
                </c:pt>
                <c:pt idx="75">
                  <c:v>78.1908</c:v>
                </c:pt>
                <c:pt idx="76">
                  <c:v>77.54852</c:v>
                </c:pt>
                <c:pt idx="77">
                  <c:v>76.90424</c:v>
                </c:pt>
                <c:pt idx="78">
                  <c:v>76.23352</c:v>
                </c:pt>
                <c:pt idx="79">
                  <c:v>75.50717</c:v>
                </c:pt>
                <c:pt idx="80">
                  <c:v>74.99252</c:v>
                </c:pt>
                <c:pt idx="81">
                  <c:v>74.72946</c:v>
                </c:pt>
                <c:pt idx="82">
                  <c:v>74.42007</c:v>
                </c:pt>
                <c:pt idx="83">
                  <c:v>74.04248</c:v>
                </c:pt>
                <c:pt idx="84">
                  <c:v>73.55841</c:v>
                </c:pt>
                <c:pt idx="85">
                  <c:v>72.03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HCC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HCC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HCC'!$J$3:$J$88</c:f>
              <c:numCache>
                <c:formatCode>General</c:formatCode>
                <c:ptCount val="86"/>
                <c:pt idx="0">
                  <c:v>65</c:v>
                </c:pt>
                <c:pt idx="1">
                  <c:v>67.02655</c:v>
                </c:pt>
                <c:pt idx="2">
                  <c:v>68.0618</c:v>
                </c:pt>
                <c:pt idx="3">
                  <c:v>68.60596</c:v>
                </c:pt>
                <c:pt idx="4">
                  <c:v>69.45636</c:v>
                </c:pt>
                <c:pt idx="5">
                  <c:v>70.44016</c:v>
                </c:pt>
                <c:pt idx="6">
                  <c:v>72.17599</c:v>
                </c:pt>
                <c:pt idx="7">
                  <c:v>73.63538</c:v>
                </c:pt>
                <c:pt idx="8">
                  <c:v>74.96054</c:v>
                </c:pt>
                <c:pt idx="9">
                  <c:v>77.92361</c:v>
                </c:pt>
                <c:pt idx="10">
                  <c:v>80.26974</c:v>
                </c:pt>
                <c:pt idx="11">
                  <c:v>82.06509</c:v>
                </c:pt>
                <c:pt idx="12">
                  <c:v>83.1601</c:v>
                </c:pt>
                <c:pt idx="13">
                  <c:v>83.62762</c:v>
                </c:pt>
                <c:pt idx="14">
                  <c:v>83.86304</c:v>
                </c:pt>
                <c:pt idx="15">
                  <c:v>84.12616</c:v>
                </c:pt>
                <c:pt idx="16">
                  <c:v>84.3764</c:v>
                </c:pt>
                <c:pt idx="17">
                  <c:v>84.43442</c:v>
                </c:pt>
                <c:pt idx="18">
                  <c:v>84.43817</c:v>
                </c:pt>
                <c:pt idx="19">
                  <c:v>84.45905</c:v>
                </c:pt>
                <c:pt idx="20">
                  <c:v>84.54282</c:v>
                </c:pt>
                <c:pt idx="21">
                  <c:v>84.62741</c:v>
                </c:pt>
                <c:pt idx="22">
                  <c:v>84.71338</c:v>
                </c:pt>
                <c:pt idx="23">
                  <c:v>84.82568</c:v>
                </c:pt>
                <c:pt idx="24">
                  <c:v>84.81305</c:v>
                </c:pt>
                <c:pt idx="25">
                  <c:v>84.82053</c:v>
                </c:pt>
                <c:pt idx="26">
                  <c:v>84.89487</c:v>
                </c:pt>
                <c:pt idx="27">
                  <c:v>85.07114</c:v>
                </c:pt>
                <c:pt idx="28">
                  <c:v>85.26184</c:v>
                </c:pt>
                <c:pt idx="29">
                  <c:v>85.51941</c:v>
                </c:pt>
                <c:pt idx="30">
                  <c:v>85.87857</c:v>
                </c:pt>
                <c:pt idx="31">
                  <c:v>86.09909</c:v>
                </c:pt>
                <c:pt idx="32">
                  <c:v>86.35709</c:v>
                </c:pt>
                <c:pt idx="33">
                  <c:v>86.67142</c:v>
                </c:pt>
                <c:pt idx="34">
                  <c:v>86.67969</c:v>
                </c:pt>
                <c:pt idx="35">
                  <c:v>86.401</c:v>
                </c:pt>
                <c:pt idx="36">
                  <c:v>86.18665</c:v>
                </c:pt>
                <c:pt idx="37">
                  <c:v>86.01266</c:v>
                </c:pt>
                <c:pt idx="38">
                  <c:v>85.86728</c:v>
                </c:pt>
                <c:pt idx="39">
                  <c:v>85.84079</c:v>
                </c:pt>
                <c:pt idx="40">
                  <c:v>85.91751</c:v>
                </c:pt>
                <c:pt idx="41">
                  <c:v>86.00894</c:v>
                </c:pt>
                <c:pt idx="42">
                  <c:v>86.12146</c:v>
                </c:pt>
                <c:pt idx="43">
                  <c:v>86.26007</c:v>
                </c:pt>
                <c:pt idx="44">
                  <c:v>86.18283</c:v>
                </c:pt>
                <c:pt idx="45">
                  <c:v>85.99387</c:v>
                </c:pt>
                <c:pt idx="46">
                  <c:v>85.8663</c:v>
                </c:pt>
                <c:pt idx="47">
                  <c:v>85.75052</c:v>
                </c:pt>
                <c:pt idx="48">
                  <c:v>85.64471</c:v>
                </c:pt>
                <c:pt idx="49">
                  <c:v>85.57751</c:v>
                </c:pt>
                <c:pt idx="50">
                  <c:v>85.40973</c:v>
                </c:pt>
                <c:pt idx="51">
                  <c:v>85.285</c:v>
                </c:pt>
                <c:pt idx="52">
                  <c:v>85.16348</c:v>
                </c:pt>
                <c:pt idx="53">
                  <c:v>84.92007</c:v>
                </c:pt>
                <c:pt idx="54">
                  <c:v>84.47559</c:v>
                </c:pt>
                <c:pt idx="55">
                  <c:v>84.08707</c:v>
                </c:pt>
                <c:pt idx="56">
                  <c:v>83.74124</c:v>
                </c:pt>
                <c:pt idx="57">
                  <c:v>83.42908</c:v>
                </c:pt>
                <c:pt idx="58">
                  <c:v>83.14322</c:v>
                </c:pt>
                <c:pt idx="59">
                  <c:v>82.87891</c:v>
                </c:pt>
                <c:pt idx="60">
                  <c:v>82.58109</c:v>
                </c:pt>
                <c:pt idx="61">
                  <c:v>81.94589</c:v>
                </c:pt>
                <c:pt idx="62">
                  <c:v>77.67209</c:v>
                </c:pt>
                <c:pt idx="63">
                  <c:v>67.62183</c:v>
                </c:pt>
                <c:pt idx="64">
                  <c:v>67.62183</c:v>
                </c:pt>
                <c:pt idx="65">
                  <c:v>69.36261</c:v>
                </c:pt>
                <c:pt idx="66">
                  <c:v>69.88879</c:v>
                </c:pt>
                <c:pt idx="67">
                  <c:v>70.04196</c:v>
                </c:pt>
                <c:pt idx="68">
                  <c:v>70.09964</c:v>
                </c:pt>
                <c:pt idx="69">
                  <c:v>70.12186</c:v>
                </c:pt>
                <c:pt idx="70">
                  <c:v>70.13083</c:v>
                </c:pt>
                <c:pt idx="71">
                  <c:v>70.13171</c:v>
                </c:pt>
                <c:pt idx="72">
                  <c:v>70.1265</c:v>
                </c:pt>
                <c:pt idx="73">
                  <c:v>70.0994</c:v>
                </c:pt>
                <c:pt idx="74">
                  <c:v>70.06192</c:v>
                </c:pt>
                <c:pt idx="75">
                  <c:v>70.03094</c:v>
                </c:pt>
                <c:pt idx="76">
                  <c:v>69.98831</c:v>
                </c:pt>
                <c:pt idx="77">
                  <c:v>69.92987</c:v>
                </c:pt>
                <c:pt idx="78">
                  <c:v>69.84933</c:v>
                </c:pt>
                <c:pt idx="79">
                  <c:v>69.73688</c:v>
                </c:pt>
                <c:pt idx="80">
                  <c:v>69.63943</c:v>
                </c:pt>
                <c:pt idx="81">
                  <c:v>69.58032</c:v>
                </c:pt>
                <c:pt idx="82">
                  <c:v>69.49609</c:v>
                </c:pt>
                <c:pt idx="83">
                  <c:v>69.37427</c:v>
                </c:pt>
                <c:pt idx="84">
                  <c:v>69.19098</c:v>
                </c:pt>
                <c:pt idx="85">
                  <c:v>68.52551</c:v>
                </c:pt>
              </c:numCache>
            </c:numRef>
          </c:yVal>
          <c:smooth val="1"/>
        </c:ser>
        <c:axId val="70914276"/>
        <c:axId val="96560913"/>
      </c:scatterChart>
      <c:valAx>
        <c:axId val="7091427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0913"/>
        <c:crossesAt val="0"/>
        <c:crossBetween val="midCat"/>
        <c:majorUnit val="10"/>
      </c:valAx>
      <c:valAx>
        <c:axId val="96560913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fferential Melting Curv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DU145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DU145'!$B$3:$B$77</c:f>
              <c:numCache>
                <c:formatCode>General</c:formatCode>
                <c:ptCount val="75"/>
                <c:pt idx="0">
                  <c:v>0.01499852</c:v>
                </c:pt>
                <c:pt idx="1">
                  <c:v>0.01536337</c:v>
                </c:pt>
                <c:pt idx="2">
                  <c:v>0.01573418</c:v>
                </c:pt>
                <c:pt idx="3">
                  <c:v>0.01611997</c:v>
                </c:pt>
                <c:pt idx="4">
                  <c:v>0.01649812</c:v>
                </c:pt>
                <c:pt idx="5">
                  <c:v>0.01688853</c:v>
                </c:pt>
                <c:pt idx="6">
                  <c:v>0.01727111</c:v>
                </c:pt>
                <c:pt idx="7">
                  <c:v>0.01767194</c:v>
                </c:pt>
                <c:pt idx="8">
                  <c:v>0.01806566</c:v>
                </c:pt>
                <c:pt idx="9">
                  <c:v>0.01846582</c:v>
                </c:pt>
                <c:pt idx="10">
                  <c:v>0.01886979</c:v>
                </c:pt>
                <c:pt idx="11">
                  <c:v>0.01928117</c:v>
                </c:pt>
                <c:pt idx="12">
                  <c:v>0.01968082</c:v>
                </c:pt>
                <c:pt idx="13">
                  <c:v>0.02009487</c:v>
                </c:pt>
                <c:pt idx="14">
                  <c:v>0.02049981</c:v>
                </c:pt>
                <c:pt idx="15">
                  <c:v>0.02092751</c:v>
                </c:pt>
                <c:pt idx="16">
                  <c:v>0.0213344</c:v>
                </c:pt>
                <c:pt idx="17">
                  <c:v>0.02175251</c:v>
                </c:pt>
                <c:pt idx="18">
                  <c:v>0.0221806</c:v>
                </c:pt>
                <c:pt idx="19">
                  <c:v>0.02260067</c:v>
                </c:pt>
                <c:pt idx="20">
                  <c:v>0.02304647</c:v>
                </c:pt>
                <c:pt idx="21">
                  <c:v>0.02349399</c:v>
                </c:pt>
                <c:pt idx="22">
                  <c:v>0.02396543</c:v>
                </c:pt>
                <c:pt idx="23">
                  <c:v>0.02445471</c:v>
                </c:pt>
                <c:pt idx="24">
                  <c:v>0.02499491</c:v>
                </c:pt>
                <c:pt idx="25">
                  <c:v>0.02557255</c:v>
                </c:pt>
                <c:pt idx="26">
                  <c:v>0.02620865</c:v>
                </c:pt>
                <c:pt idx="27">
                  <c:v>0.02694253</c:v>
                </c:pt>
                <c:pt idx="28">
                  <c:v>0.02778877</c:v>
                </c:pt>
                <c:pt idx="29">
                  <c:v>0.0287807</c:v>
                </c:pt>
                <c:pt idx="30">
                  <c:v>0.02995193</c:v>
                </c:pt>
                <c:pt idx="31">
                  <c:v>0.03135599</c:v>
                </c:pt>
                <c:pt idx="32">
                  <c:v>0.03309123</c:v>
                </c:pt>
                <c:pt idx="33">
                  <c:v>0.03517754</c:v>
                </c:pt>
                <c:pt idx="34">
                  <c:v>0.03777184</c:v>
                </c:pt>
                <c:pt idx="35">
                  <c:v>0.04093602</c:v>
                </c:pt>
                <c:pt idx="36">
                  <c:v>0.04483521</c:v>
                </c:pt>
                <c:pt idx="37">
                  <c:v>0.04963391</c:v>
                </c:pt>
                <c:pt idx="38">
                  <c:v>0.05549349</c:v>
                </c:pt>
                <c:pt idx="39">
                  <c:v>0.0626754</c:v>
                </c:pt>
                <c:pt idx="40">
                  <c:v>0.07137202</c:v>
                </c:pt>
                <c:pt idx="41">
                  <c:v>0.08185528</c:v>
                </c:pt>
                <c:pt idx="42">
                  <c:v>0.09440258</c:v>
                </c:pt>
                <c:pt idx="43">
                  <c:v>0.1092213</c:v>
                </c:pt>
                <c:pt idx="44">
                  <c:v>0.1265091</c:v>
                </c:pt>
                <c:pt idx="45">
                  <c:v>0.1463112</c:v>
                </c:pt>
                <c:pt idx="46">
                  <c:v>0.168459</c:v>
                </c:pt>
                <c:pt idx="47">
                  <c:v>0.1925406</c:v>
                </c:pt>
                <c:pt idx="48">
                  <c:v>0.2175759</c:v>
                </c:pt>
                <c:pt idx="49">
                  <c:v>0.2422445</c:v>
                </c:pt>
                <c:pt idx="50">
                  <c:v>0.2643344</c:v>
                </c:pt>
                <c:pt idx="51">
                  <c:v>0.281136</c:v>
                </c:pt>
                <c:pt idx="52">
                  <c:v>0.289878</c:v>
                </c:pt>
                <c:pt idx="53">
                  <c:v>0.2876917</c:v>
                </c:pt>
                <c:pt idx="54">
                  <c:v>0.2732906</c:v>
                </c:pt>
                <c:pt idx="55">
                  <c:v>0.2471524</c:v>
                </c:pt>
                <c:pt idx="56">
                  <c:v>0.2121946</c:v>
                </c:pt>
                <c:pt idx="57">
                  <c:v>0.1731452</c:v>
                </c:pt>
                <c:pt idx="58">
                  <c:v>0.1346642</c:v>
                </c:pt>
                <c:pt idx="59">
                  <c:v>0.1005971</c:v>
                </c:pt>
                <c:pt idx="60">
                  <c:v>0.07272035</c:v>
                </c:pt>
                <c:pt idx="61">
                  <c:v>0.0512892</c:v>
                </c:pt>
                <c:pt idx="62">
                  <c:v>0.03556103</c:v>
                </c:pt>
                <c:pt idx="63">
                  <c:v>0.0243777</c:v>
                </c:pt>
                <c:pt idx="64">
                  <c:v>0.01659751</c:v>
                </c:pt>
                <c:pt idx="65">
                  <c:v>0.01125008</c:v>
                </c:pt>
                <c:pt idx="66">
                  <c:v>0.007646382</c:v>
                </c:pt>
                <c:pt idx="67">
                  <c:v>0.00513494</c:v>
                </c:pt>
                <c:pt idx="68">
                  <c:v>0.003540218</c:v>
                </c:pt>
                <c:pt idx="69">
                  <c:v>0.002344847</c:v>
                </c:pt>
                <c:pt idx="70">
                  <c:v>0.001664758</c:v>
                </c:pt>
                <c:pt idx="71">
                  <c:v>0.001152754</c:v>
                </c:pt>
                <c:pt idx="72">
                  <c:v>0.0009271502</c:v>
                </c:pt>
                <c:pt idx="73">
                  <c:v>0.0003835559</c:v>
                </c:pt>
                <c:pt idx="74">
                  <c:v>0.0003632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DU145'!$C$2</c:f>
              <c:strCache>
                <c:ptCount val="1"/>
                <c:pt idx="0">
                  <c:v>DU145 cell line 14489 G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DU145'!$C$3:$C$77</c:f>
              <c:numCache>
                <c:formatCode>General</c:formatCode>
                <c:ptCount val="75"/>
                <c:pt idx="0">
                  <c:v>0.01481837</c:v>
                </c:pt>
                <c:pt idx="1">
                  <c:v>0.01517667</c:v>
                </c:pt>
                <c:pt idx="2">
                  <c:v>0.01554657</c:v>
                </c:pt>
                <c:pt idx="3">
                  <c:v>0.01592557</c:v>
                </c:pt>
                <c:pt idx="4">
                  <c:v>0.01630264</c:v>
                </c:pt>
                <c:pt idx="5">
                  <c:v>0.0166887</c:v>
                </c:pt>
                <c:pt idx="6">
                  <c:v>0.01706662</c:v>
                </c:pt>
                <c:pt idx="7">
                  <c:v>0.0174698</c:v>
                </c:pt>
                <c:pt idx="8">
                  <c:v>0.01785547</c:v>
                </c:pt>
                <c:pt idx="9">
                  <c:v>0.01826418</c:v>
                </c:pt>
                <c:pt idx="10">
                  <c:v>0.01866739</c:v>
                </c:pt>
                <c:pt idx="11">
                  <c:v>0.01908122</c:v>
                </c:pt>
                <c:pt idx="12">
                  <c:v>0.01948636</c:v>
                </c:pt>
                <c:pt idx="13">
                  <c:v>0.01991328</c:v>
                </c:pt>
                <c:pt idx="14">
                  <c:v>0.02033755</c:v>
                </c:pt>
                <c:pt idx="15">
                  <c:v>0.02077123</c:v>
                </c:pt>
                <c:pt idx="16">
                  <c:v>0.02120657</c:v>
                </c:pt>
                <c:pt idx="17">
                  <c:v>0.02166318</c:v>
                </c:pt>
                <c:pt idx="18">
                  <c:v>0.0221359</c:v>
                </c:pt>
                <c:pt idx="19">
                  <c:v>0.02262034</c:v>
                </c:pt>
                <c:pt idx="20">
                  <c:v>0.02313912</c:v>
                </c:pt>
                <c:pt idx="21">
                  <c:v>0.02369519</c:v>
                </c:pt>
                <c:pt idx="22">
                  <c:v>0.0242909</c:v>
                </c:pt>
                <c:pt idx="23">
                  <c:v>0.0249543</c:v>
                </c:pt>
                <c:pt idx="24">
                  <c:v>0.02570678</c:v>
                </c:pt>
                <c:pt idx="25">
                  <c:v>0.02655737</c:v>
                </c:pt>
                <c:pt idx="26">
                  <c:v>0.02754375</c:v>
                </c:pt>
                <c:pt idx="27">
                  <c:v>0.02871368</c:v>
                </c:pt>
                <c:pt idx="28">
                  <c:v>0.03011536</c:v>
                </c:pt>
                <c:pt idx="29">
                  <c:v>0.03180217</c:v>
                </c:pt>
                <c:pt idx="30">
                  <c:v>0.03385387</c:v>
                </c:pt>
                <c:pt idx="31">
                  <c:v>0.03634647</c:v>
                </c:pt>
                <c:pt idx="32">
                  <c:v>0.03944606</c:v>
                </c:pt>
                <c:pt idx="33">
                  <c:v>0.04321784</c:v>
                </c:pt>
                <c:pt idx="34">
                  <c:v>0.04787959</c:v>
                </c:pt>
                <c:pt idx="35">
                  <c:v>0.05359508</c:v>
                </c:pt>
                <c:pt idx="36">
                  <c:v>0.06059431</c:v>
                </c:pt>
                <c:pt idx="37">
                  <c:v>0.06913431</c:v>
                </c:pt>
                <c:pt idx="38">
                  <c:v>0.07944956</c:v>
                </c:pt>
                <c:pt idx="39">
                  <c:v>0.09190239</c:v>
                </c:pt>
                <c:pt idx="40">
                  <c:v>0.1066719</c:v>
                </c:pt>
                <c:pt idx="41">
                  <c:v>0.1240256</c:v>
                </c:pt>
                <c:pt idx="42">
                  <c:v>0.1440923</c:v>
                </c:pt>
                <c:pt idx="43">
                  <c:v>0.1667748</c:v>
                </c:pt>
                <c:pt idx="44">
                  <c:v>0.1917149</c:v>
                </c:pt>
                <c:pt idx="45">
                  <c:v>0.2180746</c:v>
                </c:pt>
                <c:pt idx="46">
                  <c:v>0.2444279</c:v>
                </c:pt>
                <c:pt idx="47">
                  <c:v>0.2687478</c:v>
                </c:pt>
                <c:pt idx="48">
                  <c:v>0.2881286</c:v>
                </c:pt>
                <c:pt idx="49">
                  <c:v>0.2995318</c:v>
                </c:pt>
                <c:pt idx="50">
                  <c:v>0.2997652</c:v>
                </c:pt>
                <c:pt idx="51">
                  <c:v>0.2868712</c:v>
                </c:pt>
                <c:pt idx="52">
                  <c:v>0.2612329</c:v>
                </c:pt>
                <c:pt idx="53">
                  <c:v>0.2254364</c:v>
                </c:pt>
                <c:pt idx="54">
                  <c:v>0.1844692</c:v>
                </c:pt>
                <c:pt idx="55">
                  <c:v>0.1435983</c:v>
                </c:pt>
                <c:pt idx="56">
                  <c:v>0.1070595</c:v>
                </c:pt>
                <c:pt idx="57">
                  <c:v>0.07713675</c:v>
                </c:pt>
                <c:pt idx="58">
                  <c:v>0.05412519</c:v>
                </c:pt>
                <c:pt idx="59">
                  <c:v>0.03729939</c:v>
                </c:pt>
                <c:pt idx="60">
                  <c:v>0.02539694</c:v>
                </c:pt>
                <c:pt idx="61">
                  <c:v>0.01717269</c:v>
                </c:pt>
                <c:pt idx="62">
                  <c:v>0.01156211</c:v>
                </c:pt>
                <c:pt idx="63">
                  <c:v>0.007790029</c:v>
                </c:pt>
                <c:pt idx="64">
                  <c:v>0.005239546</c:v>
                </c:pt>
                <c:pt idx="65">
                  <c:v>0.003556013</c:v>
                </c:pt>
                <c:pt idx="66">
                  <c:v>0.002428293</c:v>
                </c:pt>
                <c:pt idx="67">
                  <c:v>0.001502931</c:v>
                </c:pt>
                <c:pt idx="68">
                  <c:v>0.001164079</c:v>
                </c:pt>
                <c:pt idx="69">
                  <c:v>0.0007614493</c:v>
                </c:pt>
                <c:pt idx="70">
                  <c:v>0.0005534291</c:v>
                </c:pt>
                <c:pt idx="71">
                  <c:v>0.0003612041</c:v>
                </c:pt>
                <c:pt idx="72">
                  <c:v>0.0003346801</c:v>
                </c:pt>
                <c:pt idx="73">
                  <c:v>2.801418E-005</c:v>
                </c:pt>
                <c:pt idx="74">
                  <c:v>2.861023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DU145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A$3:$A$77</c:f>
              <c:numCache>
                <c:formatCode>General</c:formatCode>
                <c:ptCount val="75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</c:numCache>
            </c:numRef>
          </c:xVal>
          <c:yVal>
            <c:numRef>
              <c:f>'p53 87bp DU145'!$D$3:$D$77</c:f>
              <c:numCache>
                <c:formatCode>General</c:formatCode>
                <c:ptCount val="75"/>
                <c:pt idx="0">
                  <c:v>0.0175362</c:v>
                </c:pt>
                <c:pt idx="1">
                  <c:v>0.01799697</c:v>
                </c:pt>
                <c:pt idx="2">
                  <c:v>0.01849686</c:v>
                </c:pt>
                <c:pt idx="3">
                  <c:v>0.01903689</c:v>
                </c:pt>
                <c:pt idx="4">
                  <c:v>0.01959542</c:v>
                </c:pt>
                <c:pt idx="5">
                  <c:v>0.02020882</c:v>
                </c:pt>
                <c:pt idx="6">
                  <c:v>0.02085619</c:v>
                </c:pt>
                <c:pt idx="7">
                  <c:v>0.02159823</c:v>
                </c:pt>
                <c:pt idx="8">
                  <c:v>0.02240533</c:v>
                </c:pt>
                <c:pt idx="9">
                  <c:v>0.02332114</c:v>
                </c:pt>
                <c:pt idx="10">
                  <c:v>0.02436467</c:v>
                </c:pt>
                <c:pt idx="11">
                  <c:v>0.02558149</c:v>
                </c:pt>
                <c:pt idx="12">
                  <c:v>0.02700167</c:v>
                </c:pt>
                <c:pt idx="13">
                  <c:v>0.0286709</c:v>
                </c:pt>
                <c:pt idx="14">
                  <c:v>0.03066311</c:v>
                </c:pt>
                <c:pt idx="15">
                  <c:v>0.03306299</c:v>
                </c:pt>
                <c:pt idx="16">
                  <c:v>0.03594711</c:v>
                </c:pt>
                <c:pt idx="17">
                  <c:v>0.03946047</c:v>
                </c:pt>
                <c:pt idx="18">
                  <c:v>0.04371595</c:v>
                </c:pt>
                <c:pt idx="19">
                  <c:v>0.04890703</c:v>
                </c:pt>
                <c:pt idx="20">
                  <c:v>0.05522206</c:v>
                </c:pt>
                <c:pt idx="21">
                  <c:v>0.06288636</c:v>
                </c:pt>
                <c:pt idx="22">
                  <c:v>0.07216312</c:v>
                </c:pt>
                <c:pt idx="23">
                  <c:v>0.08330576</c:v>
                </c:pt>
                <c:pt idx="24">
                  <c:v>0.09662539</c:v>
                </c:pt>
                <c:pt idx="25">
                  <c:v>0.1123593</c:v>
                </c:pt>
                <c:pt idx="26">
                  <c:v>0.130646</c:v>
                </c:pt>
                <c:pt idx="27">
                  <c:v>0.1516379</c:v>
                </c:pt>
                <c:pt idx="28">
                  <c:v>0.1750946</c:v>
                </c:pt>
                <c:pt idx="29">
                  <c:v>0.2005857</c:v>
                </c:pt>
                <c:pt idx="30">
                  <c:v>0.227164</c:v>
                </c:pt>
                <c:pt idx="31">
                  <c:v>0.2533178</c:v>
                </c:pt>
                <c:pt idx="32">
                  <c:v>0.2771573</c:v>
                </c:pt>
                <c:pt idx="33">
                  <c:v>0.2958255</c:v>
                </c:pt>
                <c:pt idx="34">
                  <c:v>0.3067797</c:v>
                </c:pt>
                <c:pt idx="35">
                  <c:v>0.3073522</c:v>
                </c:pt>
                <c:pt idx="36">
                  <c:v>0.2960199</c:v>
                </c:pt>
                <c:pt idx="37">
                  <c:v>0.2730823</c:v>
                </c:pt>
                <c:pt idx="38">
                  <c:v>0.240629</c:v>
                </c:pt>
                <c:pt idx="39">
                  <c:v>0.2026889</c:v>
                </c:pt>
                <c:pt idx="40">
                  <c:v>0.1635242</c:v>
                </c:pt>
                <c:pt idx="41">
                  <c:v>0.1270553</c:v>
                </c:pt>
                <c:pt idx="42">
                  <c:v>0.09577453</c:v>
                </c:pt>
                <c:pt idx="43">
                  <c:v>0.07053792</c:v>
                </c:pt>
                <c:pt idx="44">
                  <c:v>0.0511381</c:v>
                </c:pt>
                <c:pt idx="45">
                  <c:v>0.03672451</c:v>
                </c:pt>
                <c:pt idx="46">
                  <c:v>0.02626091</c:v>
                </c:pt>
                <c:pt idx="47">
                  <c:v>0.01877308</c:v>
                </c:pt>
                <c:pt idx="48">
                  <c:v>0.01346439</c:v>
                </c:pt>
                <c:pt idx="49">
                  <c:v>0.009714663</c:v>
                </c:pt>
                <c:pt idx="50">
                  <c:v>0.007039309</c:v>
                </c:pt>
                <c:pt idx="51">
                  <c:v>0.005147457</c:v>
                </c:pt>
                <c:pt idx="52">
                  <c:v>0.003784299</c:v>
                </c:pt>
                <c:pt idx="53">
                  <c:v>0.002814829</c:v>
                </c:pt>
                <c:pt idx="54">
                  <c:v>0.002115965</c:v>
                </c:pt>
                <c:pt idx="55">
                  <c:v>0.00159651</c:v>
                </c:pt>
                <c:pt idx="56">
                  <c:v>0.001221895</c:v>
                </c:pt>
                <c:pt idx="57">
                  <c:v>0.0009334087</c:v>
                </c:pt>
                <c:pt idx="58">
                  <c:v>0.0006940961</c:v>
                </c:pt>
                <c:pt idx="59">
                  <c:v>0.0005534291</c:v>
                </c:pt>
                <c:pt idx="60">
                  <c:v>0.000422895</c:v>
                </c:pt>
                <c:pt idx="61">
                  <c:v>0.0003531575</c:v>
                </c:pt>
                <c:pt idx="62">
                  <c:v>0.0002351403</c:v>
                </c:pt>
                <c:pt idx="63">
                  <c:v>0.0002267957</c:v>
                </c:pt>
                <c:pt idx="64">
                  <c:v>0.0001177192</c:v>
                </c:pt>
                <c:pt idx="65">
                  <c:v>0.0002124906</c:v>
                </c:pt>
                <c:pt idx="66">
                  <c:v>0.00020504</c:v>
                </c:pt>
                <c:pt idx="67">
                  <c:v>7.450581E-006</c:v>
                </c:pt>
                <c:pt idx="68">
                  <c:v>7.450581E-006</c:v>
                </c:pt>
                <c:pt idx="69">
                  <c:v>7.450581E-006</c:v>
                </c:pt>
                <c:pt idx="70">
                  <c:v>7.450581E-006</c:v>
                </c:pt>
                <c:pt idx="71">
                  <c:v>7.748604E-006</c:v>
                </c:pt>
                <c:pt idx="72">
                  <c:v>-0.0003349781</c:v>
                </c:pt>
                <c:pt idx="73">
                  <c:v>0.0006851554</c:v>
                </c:pt>
                <c:pt idx="74">
                  <c:v>0</c:v>
                </c:pt>
              </c:numCache>
            </c:numRef>
          </c:yVal>
          <c:smooth val="1"/>
        </c:ser>
        <c:axId val="84616886"/>
        <c:axId val="94062282"/>
      </c:scatterChart>
      <c:valAx>
        <c:axId val="84616886"/>
        <c:scaling>
          <c:orientation val="minMax"/>
          <c:max val="85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2282"/>
        <c:crossesAt val="0"/>
        <c:crossBetween val="midCat"/>
      </c:valAx>
      <c:valAx>
        <c:axId val="94062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6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52-14538 Exon8 (8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87bp DU145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DU145'!$H$3:$H$88</c:f>
              <c:numCache>
                <c:formatCode>General</c:formatCode>
                <c:ptCount val="8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.44006</c:v>
                </c:pt>
                <c:pt idx="6">
                  <c:v>72.17633</c:v>
                </c:pt>
                <c:pt idx="7">
                  <c:v>73.6358</c:v>
                </c:pt>
                <c:pt idx="8">
                  <c:v>74.96063</c:v>
                </c:pt>
                <c:pt idx="9">
                  <c:v>77.92343</c:v>
                </c:pt>
                <c:pt idx="10">
                  <c:v>80.26654</c:v>
                </c:pt>
                <c:pt idx="11">
                  <c:v>82.05606</c:v>
                </c:pt>
                <c:pt idx="12">
                  <c:v>83.11749</c:v>
                </c:pt>
                <c:pt idx="13">
                  <c:v>83.55545</c:v>
                </c:pt>
                <c:pt idx="14">
                  <c:v>83.76819</c:v>
                </c:pt>
                <c:pt idx="15">
                  <c:v>84.00638</c:v>
                </c:pt>
                <c:pt idx="16">
                  <c:v>84.21783</c:v>
                </c:pt>
                <c:pt idx="17">
                  <c:v>84.28522</c:v>
                </c:pt>
                <c:pt idx="18">
                  <c:v>84.32321</c:v>
                </c:pt>
                <c:pt idx="19">
                  <c:v>84.37024</c:v>
                </c:pt>
                <c:pt idx="20">
                  <c:v>84.46051</c:v>
                </c:pt>
                <c:pt idx="21">
                  <c:v>84.5506</c:v>
                </c:pt>
                <c:pt idx="22">
                  <c:v>84.64072</c:v>
                </c:pt>
                <c:pt idx="23">
                  <c:v>84.7511</c:v>
                </c:pt>
                <c:pt idx="24">
                  <c:v>84.7861</c:v>
                </c:pt>
                <c:pt idx="25">
                  <c:v>84.83072</c:v>
                </c:pt>
                <c:pt idx="26">
                  <c:v>84.92053</c:v>
                </c:pt>
                <c:pt idx="27">
                  <c:v>85.0936</c:v>
                </c:pt>
                <c:pt idx="28">
                  <c:v>85.27362</c:v>
                </c:pt>
                <c:pt idx="29">
                  <c:v>85.50388</c:v>
                </c:pt>
                <c:pt idx="30">
                  <c:v>85.7916</c:v>
                </c:pt>
                <c:pt idx="31">
                  <c:v>85.96802</c:v>
                </c:pt>
                <c:pt idx="32">
                  <c:v>86.15848</c:v>
                </c:pt>
                <c:pt idx="33">
                  <c:v>86.36099</c:v>
                </c:pt>
                <c:pt idx="34">
                  <c:v>86.42908</c:v>
                </c:pt>
                <c:pt idx="35">
                  <c:v>86.43948</c:v>
                </c:pt>
                <c:pt idx="36">
                  <c:v>86.45361</c:v>
                </c:pt>
                <c:pt idx="37">
                  <c:v>86.47162</c:v>
                </c:pt>
                <c:pt idx="38">
                  <c:v>86.49374</c:v>
                </c:pt>
                <c:pt idx="39">
                  <c:v>86.55908</c:v>
                </c:pt>
                <c:pt idx="40">
                  <c:v>86.70087</c:v>
                </c:pt>
                <c:pt idx="41">
                  <c:v>86.86069</c:v>
                </c:pt>
                <c:pt idx="42">
                  <c:v>87.04605</c:v>
                </c:pt>
                <c:pt idx="43">
                  <c:v>87.26413</c:v>
                </c:pt>
                <c:pt idx="44">
                  <c:v>87.33566</c:v>
                </c:pt>
                <c:pt idx="45">
                  <c:v>87.3703</c:v>
                </c:pt>
                <c:pt idx="46">
                  <c:v>87.42932</c:v>
                </c:pt>
                <c:pt idx="47">
                  <c:v>87.50089</c:v>
                </c:pt>
                <c:pt idx="48">
                  <c:v>87.59219</c:v>
                </c:pt>
                <c:pt idx="49">
                  <c:v>87.72675</c:v>
                </c:pt>
                <c:pt idx="50">
                  <c:v>87.80679</c:v>
                </c:pt>
                <c:pt idx="51">
                  <c:v>87.93085</c:v>
                </c:pt>
                <c:pt idx="52">
                  <c:v>88.0907</c:v>
                </c:pt>
                <c:pt idx="53">
                  <c:v>88.19077</c:v>
                </c:pt>
                <c:pt idx="54">
                  <c:v>88.23743</c:v>
                </c:pt>
                <c:pt idx="55">
                  <c:v>88.32867</c:v>
                </c:pt>
                <c:pt idx="56">
                  <c:v>88.48157</c:v>
                </c:pt>
                <c:pt idx="57">
                  <c:v>88.7504</c:v>
                </c:pt>
                <c:pt idx="58">
                  <c:v>89.22003</c:v>
                </c:pt>
                <c:pt idx="59">
                  <c:v>90.1915</c:v>
                </c:pt>
                <c:pt idx="60">
                  <c:v>92.27557</c:v>
                </c:pt>
                <c:pt idx="61">
                  <c:v>94.72498</c:v>
                </c:pt>
                <c:pt idx="62">
                  <c:v>95.85925</c:v>
                </c:pt>
                <c:pt idx="63">
                  <c:v>96.69025</c:v>
                </c:pt>
                <c:pt idx="64">
                  <c:v>96.19339</c:v>
                </c:pt>
                <c:pt idx="65">
                  <c:v>94.22913</c:v>
                </c:pt>
                <c:pt idx="66">
                  <c:v>90.39276</c:v>
                </c:pt>
                <c:pt idx="67">
                  <c:v>88.04367</c:v>
                </c:pt>
                <c:pt idx="68">
                  <c:v>86.27673</c:v>
                </c:pt>
                <c:pt idx="69">
                  <c:v>84.67209</c:v>
                </c:pt>
                <c:pt idx="70">
                  <c:v>83.41101</c:v>
                </c:pt>
                <c:pt idx="71">
                  <c:v>82.41415</c:v>
                </c:pt>
                <c:pt idx="72">
                  <c:v>81.59305</c:v>
                </c:pt>
                <c:pt idx="73">
                  <c:v>80.17191</c:v>
                </c:pt>
                <c:pt idx="74">
                  <c:v>78.95953</c:v>
                </c:pt>
                <c:pt idx="75">
                  <c:v>78.26358</c:v>
                </c:pt>
                <c:pt idx="76">
                  <c:v>77.59927</c:v>
                </c:pt>
                <c:pt idx="77">
                  <c:v>76.93924</c:v>
                </c:pt>
                <c:pt idx="78">
                  <c:v>76.25723</c:v>
                </c:pt>
                <c:pt idx="79">
                  <c:v>75.52298</c:v>
                </c:pt>
                <c:pt idx="80">
                  <c:v>75.00424</c:v>
                </c:pt>
                <c:pt idx="81">
                  <c:v>74.73856</c:v>
                </c:pt>
                <c:pt idx="82">
                  <c:v>74.42786</c:v>
                </c:pt>
                <c:pt idx="83">
                  <c:v>74.0491</c:v>
                </c:pt>
                <c:pt idx="84">
                  <c:v>73.56323</c:v>
                </c:pt>
                <c:pt idx="85">
                  <c:v>72.03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87bp DU145'!$I$2</c:f>
              <c:strCache>
                <c:ptCount val="1"/>
                <c:pt idx="0">
                  <c:v>DU145 cell line 14489 G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DU145'!$I$3:$I$88</c:f>
              <c:numCache>
                <c:formatCode>General</c:formatCode>
                <c:ptCount val="86"/>
                <c:pt idx="0">
                  <c:v>65</c:v>
                </c:pt>
                <c:pt idx="1">
                  <c:v>67.0264</c:v>
                </c:pt>
                <c:pt idx="2">
                  <c:v>68.06158</c:v>
                </c:pt>
                <c:pt idx="3">
                  <c:v>68.60556</c:v>
                </c:pt>
                <c:pt idx="4">
                  <c:v>69.45627</c:v>
                </c:pt>
                <c:pt idx="5">
                  <c:v>70.44006</c:v>
                </c:pt>
                <c:pt idx="6">
                  <c:v>72.17633</c:v>
                </c:pt>
                <c:pt idx="7">
                  <c:v>73.63577</c:v>
                </c:pt>
                <c:pt idx="8">
                  <c:v>74.96048</c:v>
                </c:pt>
                <c:pt idx="9">
                  <c:v>77.91864</c:v>
                </c:pt>
                <c:pt idx="10">
                  <c:v>80.21783</c:v>
                </c:pt>
                <c:pt idx="11">
                  <c:v>81.86945</c:v>
                </c:pt>
                <c:pt idx="12">
                  <c:v>82.78699</c:v>
                </c:pt>
                <c:pt idx="13">
                  <c:v>83.15363</c:v>
                </c:pt>
                <c:pt idx="14">
                  <c:v>83.3306</c:v>
                </c:pt>
                <c:pt idx="15">
                  <c:v>83.52426</c:v>
                </c:pt>
                <c:pt idx="16">
                  <c:v>83.69257</c:v>
                </c:pt>
                <c:pt idx="17">
                  <c:v>83.74493</c:v>
                </c:pt>
                <c:pt idx="18">
                  <c:v>83.77368</c:v>
                </c:pt>
                <c:pt idx="19">
                  <c:v>83.80859</c:v>
                </c:pt>
                <c:pt idx="20">
                  <c:v>83.87476</c:v>
                </c:pt>
                <c:pt idx="21">
                  <c:v>83.9411</c:v>
                </c:pt>
                <c:pt idx="22">
                  <c:v>84.00772</c:v>
                </c:pt>
                <c:pt idx="23">
                  <c:v>84.08466</c:v>
                </c:pt>
                <c:pt idx="24">
                  <c:v>84.1076</c:v>
                </c:pt>
                <c:pt idx="25">
                  <c:v>84.13623</c:v>
                </c:pt>
                <c:pt idx="26">
                  <c:v>84.19327</c:v>
                </c:pt>
                <c:pt idx="27">
                  <c:v>84.30182</c:v>
                </c:pt>
                <c:pt idx="28">
                  <c:v>84.41388</c:v>
                </c:pt>
                <c:pt idx="29">
                  <c:v>84.55283</c:v>
                </c:pt>
                <c:pt idx="30">
                  <c:v>84.72241</c:v>
                </c:pt>
                <c:pt idx="31">
                  <c:v>84.82361</c:v>
                </c:pt>
                <c:pt idx="32">
                  <c:v>84.93011</c:v>
                </c:pt>
                <c:pt idx="33">
                  <c:v>85.04431</c:v>
                </c:pt>
                <c:pt idx="34">
                  <c:v>85.08093</c:v>
                </c:pt>
                <c:pt idx="35">
                  <c:v>85.08215</c:v>
                </c:pt>
                <c:pt idx="36">
                  <c:v>85.08405</c:v>
                </c:pt>
                <c:pt idx="37">
                  <c:v>85.10547</c:v>
                </c:pt>
                <c:pt idx="38">
                  <c:v>85.15689</c:v>
                </c:pt>
                <c:pt idx="39">
                  <c:v>85.26306</c:v>
                </c:pt>
                <c:pt idx="40">
                  <c:v>85.48001</c:v>
                </c:pt>
                <c:pt idx="41">
                  <c:v>85.73431</c:v>
                </c:pt>
                <c:pt idx="42">
                  <c:v>86.02185</c:v>
                </c:pt>
                <c:pt idx="43">
                  <c:v>86.36172</c:v>
                </c:pt>
                <c:pt idx="44">
                  <c:v>86.48117</c:v>
                </c:pt>
                <c:pt idx="45">
                  <c:v>86.55389</c:v>
                </c:pt>
                <c:pt idx="46">
                  <c:v>86.65747</c:v>
                </c:pt>
                <c:pt idx="47">
                  <c:v>86.77435</c:v>
                </c:pt>
                <c:pt idx="48">
                  <c:v>86.90781</c:v>
                </c:pt>
                <c:pt idx="49">
                  <c:v>87.10168</c:v>
                </c:pt>
                <c:pt idx="50">
                  <c:v>87.22458</c:v>
                </c:pt>
                <c:pt idx="51">
                  <c:v>87.40143</c:v>
                </c:pt>
                <c:pt idx="52">
                  <c:v>87.6199</c:v>
                </c:pt>
                <c:pt idx="53">
                  <c:v>87.75922</c:v>
                </c:pt>
                <c:pt idx="54">
                  <c:v>87.83209</c:v>
                </c:pt>
                <c:pt idx="55">
                  <c:v>87.95618</c:v>
                </c:pt>
                <c:pt idx="56">
                  <c:v>88.16302</c:v>
                </c:pt>
                <c:pt idx="57">
                  <c:v>88.49063</c:v>
                </c:pt>
                <c:pt idx="58">
                  <c:v>89.06567</c:v>
                </c:pt>
                <c:pt idx="59">
                  <c:v>90.20502</c:v>
                </c:pt>
                <c:pt idx="60">
                  <c:v>92.46924</c:v>
                </c:pt>
                <c:pt idx="61">
                  <c:v>94.98193</c:v>
                </c:pt>
                <c:pt idx="62">
                  <c:v>96.12683</c:v>
                </c:pt>
                <c:pt idx="63">
                  <c:v>96.96655</c:v>
                </c:pt>
                <c:pt idx="64">
                  <c:v>96.47119</c:v>
                </c:pt>
                <c:pt idx="65">
                  <c:v>94.50061</c:v>
                </c:pt>
                <c:pt idx="66">
                  <c:v>90.60339</c:v>
                </c:pt>
                <c:pt idx="67">
                  <c:v>88.11386</c:v>
                </c:pt>
                <c:pt idx="68">
                  <c:v>86.24194</c:v>
                </c:pt>
                <c:pt idx="69">
                  <c:v>84.63904</c:v>
                </c:pt>
                <c:pt idx="70">
                  <c:v>83.39954</c:v>
                </c:pt>
                <c:pt idx="71">
                  <c:v>82.41061</c:v>
                </c:pt>
                <c:pt idx="72">
                  <c:v>81.59183</c:v>
                </c:pt>
                <c:pt idx="73">
                  <c:v>80.17175</c:v>
                </c:pt>
                <c:pt idx="74">
                  <c:v>78.9595</c:v>
                </c:pt>
                <c:pt idx="75">
                  <c:v>78.26355</c:v>
                </c:pt>
                <c:pt idx="76">
                  <c:v>77.59924</c:v>
                </c:pt>
                <c:pt idx="77">
                  <c:v>76.93924</c:v>
                </c:pt>
                <c:pt idx="78">
                  <c:v>76.25723</c:v>
                </c:pt>
                <c:pt idx="79">
                  <c:v>75.52298</c:v>
                </c:pt>
                <c:pt idx="80">
                  <c:v>75.00424</c:v>
                </c:pt>
                <c:pt idx="81">
                  <c:v>74.73856</c:v>
                </c:pt>
                <c:pt idx="82">
                  <c:v>74.42786</c:v>
                </c:pt>
                <c:pt idx="83">
                  <c:v>74.0491</c:v>
                </c:pt>
                <c:pt idx="84">
                  <c:v>73.5632</c:v>
                </c:pt>
                <c:pt idx="85">
                  <c:v>72.0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87bp DU145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87bp DU145'!$G$3:$G$88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</c:numCache>
            </c:numRef>
          </c:xVal>
          <c:yVal>
            <c:numRef>
              <c:f>'p53 87bp DU145'!$J$3:$J$88</c:f>
              <c:numCache>
                <c:formatCode>General</c:formatCode>
                <c:ptCount val="86"/>
                <c:pt idx="0">
                  <c:v>61.80939</c:v>
                </c:pt>
                <c:pt idx="1">
                  <c:v>67.02637</c:v>
                </c:pt>
                <c:pt idx="2">
                  <c:v>68.06149</c:v>
                </c:pt>
                <c:pt idx="3">
                  <c:v>68.60538</c:v>
                </c:pt>
                <c:pt idx="4">
                  <c:v>69.45572</c:v>
                </c:pt>
                <c:pt idx="5">
                  <c:v>70.43842</c:v>
                </c:pt>
                <c:pt idx="6">
                  <c:v>72.16455</c:v>
                </c:pt>
                <c:pt idx="7">
                  <c:v>73.58023</c:v>
                </c:pt>
                <c:pt idx="8">
                  <c:v>74.75949</c:v>
                </c:pt>
                <c:pt idx="9">
                  <c:v>76.58493</c:v>
                </c:pt>
                <c:pt idx="10">
                  <c:v>77.41135</c:v>
                </c:pt>
                <c:pt idx="11">
                  <c:v>77.94046</c:v>
                </c:pt>
                <c:pt idx="12">
                  <c:v>78.26959</c:v>
                </c:pt>
                <c:pt idx="13">
                  <c:v>78.40833</c:v>
                </c:pt>
                <c:pt idx="14">
                  <c:v>78.47256</c:v>
                </c:pt>
                <c:pt idx="15">
                  <c:v>78.53488</c:v>
                </c:pt>
                <c:pt idx="16">
                  <c:v>78.58585</c:v>
                </c:pt>
                <c:pt idx="17">
                  <c:v>78.59903</c:v>
                </c:pt>
                <c:pt idx="18">
                  <c:v>78.60449</c:v>
                </c:pt>
                <c:pt idx="19">
                  <c:v>78.61005</c:v>
                </c:pt>
                <c:pt idx="20">
                  <c:v>78.62012</c:v>
                </c:pt>
                <c:pt idx="21">
                  <c:v>78.62839</c:v>
                </c:pt>
                <c:pt idx="22">
                  <c:v>78.63501</c:v>
                </c:pt>
                <c:pt idx="23">
                  <c:v>78.6416</c:v>
                </c:pt>
                <c:pt idx="24">
                  <c:v>78.6384</c:v>
                </c:pt>
                <c:pt idx="25">
                  <c:v>78.63461</c:v>
                </c:pt>
                <c:pt idx="26">
                  <c:v>78.63409</c:v>
                </c:pt>
                <c:pt idx="27">
                  <c:v>78.63696</c:v>
                </c:pt>
                <c:pt idx="28">
                  <c:v>78.63797</c:v>
                </c:pt>
                <c:pt idx="29">
                  <c:v>78.63846</c:v>
                </c:pt>
                <c:pt idx="30">
                  <c:v>78.63821</c:v>
                </c:pt>
                <c:pt idx="31">
                  <c:v>78.62796</c:v>
                </c:pt>
                <c:pt idx="32">
                  <c:v>78.61139</c:v>
                </c:pt>
                <c:pt idx="33">
                  <c:v>78.58444</c:v>
                </c:pt>
                <c:pt idx="34">
                  <c:v>78.43158</c:v>
                </c:pt>
                <c:pt idx="35">
                  <c:v>76.79117</c:v>
                </c:pt>
                <c:pt idx="36">
                  <c:v>50</c:v>
                </c:pt>
                <c:pt idx="37">
                  <c:v>50</c:v>
                </c:pt>
                <c:pt idx="38">
                  <c:v>55.85358</c:v>
                </c:pt>
                <c:pt idx="39">
                  <c:v>75.90475</c:v>
                </c:pt>
                <c:pt idx="40">
                  <c:v>79.24899</c:v>
                </c:pt>
                <c:pt idx="41">
                  <c:v>81.30661</c:v>
                </c:pt>
                <c:pt idx="42">
                  <c:v>83.27948</c:v>
                </c:pt>
                <c:pt idx="43">
                  <c:v>84.67447</c:v>
                </c:pt>
                <c:pt idx="44">
                  <c:v>85.05011</c:v>
                </c:pt>
                <c:pt idx="45">
                  <c:v>85.25595</c:v>
                </c:pt>
                <c:pt idx="46">
                  <c:v>85.50851</c:v>
                </c:pt>
                <c:pt idx="47">
                  <c:v>85.76544</c:v>
                </c:pt>
                <c:pt idx="48">
                  <c:v>86.03568</c:v>
                </c:pt>
                <c:pt idx="49">
                  <c:v>86.37915</c:v>
                </c:pt>
                <c:pt idx="50">
                  <c:v>86.58682</c:v>
                </c:pt>
                <c:pt idx="51">
                  <c:v>86.86539</c:v>
                </c:pt>
                <c:pt idx="52">
                  <c:v>87.18231</c:v>
                </c:pt>
                <c:pt idx="53">
                  <c:v>87.37781</c:v>
                </c:pt>
                <c:pt idx="54">
                  <c:v>87.48505</c:v>
                </c:pt>
                <c:pt idx="55">
                  <c:v>87.65631</c:v>
                </c:pt>
                <c:pt idx="56">
                  <c:v>87.91473</c:v>
                </c:pt>
                <c:pt idx="57">
                  <c:v>88.31793</c:v>
                </c:pt>
                <c:pt idx="58">
                  <c:v>88.98044</c:v>
                </c:pt>
                <c:pt idx="59">
                  <c:v>90.23746</c:v>
                </c:pt>
                <c:pt idx="60">
                  <c:v>92.61624</c:v>
                </c:pt>
                <c:pt idx="61">
                  <c:v>95.1803</c:v>
                </c:pt>
                <c:pt idx="62">
                  <c:v>96.33737</c:v>
                </c:pt>
                <c:pt idx="63">
                  <c:v>97.19101</c:v>
                </c:pt>
                <c:pt idx="64">
                  <c:v>96.69351</c:v>
                </c:pt>
                <c:pt idx="65">
                  <c:v>94.70557</c:v>
                </c:pt>
                <c:pt idx="66">
                  <c:v>90.75153</c:v>
                </c:pt>
                <c:pt idx="67">
                  <c:v>88.18243</c:v>
                </c:pt>
                <c:pt idx="68">
                  <c:v>86.21854</c:v>
                </c:pt>
                <c:pt idx="69">
                  <c:v>84.56174</c:v>
                </c:pt>
                <c:pt idx="70">
                  <c:v>83.32574</c:v>
                </c:pt>
                <c:pt idx="71">
                  <c:v>82.35419</c:v>
                </c:pt>
                <c:pt idx="72">
                  <c:v>81.54968</c:v>
                </c:pt>
                <c:pt idx="73">
                  <c:v>80.1506</c:v>
                </c:pt>
                <c:pt idx="74">
                  <c:v>78.95038</c:v>
                </c:pt>
                <c:pt idx="75">
                  <c:v>78.25864</c:v>
                </c:pt>
                <c:pt idx="76">
                  <c:v>77.5968</c:v>
                </c:pt>
                <c:pt idx="77">
                  <c:v>76.93814</c:v>
                </c:pt>
                <c:pt idx="78">
                  <c:v>76.25677</c:v>
                </c:pt>
                <c:pt idx="79">
                  <c:v>75.52283</c:v>
                </c:pt>
                <c:pt idx="80">
                  <c:v>75.00418</c:v>
                </c:pt>
                <c:pt idx="81">
                  <c:v>74.73849</c:v>
                </c:pt>
                <c:pt idx="82">
                  <c:v>74.42783</c:v>
                </c:pt>
                <c:pt idx="83">
                  <c:v>74.04907</c:v>
                </c:pt>
                <c:pt idx="84">
                  <c:v>73.5632</c:v>
                </c:pt>
                <c:pt idx="85">
                  <c:v>72.0322</c:v>
                </c:pt>
              </c:numCache>
            </c:numRef>
          </c:yVal>
          <c:smooth val="1"/>
        </c:ser>
        <c:axId val="86741987"/>
        <c:axId val="7532191"/>
      </c:scatterChart>
      <c:valAx>
        <c:axId val="86741987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91"/>
        <c:crossesAt val="0"/>
        <c:crossBetween val="midCat"/>
        <c:majorUnit val="10"/>
      </c:valAx>
      <c:valAx>
        <c:axId val="753219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1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Differential Melting Curv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SW480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SW480'!$B$3:$B$102</c:f>
              <c:numCache>
                <c:formatCode>General</c:formatCode>
                <c:ptCount val="100"/>
                <c:pt idx="0">
                  <c:v>0.008083353</c:v>
                </c:pt>
                <c:pt idx="1">
                  <c:v>0.008538615</c:v>
                </c:pt>
                <c:pt idx="2">
                  <c:v>0.008995375</c:v>
                </c:pt>
                <c:pt idx="3">
                  <c:v>0.009522028</c:v>
                </c:pt>
                <c:pt idx="4">
                  <c:v>0.01006252</c:v>
                </c:pt>
                <c:pt idx="5">
                  <c:v>0.01064038</c:v>
                </c:pt>
                <c:pt idx="6">
                  <c:v>0.01126535</c:v>
                </c:pt>
                <c:pt idx="7">
                  <c:v>0.0119258</c:v>
                </c:pt>
                <c:pt idx="8">
                  <c:v>0.01264907</c:v>
                </c:pt>
                <c:pt idx="9">
                  <c:v>0.01341271</c:v>
                </c:pt>
                <c:pt idx="10">
                  <c:v>0.01422531</c:v>
                </c:pt>
                <c:pt idx="11">
                  <c:v>0.01510741</c:v>
                </c:pt>
                <c:pt idx="12">
                  <c:v>0.01604447</c:v>
                </c:pt>
                <c:pt idx="13">
                  <c:v>0.01705146</c:v>
                </c:pt>
                <c:pt idx="14">
                  <c:v>0.01810588</c:v>
                </c:pt>
                <c:pt idx="15">
                  <c:v>0.01926159</c:v>
                </c:pt>
                <c:pt idx="16">
                  <c:v>0.02043827</c:v>
                </c:pt>
                <c:pt idx="17">
                  <c:v>0.02171658</c:v>
                </c:pt>
                <c:pt idx="18">
                  <c:v>0.02301959</c:v>
                </c:pt>
                <c:pt idx="19">
                  <c:v>0.02438316</c:v>
                </c:pt>
                <c:pt idx="20">
                  <c:v>0.02578178</c:v>
                </c:pt>
                <c:pt idx="21">
                  <c:v>0.0271992</c:v>
                </c:pt>
                <c:pt idx="22">
                  <c:v>0.02859823</c:v>
                </c:pt>
                <c:pt idx="23">
                  <c:v>0.0299719</c:v>
                </c:pt>
                <c:pt idx="24">
                  <c:v>0.0313063</c:v>
                </c:pt>
                <c:pt idx="25">
                  <c:v>0.03252145</c:v>
                </c:pt>
                <c:pt idx="26">
                  <c:v>0.03362738</c:v>
                </c:pt>
                <c:pt idx="27">
                  <c:v>0.03457837</c:v>
                </c:pt>
                <c:pt idx="28">
                  <c:v>0.03534507</c:v>
                </c:pt>
                <c:pt idx="29">
                  <c:v>0.03591046</c:v>
                </c:pt>
                <c:pt idx="30">
                  <c:v>0.03622871</c:v>
                </c:pt>
                <c:pt idx="31">
                  <c:v>0.03631108</c:v>
                </c:pt>
                <c:pt idx="32">
                  <c:v>0.03617525</c:v>
                </c:pt>
                <c:pt idx="33">
                  <c:v>0.03576875</c:v>
                </c:pt>
                <c:pt idx="34">
                  <c:v>0.03517866</c:v>
                </c:pt>
                <c:pt idx="35">
                  <c:v>0.0343661</c:v>
                </c:pt>
                <c:pt idx="36">
                  <c:v>0.03340475</c:v>
                </c:pt>
                <c:pt idx="37">
                  <c:v>0.03230415</c:v>
                </c:pt>
                <c:pt idx="38">
                  <c:v>0.03110431</c:v>
                </c:pt>
                <c:pt idx="39">
                  <c:v>0.02984658</c:v>
                </c:pt>
                <c:pt idx="40">
                  <c:v>0.0285694</c:v>
                </c:pt>
                <c:pt idx="41">
                  <c:v>0.02729468</c:v>
                </c:pt>
                <c:pt idx="42">
                  <c:v>0.02606355</c:v>
                </c:pt>
                <c:pt idx="43">
                  <c:v>0.02488844</c:v>
                </c:pt>
                <c:pt idx="44">
                  <c:v>0.02379246</c:v>
                </c:pt>
                <c:pt idx="45">
                  <c:v>0.02281539</c:v>
                </c:pt>
                <c:pt idx="46">
                  <c:v>0.02194211</c:v>
                </c:pt>
                <c:pt idx="47">
                  <c:v>0.02120219</c:v>
                </c:pt>
                <c:pt idx="48">
                  <c:v>0.02061859</c:v>
                </c:pt>
                <c:pt idx="49">
                  <c:v>0.0201913</c:v>
                </c:pt>
                <c:pt idx="50">
                  <c:v>0.01994133</c:v>
                </c:pt>
                <c:pt idx="51">
                  <c:v>0.01990385</c:v>
                </c:pt>
                <c:pt idx="52">
                  <c:v>0.02010852</c:v>
                </c:pt>
                <c:pt idx="53">
                  <c:v>0.02061792</c:v>
                </c:pt>
                <c:pt idx="54">
                  <c:v>0.02152786</c:v>
                </c:pt>
                <c:pt idx="55">
                  <c:v>0.02294004</c:v>
                </c:pt>
                <c:pt idx="56">
                  <c:v>0.02505928</c:v>
                </c:pt>
                <c:pt idx="57">
                  <c:v>0.02815425</c:v>
                </c:pt>
                <c:pt idx="58">
                  <c:v>0.0325869</c:v>
                </c:pt>
                <c:pt idx="59">
                  <c:v>0.03896013</c:v>
                </c:pt>
                <c:pt idx="60">
                  <c:v>0.04801571</c:v>
                </c:pt>
                <c:pt idx="61">
                  <c:v>0.06084695</c:v>
                </c:pt>
                <c:pt idx="62">
                  <c:v>0.07886693</c:v>
                </c:pt>
                <c:pt idx="63">
                  <c:v>0.1038389</c:v>
                </c:pt>
                <c:pt idx="64">
                  <c:v>0.1378164</c:v>
                </c:pt>
                <c:pt idx="65">
                  <c:v>0.1825389</c:v>
                </c:pt>
                <c:pt idx="66">
                  <c:v>0.238632</c:v>
                </c:pt>
                <c:pt idx="67">
                  <c:v>0.3038685</c:v>
                </c:pt>
                <c:pt idx="68">
                  <c:v>0.3700683</c:v>
                </c:pt>
                <c:pt idx="69">
                  <c:v>0.4213011</c:v>
                </c:pt>
                <c:pt idx="70">
                  <c:v>0.4354542</c:v>
                </c:pt>
                <c:pt idx="71">
                  <c:v>0.3960913</c:v>
                </c:pt>
                <c:pt idx="72">
                  <c:v>0.3100955</c:v>
                </c:pt>
                <c:pt idx="73">
                  <c:v>0.2088493</c:v>
                </c:pt>
                <c:pt idx="74">
                  <c:v>0.1243544</c:v>
                </c:pt>
                <c:pt idx="75">
                  <c:v>0.06814033</c:v>
                </c:pt>
                <c:pt idx="76">
                  <c:v>0.03566593</c:v>
                </c:pt>
                <c:pt idx="77">
                  <c:v>0.01833409</c:v>
                </c:pt>
                <c:pt idx="78">
                  <c:v>0.009415746</c:v>
                </c:pt>
                <c:pt idx="79">
                  <c:v>0.004867613</c:v>
                </c:pt>
                <c:pt idx="80">
                  <c:v>0.002564192</c:v>
                </c:pt>
                <c:pt idx="81">
                  <c:v>0.001323819</c:v>
                </c:pt>
                <c:pt idx="82">
                  <c:v>0.0007465482</c:v>
                </c:pt>
                <c:pt idx="83">
                  <c:v>0.0004738569</c:v>
                </c:pt>
                <c:pt idx="84">
                  <c:v>0.0002273917</c:v>
                </c:pt>
                <c:pt idx="85">
                  <c:v>0.0001814961</c:v>
                </c:pt>
                <c:pt idx="86">
                  <c:v>2.712011E-005</c:v>
                </c:pt>
                <c:pt idx="87">
                  <c:v>0.00023782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SW480'!$C$2</c:f>
              <c:strCache>
                <c:ptCount val="1"/>
                <c:pt idx="0">
                  <c:v>SW480 cell line 14487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SW480'!$C$3:$C$102</c:f>
              <c:numCache>
                <c:formatCode>General</c:formatCode>
                <c:ptCount val="100"/>
                <c:pt idx="0">
                  <c:v>0.008030931</c:v>
                </c:pt>
                <c:pt idx="1">
                  <c:v>0.008486003</c:v>
                </c:pt>
                <c:pt idx="2">
                  <c:v>0.008942161</c:v>
                </c:pt>
                <c:pt idx="3">
                  <c:v>0.009468162</c:v>
                </c:pt>
                <c:pt idx="4">
                  <c:v>0.009994183</c:v>
                </c:pt>
                <c:pt idx="5">
                  <c:v>0.01058074</c:v>
                </c:pt>
                <c:pt idx="6">
                  <c:v>0.01119554</c:v>
                </c:pt>
                <c:pt idx="7">
                  <c:v>0.01185602</c:v>
                </c:pt>
                <c:pt idx="8">
                  <c:v>0.01256851</c:v>
                </c:pt>
                <c:pt idx="9">
                  <c:v>0.01333301</c:v>
                </c:pt>
                <c:pt idx="10">
                  <c:v>0.01414094</c:v>
                </c:pt>
                <c:pt idx="11">
                  <c:v>0.01501507</c:v>
                </c:pt>
                <c:pt idx="12">
                  <c:v>0.01594782</c:v>
                </c:pt>
                <c:pt idx="13">
                  <c:v>0.01694559</c:v>
                </c:pt>
                <c:pt idx="14">
                  <c:v>0.01799949</c:v>
                </c:pt>
                <c:pt idx="15">
                  <c:v>0.01914138</c:v>
                </c:pt>
                <c:pt idx="16">
                  <c:v>0.02031008</c:v>
                </c:pt>
                <c:pt idx="17">
                  <c:v>0.02158834</c:v>
                </c:pt>
                <c:pt idx="18">
                  <c:v>0.0228803</c:v>
                </c:pt>
                <c:pt idx="19">
                  <c:v>0.02423393</c:v>
                </c:pt>
                <c:pt idx="20">
                  <c:v>0.02563445</c:v>
                </c:pt>
                <c:pt idx="21">
                  <c:v>0.0270297</c:v>
                </c:pt>
                <c:pt idx="22">
                  <c:v>0.02843007</c:v>
                </c:pt>
                <c:pt idx="23">
                  <c:v>0.02979979</c:v>
                </c:pt>
                <c:pt idx="24">
                  <c:v>0.03111411</c:v>
                </c:pt>
                <c:pt idx="25">
                  <c:v>0.03233168</c:v>
                </c:pt>
                <c:pt idx="26">
                  <c:v>0.03343999</c:v>
                </c:pt>
                <c:pt idx="27">
                  <c:v>0.03437899</c:v>
                </c:pt>
                <c:pt idx="28">
                  <c:v>0.03515754</c:v>
                </c:pt>
                <c:pt idx="29">
                  <c:v>0.03571227</c:v>
                </c:pt>
                <c:pt idx="30">
                  <c:v>0.03605079</c:v>
                </c:pt>
                <c:pt idx="31">
                  <c:v>0.03614336</c:v>
                </c:pt>
                <c:pt idx="32">
                  <c:v>0.03602087</c:v>
                </c:pt>
                <c:pt idx="33">
                  <c:v>0.03563285</c:v>
                </c:pt>
                <c:pt idx="34">
                  <c:v>0.03507234</c:v>
                </c:pt>
                <c:pt idx="35">
                  <c:v>0.03429271</c:v>
                </c:pt>
                <c:pt idx="36">
                  <c:v>0.03336802</c:v>
                </c:pt>
                <c:pt idx="37">
                  <c:v>0.03232658</c:v>
                </c:pt>
                <c:pt idx="38">
                  <c:v>0.03118098</c:v>
                </c:pt>
                <c:pt idx="39">
                  <c:v>0.03001116</c:v>
                </c:pt>
                <c:pt idx="40">
                  <c:v>0.02881557</c:v>
                </c:pt>
                <c:pt idx="41">
                  <c:v>0.02765581</c:v>
                </c:pt>
                <c:pt idx="42">
                  <c:v>0.02655841</c:v>
                </c:pt>
                <c:pt idx="43">
                  <c:v>0.02555542</c:v>
                </c:pt>
                <c:pt idx="44">
                  <c:v>0.02468064</c:v>
                </c:pt>
                <c:pt idx="45">
                  <c:v>0.02394982</c:v>
                </c:pt>
                <c:pt idx="46">
                  <c:v>0.02340354</c:v>
                </c:pt>
                <c:pt idx="47">
                  <c:v>0.0230737</c:v>
                </c:pt>
                <c:pt idx="48">
                  <c:v>0.02299123</c:v>
                </c:pt>
                <c:pt idx="49">
                  <c:v>0.02322488</c:v>
                </c:pt>
                <c:pt idx="50">
                  <c:v>0.02378471</c:v>
                </c:pt>
                <c:pt idx="51">
                  <c:v>0.02481177</c:v>
                </c:pt>
                <c:pt idx="52">
                  <c:v>0.02640143</c:v>
                </c:pt>
                <c:pt idx="53">
                  <c:v>0.02870426</c:v>
                </c:pt>
                <c:pt idx="54">
                  <c:v>0.03196463</c:v>
                </c:pt>
                <c:pt idx="55">
                  <c:v>0.03648892</c:v>
                </c:pt>
                <c:pt idx="56">
                  <c:v>0.0427191</c:v>
                </c:pt>
                <c:pt idx="57">
                  <c:v>0.05126104</c:v>
                </c:pt>
                <c:pt idx="58">
                  <c:v>0.06287277</c:v>
                </c:pt>
                <c:pt idx="59">
                  <c:v>0.07864311</c:v>
                </c:pt>
                <c:pt idx="60">
                  <c:v>0.09978205</c:v>
                </c:pt>
                <c:pt idx="61">
                  <c:v>0.1276797</c:v>
                </c:pt>
                <c:pt idx="62">
                  <c:v>0.1636784</c:v>
                </c:pt>
                <c:pt idx="63">
                  <c:v>0.2083229</c:v>
                </c:pt>
                <c:pt idx="64">
                  <c:v>0.2607402</c:v>
                </c:pt>
                <c:pt idx="65">
                  <c:v>0.3165926</c:v>
                </c:pt>
                <c:pt idx="66">
                  <c:v>0.3669235</c:v>
                </c:pt>
                <c:pt idx="67">
                  <c:v>0.3978595</c:v>
                </c:pt>
                <c:pt idx="68">
                  <c:v>0.3938016</c:v>
                </c:pt>
                <c:pt idx="69">
                  <c:v>0.3475747</c:v>
                </c:pt>
                <c:pt idx="70">
                  <c:v>0.2695248</c:v>
                </c:pt>
                <c:pt idx="71">
                  <c:v>0.1842883</c:v>
                </c:pt>
                <c:pt idx="72">
                  <c:v>0.1137534</c:v>
                </c:pt>
                <c:pt idx="73">
                  <c:v>0.06549329</c:v>
                </c:pt>
                <c:pt idx="74">
                  <c:v>0.03628969</c:v>
                </c:pt>
                <c:pt idx="75">
                  <c:v>0.01978427</c:v>
                </c:pt>
                <c:pt idx="76">
                  <c:v>0.01075417</c:v>
                </c:pt>
                <c:pt idx="77">
                  <c:v>0.005923808</c:v>
                </c:pt>
                <c:pt idx="78">
                  <c:v>0.003272295</c:v>
                </c:pt>
                <c:pt idx="79">
                  <c:v>0.00185281</c:v>
                </c:pt>
                <c:pt idx="80">
                  <c:v>0.001025796</c:v>
                </c:pt>
                <c:pt idx="81">
                  <c:v>0.0006902218</c:v>
                </c:pt>
                <c:pt idx="82">
                  <c:v>0.0003388524</c:v>
                </c:pt>
                <c:pt idx="83">
                  <c:v>0.0002816319</c:v>
                </c:pt>
                <c:pt idx="84">
                  <c:v>3.993511E-005</c:v>
                </c:pt>
                <c:pt idx="85">
                  <c:v>0.0001510978</c:v>
                </c:pt>
                <c:pt idx="86">
                  <c:v>1.966953E-005</c:v>
                </c:pt>
                <c:pt idx="87">
                  <c:v>1.66893E-005</c:v>
                </c:pt>
                <c:pt idx="88">
                  <c:v>0.000196993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SW480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SW480'!$D$3:$D$102</c:f>
              <c:numCache>
                <c:formatCode>General</c:formatCode>
                <c:ptCount val="100"/>
                <c:pt idx="0">
                  <c:v>0.009026504</c:v>
                </c:pt>
                <c:pt idx="1">
                  <c:v>0.009516256</c:v>
                </c:pt>
                <c:pt idx="2">
                  <c:v>0.01000863</c:v>
                </c:pt>
                <c:pt idx="3">
                  <c:v>0.0105609</c:v>
                </c:pt>
                <c:pt idx="4">
                  <c:v>0.01116739</c:v>
                </c:pt>
                <c:pt idx="5">
                  <c:v>0.01178449</c:v>
                </c:pt>
                <c:pt idx="6">
                  <c:v>0.01245807</c:v>
                </c:pt>
                <c:pt idx="7">
                  <c:v>0.01318426</c:v>
                </c:pt>
                <c:pt idx="8">
                  <c:v>0.01398332</c:v>
                </c:pt>
                <c:pt idx="9">
                  <c:v>0.01482586</c:v>
                </c:pt>
                <c:pt idx="10">
                  <c:v>0.01574622</c:v>
                </c:pt>
                <c:pt idx="11">
                  <c:v>0.01675962</c:v>
                </c:pt>
                <c:pt idx="12">
                  <c:v>0.01786461</c:v>
                </c:pt>
                <c:pt idx="13">
                  <c:v>0.01908891</c:v>
                </c:pt>
                <c:pt idx="14">
                  <c:v>0.02042463</c:v>
                </c:pt>
                <c:pt idx="15">
                  <c:v>0.02193918</c:v>
                </c:pt>
                <c:pt idx="16">
                  <c:v>0.02362048</c:v>
                </c:pt>
                <c:pt idx="17">
                  <c:v>0.02551956</c:v>
                </c:pt>
                <c:pt idx="18">
                  <c:v>0.02768595</c:v>
                </c:pt>
                <c:pt idx="19">
                  <c:v>0.03017206</c:v>
                </c:pt>
                <c:pt idx="20">
                  <c:v>0.03302153</c:v>
                </c:pt>
                <c:pt idx="21">
                  <c:v>0.03631771</c:v>
                </c:pt>
                <c:pt idx="22">
                  <c:v>0.04011754</c:v>
                </c:pt>
                <c:pt idx="23">
                  <c:v>0.0445186</c:v>
                </c:pt>
                <c:pt idx="24">
                  <c:v>0.04955985</c:v>
                </c:pt>
                <c:pt idx="25">
                  <c:v>0.05527414</c:v>
                </c:pt>
                <c:pt idx="26">
                  <c:v>0.06161179</c:v>
                </c:pt>
                <c:pt idx="27">
                  <c:v>0.06851032</c:v>
                </c:pt>
                <c:pt idx="28">
                  <c:v>0.07569201</c:v>
                </c:pt>
                <c:pt idx="29">
                  <c:v>0.08283474</c:v>
                </c:pt>
                <c:pt idx="30">
                  <c:v>0.08942306</c:v>
                </c:pt>
                <c:pt idx="31">
                  <c:v>0.09489566</c:v>
                </c:pt>
                <c:pt idx="32">
                  <c:v>0.09871155</c:v>
                </c:pt>
                <c:pt idx="33">
                  <c:v>0.100314</c:v>
                </c:pt>
                <c:pt idx="34">
                  <c:v>0.09952441</c:v>
                </c:pt>
                <c:pt idx="35">
                  <c:v>0.0963074</c:v>
                </c:pt>
                <c:pt idx="36">
                  <c:v>0.0909625</c:v>
                </c:pt>
                <c:pt idx="37">
                  <c:v>0.08402392</c:v>
                </c:pt>
                <c:pt idx="38">
                  <c:v>0.07607162</c:v>
                </c:pt>
                <c:pt idx="39">
                  <c:v>0.06777033</c:v>
                </c:pt>
                <c:pt idx="40">
                  <c:v>0.05958781</c:v>
                </c:pt>
                <c:pt idx="41">
                  <c:v>0.05193248</c:v>
                </c:pt>
                <c:pt idx="42">
                  <c:v>0.04505649</c:v>
                </c:pt>
                <c:pt idx="43">
                  <c:v>0.03907189</c:v>
                </c:pt>
                <c:pt idx="44">
                  <c:v>0.03403068</c:v>
                </c:pt>
                <c:pt idx="45">
                  <c:v>0.0299041</c:v>
                </c:pt>
                <c:pt idx="46">
                  <c:v>0.02664417</c:v>
                </c:pt>
                <c:pt idx="47">
                  <c:v>0.02420172</c:v>
                </c:pt>
                <c:pt idx="48">
                  <c:v>0.02253577</c:v>
                </c:pt>
                <c:pt idx="49">
                  <c:v>0.02164498</c:v>
                </c:pt>
                <c:pt idx="50">
                  <c:v>0.02150178</c:v>
                </c:pt>
                <c:pt idx="51">
                  <c:v>0.02221406</c:v>
                </c:pt>
                <c:pt idx="52">
                  <c:v>0.0238578</c:v>
                </c:pt>
                <c:pt idx="53">
                  <c:v>0.02661929</c:v>
                </c:pt>
                <c:pt idx="54">
                  <c:v>0.0307487</c:v>
                </c:pt>
                <c:pt idx="55">
                  <c:v>0.03657117</c:v>
                </c:pt>
                <c:pt idx="56">
                  <c:v>0.04453436</c:v>
                </c:pt>
                <c:pt idx="57">
                  <c:v>0.05518094</c:v>
                </c:pt>
                <c:pt idx="58">
                  <c:v>0.069087</c:v>
                </c:pt>
                <c:pt idx="59">
                  <c:v>0.08697107</c:v>
                </c:pt>
                <c:pt idx="60">
                  <c:v>0.1093608</c:v>
                </c:pt>
                <c:pt idx="61">
                  <c:v>0.1365134</c:v>
                </c:pt>
                <c:pt idx="62">
                  <c:v>0.168018</c:v>
                </c:pt>
                <c:pt idx="63">
                  <c:v>0.2021486</c:v>
                </c:pt>
                <c:pt idx="64">
                  <c:v>0.2354929</c:v>
                </c:pt>
                <c:pt idx="65">
                  <c:v>0.2620694</c:v>
                </c:pt>
                <c:pt idx="66">
                  <c:v>0.2744633</c:v>
                </c:pt>
                <c:pt idx="67">
                  <c:v>0.2661592</c:v>
                </c:pt>
                <c:pt idx="68">
                  <c:v>0.2353203</c:v>
                </c:pt>
                <c:pt idx="69">
                  <c:v>0.1882038</c:v>
                </c:pt>
                <c:pt idx="70">
                  <c:v>0.136584</c:v>
                </c:pt>
                <c:pt idx="71">
                  <c:v>0.09127587</c:v>
                </c:pt>
                <c:pt idx="72">
                  <c:v>0.05739301</c:v>
                </c:pt>
                <c:pt idx="73">
                  <c:v>0.0346598</c:v>
                </c:pt>
                <c:pt idx="74">
                  <c:v>0.02046734</c:v>
                </c:pt>
                <c:pt idx="75">
                  <c:v>0.01195252</c:v>
                </c:pt>
                <c:pt idx="76">
                  <c:v>0.006964803</c:v>
                </c:pt>
                <c:pt idx="77">
                  <c:v>0.004067421</c:v>
                </c:pt>
                <c:pt idx="78">
                  <c:v>0.002411306</c:v>
                </c:pt>
                <c:pt idx="79">
                  <c:v>0.001397729</c:v>
                </c:pt>
                <c:pt idx="80">
                  <c:v>0.0008460879</c:v>
                </c:pt>
                <c:pt idx="81">
                  <c:v>0.0005158782</c:v>
                </c:pt>
                <c:pt idx="82">
                  <c:v>0.0003230572</c:v>
                </c:pt>
                <c:pt idx="83">
                  <c:v>0.0002732873</c:v>
                </c:pt>
                <c:pt idx="84">
                  <c:v>3.665686E-005</c:v>
                </c:pt>
                <c:pt idx="85">
                  <c:v>0.0001499057</c:v>
                </c:pt>
                <c:pt idx="86">
                  <c:v>1.847744E-005</c:v>
                </c:pt>
                <c:pt idx="87">
                  <c:v>1.639128E-005</c:v>
                </c:pt>
                <c:pt idx="88">
                  <c:v>1.370907E-005</c:v>
                </c:pt>
                <c:pt idx="89">
                  <c:v>0.000187158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9621704"/>
        <c:axId val="9525422"/>
      </c:scatterChart>
      <c:valAx>
        <c:axId val="39621704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latin typeface="Arial"/>
                  </a:defRPr>
                </a:pPr>
                <a:r>
                  <a:rPr b="0" sz="1125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422"/>
        <c:crossesAt val="0"/>
        <c:crossBetween val="midCat"/>
      </c:valAx>
      <c:valAx>
        <c:axId val="9525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m profil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SW480'!$H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SW480'!$H$3:$H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8</c:v>
                </c:pt>
                <c:pt idx="11">
                  <c:v>74.60196</c:v>
                </c:pt>
                <c:pt idx="12">
                  <c:v>74.74579</c:v>
                </c:pt>
                <c:pt idx="13">
                  <c:v>74.86893</c:v>
                </c:pt>
                <c:pt idx="14">
                  <c:v>75.10828</c:v>
                </c:pt>
                <c:pt idx="15">
                  <c:v>75.56168</c:v>
                </c:pt>
                <c:pt idx="16">
                  <c:v>75.94128</c:v>
                </c:pt>
                <c:pt idx="17">
                  <c:v>76.10245</c:v>
                </c:pt>
                <c:pt idx="18">
                  <c:v>76.24698</c:v>
                </c:pt>
                <c:pt idx="19">
                  <c:v>76.35748</c:v>
                </c:pt>
                <c:pt idx="20">
                  <c:v>76.4592</c:v>
                </c:pt>
                <c:pt idx="21">
                  <c:v>76.55341</c:v>
                </c:pt>
                <c:pt idx="22">
                  <c:v>76.62753</c:v>
                </c:pt>
                <c:pt idx="23">
                  <c:v>76.78418</c:v>
                </c:pt>
                <c:pt idx="24">
                  <c:v>76.93408</c:v>
                </c:pt>
                <c:pt idx="25">
                  <c:v>77.05542</c:v>
                </c:pt>
                <c:pt idx="26">
                  <c:v>77.15396</c:v>
                </c:pt>
                <c:pt idx="27">
                  <c:v>77.19891</c:v>
                </c:pt>
                <c:pt idx="28">
                  <c:v>77.23453</c:v>
                </c:pt>
                <c:pt idx="29">
                  <c:v>77.31638</c:v>
                </c:pt>
                <c:pt idx="30">
                  <c:v>77.44656</c:v>
                </c:pt>
                <c:pt idx="31">
                  <c:v>77.75186</c:v>
                </c:pt>
                <c:pt idx="32">
                  <c:v>78.09152</c:v>
                </c:pt>
                <c:pt idx="33">
                  <c:v>78.48123</c:v>
                </c:pt>
                <c:pt idx="34">
                  <c:v>79.61349</c:v>
                </c:pt>
                <c:pt idx="35">
                  <c:v>80.90213</c:v>
                </c:pt>
                <c:pt idx="36">
                  <c:v>82.24606</c:v>
                </c:pt>
                <c:pt idx="37">
                  <c:v>83.18976</c:v>
                </c:pt>
                <c:pt idx="38">
                  <c:v>83.59564</c:v>
                </c:pt>
                <c:pt idx="39">
                  <c:v>83.79852</c:v>
                </c:pt>
                <c:pt idx="40">
                  <c:v>84.01782</c:v>
                </c:pt>
                <c:pt idx="41">
                  <c:v>84.21872</c:v>
                </c:pt>
                <c:pt idx="42">
                  <c:v>84.28119</c:v>
                </c:pt>
                <c:pt idx="43">
                  <c:v>84.31689</c:v>
                </c:pt>
                <c:pt idx="44">
                  <c:v>84.36078</c:v>
                </c:pt>
                <c:pt idx="45">
                  <c:v>84.44235</c:v>
                </c:pt>
                <c:pt idx="46">
                  <c:v>84.5239</c:v>
                </c:pt>
                <c:pt idx="47">
                  <c:v>84.60715</c:v>
                </c:pt>
                <c:pt idx="48">
                  <c:v>84.70493</c:v>
                </c:pt>
                <c:pt idx="49">
                  <c:v>84.73691</c:v>
                </c:pt>
                <c:pt idx="50">
                  <c:v>84.77707</c:v>
                </c:pt>
                <c:pt idx="51">
                  <c:v>84.85309</c:v>
                </c:pt>
                <c:pt idx="52">
                  <c:v>84.99652</c:v>
                </c:pt>
                <c:pt idx="53">
                  <c:v>85.138</c:v>
                </c:pt>
                <c:pt idx="54">
                  <c:v>85.30579</c:v>
                </c:pt>
                <c:pt idx="55">
                  <c:v>85.49881</c:v>
                </c:pt>
                <c:pt idx="56">
                  <c:v>85.60867</c:v>
                </c:pt>
                <c:pt idx="57">
                  <c:v>85.71585</c:v>
                </c:pt>
                <c:pt idx="58">
                  <c:v>85.82489</c:v>
                </c:pt>
                <c:pt idx="59">
                  <c:v>85.86121</c:v>
                </c:pt>
                <c:pt idx="60">
                  <c:v>85.87305</c:v>
                </c:pt>
                <c:pt idx="61">
                  <c:v>85.88589</c:v>
                </c:pt>
                <c:pt idx="62">
                  <c:v>85.89984</c:v>
                </c:pt>
                <c:pt idx="63">
                  <c:v>85.91495</c:v>
                </c:pt>
                <c:pt idx="64">
                  <c:v>85.94659</c:v>
                </c:pt>
                <c:pt idx="65">
                  <c:v>86.00919</c:v>
                </c:pt>
                <c:pt idx="66">
                  <c:v>86.07501</c:v>
                </c:pt>
                <c:pt idx="67">
                  <c:v>86.14502</c:v>
                </c:pt>
                <c:pt idx="68">
                  <c:v>86.22025</c:v>
                </c:pt>
                <c:pt idx="69">
                  <c:v>86.24698</c:v>
                </c:pt>
                <c:pt idx="70">
                  <c:v>86.26297</c:v>
                </c:pt>
                <c:pt idx="71">
                  <c:v>86.28442</c:v>
                </c:pt>
                <c:pt idx="72">
                  <c:v>86.30807</c:v>
                </c:pt>
                <c:pt idx="73">
                  <c:v>86.33411</c:v>
                </c:pt>
                <c:pt idx="74">
                  <c:v>86.3685</c:v>
                </c:pt>
                <c:pt idx="75">
                  <c:v>86.38968</c:v>
                </c:pt>
                <c:pt idx="76">
                  <c:v>86.41919</c:v>
                </c:pt>
                <c:pt idx="77">
                  <c:v>86.45261</c:v>
                </c:pt>
                <c:pt idx="78">
                  <c:v>86.47299</c:v>
                </c:pt>
                <c:pt idx="79">
                  <c:v>86.48453</c:v>
                </c:pt>
                <c:pt idx="80">
                  <c:v>86.50098</c:v>
                </c:pt>
                <c:pt idx="81">
                  <c:v>86.52377</c:v>
                </c:pt>
                <c:pt idx="82">
                  <c:v>86.55475</c:v>
                </c:pt>
                <c:pt idx="83">
                  <c:v>86.59662</c:v>
                </c:pt>
                <c:pt idx="84">
                  <c:v>86.6597</c:v>
                </c:pt>
                <c:pt idx="85">
                  <c:v>86.73172</c:v>
                </c:pt>
                <c:pt idx="86">
                  <c:v>86.77829</c:v>
                </c:pt>
                <c:pt idx="87">
                  <c:v>86.79294</c:v>
                </c:pt>
                <c:pt idx="88">
                  <c:v>86.79935</c:v>
                </c:pt>
                <c:pt idx="89">
                  <c:v>86.78958</c:v>
                </c:pt>
                <c:pt idx="90">
                  <c:v>86.75461</c:v>
                </c:pt>
                <c:pt idx="91">
                  <c:v>86.66531</c:v>
                </c:pt>
                <c:pt idx="92">
                  <c:v>86.5943</c:v>
                </c:pt>
                <c:pt idx="93">
                  <c:v>86.54083</c:v>
                </c:pt>
                <c:pt idx="94">
                  <c:v>86.49588</c:v>
                </c:pt>
                <c:pt idx="95">
                  <c:v>86.46371</c:v>
                </c:pt>
                <c:pt idx="96">
                  <c:v>86.44043</c:v>
                </c:pt>
                <c:pt idx="97">
                  <c:v>86.42346</c:v>
                </c:pt>
                <c:pt idx="98">
                  <c:v>86.39609</c:v>
                </c:pt>
                <c:pt idx="99">
                  <c:v>86.37619</c:v>
                </c:pt>
                <c:pt idx="100">
                  <c:v>86.36752</c:v>
                </c:pt>
                <c:pt idx="101">
                  <c:v>86.36163</c:v>
                </c:pt>
                <c:pt idx="102">
                  <c:v>86.358</c:v>
                </c:pt>
                <c:pt idx="103">
                  <c:v>86.35638</c:v>
                </c:pt>
                <c:pt idx="104">
                  <c:v>86.35666</c:v>
                </c:pt>
                <c:pt idx="105">
                  <c:v>86.3634</c:v>
                </c:pt>
                <c:pt idx="106">
                  <c:v>86.38727</c:v>
                </c:pt>
                <c:pt idx="107">
                  <c:v>86.41953</c:v>
                </c:pt>
                <c:pt idx="108">
                  <c:v>86.46304</c:v>
                </c:pt>
                <c:pt idx="109">
                  <c:v>86.52213</c:v>
                </c:pt>
                <c:pt idx="110">
                  <c:v>86.56082</c:v>
                </c:pt>
                <c:pt idx="111">
                  <c:v>86.57379</c:v>
                </c:pt>
                <c:pt idx="112">
                  <c:v>86.57404</c:v>
                </c:pt>
                <c:pt idx="113">
                  <c:v>86.57513</c:v>
                </c:pt>
                <c:pt idx="114">
                  <c:v>86.58484</c:v>
                </c:pt>
                <c:pt idx="115">
                  <c:v>86.59918</c:v>
                </c:pt>
                <c:pt idx="116">
                  <c:v>86.62079</c:v>
                </c:pt>
                <c:pt idx="117">
                  <c:v>86.66864</c:v>
                </c:pt>
                <c:pt idx="118">
                  <c:v>86.77432</c:v>
                </c:pt>
                <c:pt idx="119">
                  <c:v>86.94675</c:v>
                </c:pt>
                <c:pt idx="120">
                  <c:v>87.08246</c:v>
                </c:pt>
                <c:pt idx="121">
                  <c:v>87.18094</c:v>
                </c:pt>
                <c:pt idx="122">
                  <c:v>87.25266</c:v>
                </c:pt>
                <c:pt idx="123">
                  <c:v>87.35904</c:v>
                </c:pt>
                <c:pt idx="124">
                  <c:v>87.52686</c:v>
                </c:pt>
                <c:pt idx="125">
                  <c:v>87.59045</c:v>
                </c:pt>
                <c:pt idx="126">
                  <c:v>87.62976</c:v>
                </c:pt>
                <c:pt idx="127">
                  <c:v>87.6929</c:v>
                </c:pt>
                <c:pt idx="128">
                  <c:v>87.78824</c:v>
                </c:pt>
                <c:pt idx="129">
                  <c:v>87.91299</c:v>
                </c:pt>
                <c:pt idx="130">
                  <c:v>88.07315</c:v>
                </c:pt>
                <c:pt idx="131">
                  <c:v>88.18341</c:v>
                </c:pt>
                <c:pt idx="132">
                  <c:v>88.32733</c:v>
                </c:pt>
                <c:pt idx="133">
                  <c:v>88.5155</c:v>
                </c:pt>
                <c:pt idx="134">
                  <c:v>88.56754</c:v>
                </c:pt>
                <c:pt idx="135">
                  <c:v>88.66693</c:v>
                </c:pt>
                <c:pt idx="136">
                  <c:v>88.83582</c:v>
                </c:pt>
                <c:pt idx="137">
                  <c:v>88.86456</c:v>
                </c:pt>
                <c:pt idx="138">
                  <c:v>88.944</c:v>
                </c:pt>
                <c:pt idx="139">
                  <c:v>89.05988</c:v>
                </c:pt>
                <c:pt idx="140">
                  <c:v>89.03476</c:v>
                </c:pt>
                <c:pt idx="141">
                  <c:v>88.95023</c:v>
                </c:pt>
                <c:pt idx="142">
                  <c:v>88.79727</c:v>
                </c:pt>
                <c:pt idx="143">
                  <c:v>88.56171</c:v>
                </c:pt>
                <c:pt idx="144">
                  <c:v>88.22205</c:v>
                </c:pt>
                <c:pt idx="145">
                  <c:v>87.952</c:v>
                </c:pt>
                <c:pt idx="146">
                  <c:v>87.76953</c:v>
                </c:pt>
                <c:pt idx="147">
                  <c:v>87.50363</c:v>
                </c:pt>
                <c:pt idx="148">
                  <c:v>87.13138</c:v>
                </c:pt>
                <c:pt idx="149">
                  <c:v>86.879</c:v>
                </c:pt>
                <c:pt idx="150">
                  <c:v>86.69833</c:v>
                </c:pt>
                <c:pt idx="151">
                  <c:v>86.2067</c:v>
                </c:pt>
                <c:pt idx="152">
                  <c:v>85.69675</c:v>
                </c:pt>
                <c:pt idx="153">
                  <c:v>85.1044</c:v>
                </c:pt>
                <c:pt idx="154">
                  <c:v>84.54639</c:v>
                </c:pt>
                <c:pt idx="155">
                  <c:v>84.32449</c:v>
                </c:pt>
                <c:pt idx="156">
                  <c:v>84.20789</c:v>
                </c:pt>
                <c:pt idx="157">
                  <c:v>84.11084</c:v>
                </c:pt>
                <c:pt idx="158">
                  <c:v>83.8024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SW480'!$I$2</c:f>
              <c:strCache>
                <c:ptCount val="1"/>
                <c:pt idx="0">
                  <c:v>SW480 cell line 14487 G&gt;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SW480'!$I$3:$I$168</c:f>
              <c:numCache>
                <c:formatCode>General</c:formatCode>
                <c:ptCount val="166"/>
                <c:pt idx="0">
                  <c:v>70</c:v>
                </c:pt>
                <c:pt idx="1">
                  <c:v>70.12082</c:v>
                </c:pt>
                <c:pt idx="2">
                  <c:v>70.93698</c:v>
                </c:pt>
                <c:pt idx="3">
                  <c:v>71.74463</c:v>
                </c:pt>
                <c:pt idx="4">
                  <c:v>72.27533</c:v>
                </c:pt>
                <c:pt idx="5">
                  <c:v>72.65384</c:v>
                </c:pt>
                <c:pt idx="6">
                  <c:v>72.93805</c:v>
                </c:pt>
                <c:pt idx="7">
                  <c:v>73.15942</c:v>
                </c:pt>
                <c:pt idx="8">
                  <c:v>73.44012</c:v>
                </c:pt>
                <c:pt idx="9">
                  <c:v>73.79654</c:v>
                </c:pt>
                <c:pt idx="10">
                  <c:v>74.24475</c:v>
                </c:pt>
                <c:pt idx="11">
                  <c:v>74.60193</c:v>
                </c:pt>
                <c:pt idx="12">
                  <c:v>74.74576</c:v>
                </c:pt>
                <c:pt idx="13">
                  <c:v>74.8689</c:v>
                </c:pt>
                <c:pt idx="14">
                  <c:v>75.10822</c:v>
                </c:pt>
                <c:pt idx="15">
                  <c:v>75.56155</c:v>
                </c:pt>
                <c:pt idx="16">
                  <c:v>75.9411</c:v>
                </c:pt>
                <c:pt idx="17">
                  <c:v>76.1022</c:v>
                </c:pt>
                <c:pt idx="18">
                  <c:v>76.24667</c:v>
                </c:pt>
                <c:pt idx="19">
                  <c:v>76.35712</c:v>
                </c:pt>
                <c:pt idx="20">
                  <c:v>76.45877</c:v>
                </c:pt>
                <c:pt idx="21">
                  <c:v>76.55292</c:v>
                </c:pt>
                <c:pt idx="22">
                  <c:v>76.62698</c:v>
                </c:pt>
                <c:pt idx="23">
                  <c:v>76.78351</c:v>
                </c:pt>
                <c:pt idx="24">
                  <c:v>76.93323</c:v>
                </c:pt>
                <c:pt idx="25">
                  <c:v>77.05435</c:v>
                </c:pt>
                <c:pt idx="26">
                  <c:v>77.15277</c:v>
                </c:pt>
                <c:pt idx="27">
                  <c:v>77.19763</c:v>
                </c:pt>
                <c:pt idx="28">
                  <c:v>77.23315</c:v>
                </c:pt>
                <c:pt idx="29">
                  <c:v>77.31482</c:v>
                </c:pt>
                <c:pt idx="30">
                  <c:v>77.44464</c:v>
                </c:pt>
                <c:pt idx="31">
                  <c:v>77.74878</c:v>
                </c:pt>
                <c:pt idx="32">
                  <c:v>78.08621</c:v>
                </c:pt>
                <c:pt idx="33">
                  <c:v>78.47168</c:v>
                </c:pt>
                <c:pt idx="34">
                  <c:v>79.56879</c:v>
                </c:pt>
                <c:pt idx="35">
                  <c:v>80.72485</c:v>
                </c:pt>
                <c:pt idx="36">
                  <c:v>81.78378</c:v>
                </c:pt>
                <c:pt idx="37">
                  <c:v>82.46317</c:v>
                </c:pt>
                <c:pt idx="38">
                  <c:v>82.74805</c:v>
                </c:pt>
                <c:pt idx="39">
                  <c:v>82.88794</c:v>
                </c:pt>
                <c:pt idx="40">
                  <c:v>83.03745</c:v>
                </c:pt>
                <c:pt idx="41">
                  <c:v>83.17209</c:v>
                </c:pt>
                <c:pt idx="42">
                  <c:v>83.21356</c:v>
                </c:pt>
                <c:pt idx="43">
                  <c:v>83.23596</c:v>
                </c:pt>
                <c:pt idx="44">
                  <c:v>83.26257</c:v>
                </c:pt>
                <c:pt idx="45">
                  <c:v>83.31155</c:v>
                </c:pt>
                <c:pt idx="46">
                  <c:v>83.35971</c:v>
                </c:pt>
                <c:pt idx="47">
                  <c:v>83.4071</c:v>
                </c:pt>
                <c:pt idx="48">
                  <c:v>83.46194</c:v>
                </c:pt>
                <c:pt idx="49">
                  <c:v>83.47858</c:v>
                </c:pt>
                <c:pt idx="50">
                  <c:v>83.49866</c:v>
                </c:pt>
                <c:pt idx="51">
                  <c:v>83.53735</c:v>
                </c:pt>
                <c:pt idx="52">
                  <c:v>83.60934</c:v>
                </c:pt>
                <c:pt idx="53">
                  <c:v>83.6806</c:v>
                </c:pt>
                <c:pt idx="54">
                  <c:v>83.76614</c:v>
                </c:pt>
                <c:pt idx="55">
                  <c:v>83.86859</c:v>
                </c:pt>
                <c:pt idx="56">
                  <c:v>83.92831</c:v>
                </c:pt>
                <c:pt idx="57">
                  <c:v>83.98932</c:v>
                </c:pt>
                <c:pt idx="58">
                  <c:v>84.0513</c:v>
                </c:pt>
                <c:pt idx="59">
                  <c:v>84.07077</c:v>
                </c:pt>
                <c:pt idx="60">
                  <c:v>84.09064</c:v>
                </c:pt>
                <c:pt idx="61">
                  <c:v>84.14682</c:v>
                </c:pt>
                <c:pt idx="62">
                  <c:v>84.20523</c:v>
                </c:pt>
                <c:pt idx="63">
                  <c:v>84.2652</c:v>
                </c:pt>
                <c:pt idx="64">
                  <c:v>84.38162</c:v>
                </c:pt>
                <c:pt idx="65">
                  <c:v>84.60687</c:v>
                </c:pt>
                <c:pt idx="66">
                  <c:v>84.84131</c:v>
                </c:pt>
                <c:pt idx="67">
                  <c:v>85.07715</c:v>
                </c:pt>
                <c:pt idx="68">
                  <c:v>85.30618</c:v>
                </c:pt>
                <c:pt idx="69">
                  <c:v>85.3815</c:v>
                </c:pt>
                <c:pt idx="70">
                  <c:v>85.42596</c:v>
                </c:pt>
                <c:pt idx="71">
                  <c:v>85.48099</c:v>
                </c:pt>
                <c:pt idx="72">
                  <c:v>85.53876</c:v>
                </c:pt>
                <c:pt idx="73">
                  <c:v>85.5997</c:v>
                </c:pt>
                <c:pt idx="74">
                  <c:v>85.67487</c:v>
                </c:pt>
                <c:pt idx="75">
                  <c:v>85.72025</c:v>
                </c:pt>
                <c:pt idx="76">
                  <c:v>85.77774</c:v>
                </c:pt>
                <c:pt idx="77">
                  <c:v>85.8392</c:v>
                </c:pt>
                <c:pt idx="78">
                  <c:v>85.87668</c:v>
                </c:pt>
                <c:pt idx="79">
                  <c:v>85.8992</c:v>
                </c:pt>
                <c:pt idx="80">
                  <c:v>85.92859</c:v>
                </c:pt>
                <c:pt idx="81">
                  <c:v>85.9668</c:v>
                </c:pt>
                <c:pt idx="82">
                  <c:v>86.017</c:v>
                </c:pt>
                <c:pt idx="83">
                  <c:v>86.08322</c:v>
                </c:pt>
                <c:pt idx="84">
                  <c:v>86.16833</c:v>
                </c:pt>
                <c:pt idx="85">
                  <c:v>86.26526</c:v>
                </c:pt>
                <c:pt idx="86">
                  <c:v>86.32724</c:v>
                </c:pt>
                <c:pt idx="87">
                  <c:v>86.34836</c:v>
                </c:pt>
                <c:pt idx="88">
                  <c:v>86.36014</c:v>
                </c:pt>
                <c:pt idx="89">
                  <c:v>86.35803</c:v>
                </c:pt>
                <c:pt idx="90">
                  <c:v>86.34003</c:v>
                </c:pt>
                <c:pt idx="91">
                  <c:v>86.28973</c:v>
                </c:pt>
                <c:pt idx="92">
                  <c:v>86.24774</c:v>
                </c:pt>
                <c:pt idx="93">
                  <c:v>86.21213</c:v>
                </c:pt>
                <c:pt idx="94">
                  <c:v>86.18225</c:v>
                </c:pt>
                <c:pt idx="95">
                  <c:v>86.16095</c:v>
                </c:pt>
                <c:pt idx="96">
                  <c:v>86.14545</c:v>
                </c:pt>
                <c:pt idx="97">
                  <c:v>86.13428</c:v>
                </c:pt>
                <c:pt idx="98">
                  <c:v>86.11481</c:v>
                </c:pt>
                <c:pt idx="99">
                  <c:v>86.10025</c:v>
                </c:pt>
                <c:pt idx="100">
                  <c:v>86.0947</c:v>
                </c:pt>
                <c:pt idx="101">
                  <c:v>86.09149</c:v>
                </c:pt>
                <c:pt idx="102">
                  <c:v>86.09036</c:v>
                </c:pt>
                <c:pt idx="103">
                  <c:v>86.09122</c:v>
                </c:pt>
                <c:pt idx="104">
                  <c:v>86.09418</c:v>
                </c:pt>
                <c:pt idx="105">
                  <c:v>86.10526</c:v>
                </c:pt>
                <c:pt idx="106">
                  <c:v>86.14044</c:v>
                </c:pt>
                <c:pt idx="107">
                  <c:v>86.18707</c:v>
                </c:pt>
                <c:pt idx="108">
                  <c:v>86.25049</c:v>
                </c:pt>
                <c:pt idx="109">
                  <c:v>86.33627</c:v>
                </c:pt>
                <c:pt idx="110">
                  <c:v>86.3924</c:v>
                </c:pt>
                <c:pt idx="111">
                  <c:v>86.41238</c:v>
                </c:pt>
                <c:pt idx="112">
                  <c:v>86.41522</c:v>
                </c:pt>
                <c:pt idx="113">
                  <c:v>86.4191</c:v>
                </c:pt>
                <c:pt idx="114">
                  <c:v>86.43454</c:v>
                </c:pt>
                <c:pt idx="115">
                  <c:v>86.45642</c:v>
                </c:pt>
                <c:pt idx="116">
                  <c:v>86.48682</c:v>
                </c:pt>
                <c:pt idx="117">
                  <c:v>86.5528</c:v>
                </c:pt>
                <c:pt idx="118">
                  <c:v>86.70364</c:v>
                </c:pt>
                <c:pt idx="119">
                  <c:v>86.94196</c:v>
                </c:pt>
                <c:pt idx="120">
                  <c:v>87.12561</c:v>
                </c:pt>
                <c:pt idx="121">
                  <c:v>87.25803</c:v>
                </c:pt>
                <c:pt idx="122">
                  <c:v>87.34912</c:v>
                </c:pt>
                <c:pt idx="123">
                  <c:v>87.48376</c:v>
                </c:pt>
                <c:pt idx="124">
                  <c:v>87.68539</c:v>
                </c:pt>
                <c:pt idx="125">
                  <c:v>87.76083</c:v>
                </c:pt>
                <c:pt idx="126">
                  <c:v>87.80435</c:v>
                </c:pt>
                <c:pt idx="127">
                  <c:v>87.87592</c:v>
                </c:pt>
                <c:pt idx="128">
                  <c:v>87.98282</c:v>
                </c:pt>
                <c:pt idx="129">
                  <c:v>88.11783</c:v>
                </c:pt>
                <c:pt idx="130">
                  <c:v>88.28751</c:v>
                </c:pt>
                <c:pt idx="131">
                  <c:v>88.40143</c:v>
                </c:pt>
                <c:pt idx="132">
                  <c:v>88.54849</c:v>
                </c:pt>
                <c:pt idx="133">
                  <c:v>88.73846</c:v>
                </c:pt>
                <c:pt idx="134">
                  <c:v>88.79013</c:v>
                </c:pt>
                <c:pt idx="135">
                  <c:v>88.89038</c:v>
                </c:pt>
                <c:pt idx="136">
                  <c:v>89.06039</c:v>
                </c:pt>
                <c:pt idx="137">
                  <c:v>89.09003</c:v>
                </c:pt>
                <c:pt idx="138">
                  <c:v>89.17114</c:v>
                </c:pt>
                <c:pt idx="139">
                  <c:v>89.29071</c:v>
                </c:pt>
                <c:pt idx="140">
                  <c:v>89.26883</c:v>
                </c:pt>
                <c:pt idx="141">
                  <c:v>89.1882</c:v>
                </c:pt>
                <c:pt idx="142">
                  <c:v>89.04239</c:v>
                </c:pt>
                <c:pt idx="143">
                  <c:v>88.81665</c:v>
                </c:pt>
                <c:pt idx="144">
                  <c:v>88.49158</c:v>
                </c:pt>
                <c:pt idx="145">
                  <c:v>88.22983</c:v>
                </c:pt>
                <c:pt idx="146">
                  <c:v>88.05191</c:v>
                </c:pt>
                <c:pt idx="147">
                  <c:v>87.78296</c:v>
                </c:pt>
                <c:pt idx="148">
                  <c:v>87.38632</c:v>
                </c:pt>
                <c:pt idx="149">
                  <c:v>87.10318</c:v>
                </c:pt>
                <c:pt idx="150">
                  <c:v>86.89465</c:v>
                </c:pt>
                <c:pt idx="151">
                  <c:v>86.31799</c:v>
                </c:pt>
                <c:pt idx="152">
                  <c:v>85.74112</c:v>
                </c:pt>
                <c:pt idx="153">
                  <c:v>85.11414</c:v>
                </c:pt>
                <c:pt idx="154">
                  <c:v>84.54794</c:v>
                </c:pt>
                <c:pt idx="155">
                  <c:v>84.3252</c:v>
                </c:pt>
                <c:pt idx="156">
                  <c:v>84.20834</c:v>
                </c:pt>
                <c:pt idx="157">
                  <c:v>84.11118</c:v>
                </c:pt>
                <c:pt idx="158">
                  <c:v>83.80249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SW480'!$J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SW480'!$G$3:$G$168</c:f>
              <c:numCache>
                <c:formatCode>General</c:formatCode>
                <c:ptCount val="1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</c:numCache>
            </c:numRef>
          </c:xVal>
          <c:yVal>
            <c:numRef>
              <c:f>'P53 167bp SW480'!$J$3:$J$168</c:f>
              <c:numCache>
                <c:formatCode>General</c:formatCode>
                <c:ptCount val="166"/>
                <c:pt idx="0">
                  <c:v>70</c:v>
                </c:pt>
                <c:pt idx="1">
                  <c:v>70.12076</c:v>
                </c:pt>
                <c:pt idx="2">
                  <c:v>70.93683</c:v>
                </c:pt>
                <c:pt idx="3">
                  <c:v>71.7439</c:v>
                </c:pt>
                <c:pt idx="4">
                  <c:v>72.2735</c:v>
                </c:pt>
                <c:pt idx="5">
                  <c:v>72.65042</c:v>
                </c:pt>
                <c:pt idx="6">
                  <c:v>72.93253</c:v>
                </c:pt>
                <c:pt idx="7">
                  <c:v>73.15146</c:v>
                </c:pt>
                <c:pt idx="8">
                  <c:v>73.42773</c:v>
                </c:pt>
                <c:pt idx="9">
                  <c:v>73.77451</c:v>
                </c:pt>
                <c:pt idx="10">
                  <c:v>74.20261</c:v>
                </c:pt>
                <c:pt idx="11">
                  <c:v>74.53134</c:v>
                </c:pt>
                <c:pt idx="12">
                  <c:v>74.66083</c:v>
                </c:pt>
                <c:pt idx="13">
                  <c:v>74.76953</c:v>
                </c:pt>
                <c:pt idx="14">
                  <c:v>74.97403</c:v>
                </c:pt>
                <c:pt idx="15">
                  <c:v>75.33679</c:v>
                </c:pt>
                <c:pt idx="16">
                  <c:v>75.61588</c:v>
                </c:pt>
                <c:pt idx="17">
                  <c:v>75.72562</c:v>
                </c:pt>
                <c:pt idx="18">
                  <c:v>75.82083</c:v>
                </c:pt>
                <c:pt idx="19">
                  <c:v>75.88943</c:v>
                </c:pt>
                <c:pt idx="20">
                  <c:v>75.95068</c:v>
                </c:pt>
                <c:pt idx="21">
                  <c:v>76.00558</c:v>
                </c:pt>
                <c:pt idx="22">
                  <c:v>76.04596</c:v>
                </c:pt>
                <c:pt idx="23">
                  <c:v>76.12796</c:v>
                </c:pt>
                <c:pt idx="24">
                  <c:v>76.20215</c:v>
                </c:pt>
                <c:pt idx="25">
                  <c:v>76.25726</c:v>
                </c:pt>
                <c:pt idx="26">
                  <c:v>76.29953</c:v>
                </c:pt>
                <c:pt idx="27">
                  <c:v>76.31769</c:v>
                </c:pt>
                <c:pt idx="28">
                  <c:v>76.33105</c:v>
                </c:pt>
                <c:pt idx="29">
                  <c:v>76.36124</c:v>
                </c:pt>
                <c:pt idx="30">
                  <c:v>76.40622</c:v>
                </c:pt>
                <c:pt idx="31">
                  <c:v>76.49802</c:v>
                </c:pt>
                <c:pt idx="32">
                  <c:v>76.58304</c:v>
                </c:pt>
                <c:pt idx="33">
                  <c:v>76.66159</c:v>
                </c:pt>
                <c:pt idx="34">
                  <c:v>76.82315</c:v>
                </c:pt>
                <c:pt idx="35">
                  <c:v>76.94852</c:v>
                </c:pt>
                <c:pt idx="36">
                  <c:v>77.06534</c:v>
                </c:pt>
                <c:pt idx="37">
                  <c:v>77.15692</c:v>
                </c:pt>
                <c:pt idx="38">
                  <c:v>77.1991</c:v>
                </c:pt>
                <c:pt idx="39">
                  <c:v>77.21899</c:v>
                </c:pt>
                <c:pt idx="40">
                  <c:v>77.23807</c:v>
                </c:pt>
                <c:pt idx="41">
                  <c:v>77.25339</c:v>
                </c:pt>
                <c:pt idx="42">
                  <c:v>77.25641</c:v>
                </c:pt>
                <c:pt idx="43">
                  <c:v>77.25598</c:v>
                </c:pt>
                <c:pt idx="44">
                  <c:v>77.25525</c:v>
                </c:pt>
                <c:pt idx="45">
                  <c:v>77.25635</c:v>
                </c:pt>
                <c:pt idx="46">
                  <c:v>77.25629</c:v>
                </c:pt>
                <c:pt idx="47">
                  <c:v>77.25497</c:v>
                </c:pt>
                <c:pt idx="48">
                  <c:v>77.25302</c:v>
                </c:pt>
                <c:pt idx="49">
                  <c:v>77.23691</c:v>
                </c:pt>
                <c:pt idx="50">
                  <c:v>77.21756</c:v>
                </c:pt>
                <c:pt idx="51">
                  <c:v>77.20322</c:v>
                </c:pt>
                <c:pt idx="52">
                  <c:v>77.19293</c:v>
                </c:pt>
                <c:pt idx="53">
                  <c:v>77.177</c:v>
                </c:pt>
                <c:pt idx="54">
                  <c:v>77.15634</c:v>
                </c:pt>
                <c:pt idx="55">
                  <c:v>77.12869</c:v>
                </c:pt>
                <c:pt idx="56">
                  <c:v>77.0466</c:v>
                </c:pt>
                <c:pt idx="57">
                  <c:v>76.88977</c:v>
                </c:pt>
                <c:pt idx="58">
                  <c:v>76.49634</c:v>
                </c:pt>
                <c:pt idx="59">
                  <c:v>70</c:v>
                </c:pt>
                <c:pt idx="60">
                  <c:v>70</c:v>
                </c:pt>
                <c:pt idx="61">
                  <c:v>70</c:v>
                </c:pt>
                <c:pt idx="62">
                  <c:v>76.04984</c:v>
                </c:pt>
                <c:pt idx="63">
                  <c:v>76.89014</c:v>
                </c:pt>
                <c:pt idx="64">
                  <c:v>77.7381</c:v>
                </c:pt>
                <c:pt idx="65">
                  <c:v>79.60284</c:v>
                </c:pt>
                <c:pt idx="66">
                  <c:v>81.99503</c:v>
                </c:pt>
                <c:pt idx="67">
                  <c:v>83.61478</c:v>
                </c:pt>
                <c:pt idx="68">
                  <c:v>84.52032</c:v>
                </c:pt>
                <c:pt idx="69">
                  <c:v>84.72916</c:v>
                </c:pt>
                <c:pt idx="70">
                  <c:v>84.83972</c:v>
                </c:pt>
                <c:pt idx="71">
                  <c:v>84.96454</c:v>
                </c:pt>
                <c:pt idx="72">
                  <c:v>85.08289</c:v>
                </c:pt>
                <c:pt idx="73">
                  <c:v>85.19907</c:v>
                </c:pt>
                <c:pt idx="74">
                  <c:v>85.32925</c:v>
                </c:pt>
                <c:pt idx="75">
                  <c:v>85.40506</c:v>
                </c:pt>
                <c:pt idx="76">
                  <c:v>85.4939</c:v>
                </c:pt>
                <c:pt idx="77">
                  <c:v>85.58505</c:v>
                </c:pt>
                <c:pt idx="78">
                  <c:v>85.63858</c:v>
                </c:pt>
                <c:pt idx="79">
                  <c:v>85.67029</c:v>
                </c:pt>
                <c:pt idx="80">
                  <c:v>85.71075</c:v>
                </c:pt>
                <c:pt idx="81">
                  <c:v>85.76224</c:v>
                </c:pt>
                <c:pt idx="82">
                  <c:v>85.82764</c:v>
                </c:pt>
                <c:pt idx="83">
                  <c:v>85.91022</c:v>
                </c:pt>
                <c:pt idx="84">
                  <c:v>86.01456</c:v>
                </c:pt>
                <c:pt idx="85">
                  <c:v>86.12823</c:v>
                </c:pt>
                <c:pt idx="86">
                  <c:v>86.19781</c:v>
                </c:pt>
                <c:pt idx="87">
                  <c:v>86.2236</c:v>
                </c:pt>
                <c:pt idx="88">
                  <c:v>86.23846</c:v>
                </c:pt>
                <c:pt idx="89">
                  <c:v>86.23807</c:v>
                </c:pt>
                <c:pt idx="90">
                  <c:v>86.22223</c:v>
                </c:pt>
                <c:pt idx="91">
                  <c:v>86.17813</c:v>
                </c:pt>
                <c:pt idx="92">
                  <c:v>86.14212</c:v>
                </c:pt>
                <c:pt idx="93">
                  <c:v>86.11121</c:v>
                </c:pt>
                <c:pt idx="94">
                  <c:v>86.08435</c:v>
                </c:pt>
                <c:pt idx="95">
                  <c:v>86.06485</c:v>
                </c:pt>
                <c:pt idx="96">
                  <c:v>86.05072</c:v>
                </c:pt>
                <c:pt idx="97">
                  <c:v>86.04062</c:v>
                </c:pt>
                <c:pt idx="98">
                  <c:v>86.02252</c:v>
                </c:pt>
                <c:pt idx="99">
                  <c:v>86.009</c:v>
                </c:pt>
                <c:pt idx="100">
                  <c:v>86.00424</c:v>
                </c:pt>
                <c:pt idx="101">
                  <c:v>86.0018</c:v>
                </c:pt>
                <c:pt idx="102">
                  <c:v>86.0015</c:v>
                </c:pt>
                <c:pt idx="103">
                  <c:v>86.00323</c:v>
                </c:pt>
                <c:pt idx="104">
                  <c:v>86.00726</c:v>
                </c:pt>
                <c:pt idx="105">
                  <c:v>86.02029</c:v>
                </c:pt>
                <c:pt idx="106">
                  <c:v>86.06073</c:v>
                </c:pt>
                <c:pt idx="107">
                  <c:v>86.11386</c:v>
                </c:pt>
                <c:pt idx="108">
                  <c:v>86.18457</c:v>
                </c:pt>
                <c:pt idx="109">
                  <c:v>86.28146</c:v>
                </c:pt>
                <c:pt idx="110">
                  <c:v>86.34445</c:v>
                </c:pt>
                <c:pt idx="111">
                  <c:v>86.36639</c:v>
                </c:pt>
                <c:pt idx="112">
                  <c:v>86.36993</c:v>
                </c:pt>
                <c:pt idx="113">
                  <c:v>86.37457</c:v>
                </c:pt>
                <c:pt idx="114">
                  <c:v>86.3913</c:v>
                </c:pt>
                <c:pt idx="115">
                  <c:v>86.41544</c:v>
                </c:pt>
                <c:pt idx="116">
                  <c:v>86.44922</c:v>
                </c:pt>
                <c:pt idx="117">
                  <c:v>86.52206</c:v>
                </c:pt>
                <c:pt idx="118">
                  <c:v>86.68542</c:v>
                </c:pt>
                <c:pt idx="119">
                  <c:v>86.94131</c:v>
                </c:pt>
                <c:pt idx="120">
                  <c:v>87.13565</c:v>
                </c:pt>
                <c:pt idx="121">
                  <c:v>87.27478</c:v>
                </c:pt>
                <c:pt idx="122">
                  <c:v>87.36902</c:v>
                </c:pt>
                <c:pt idx="123">
                  <c:v>87.50864</c:v>
                </c:pt>
                <c:pt idx="124">
                  <c:v>87.71524</c:v>
                </c:pt>
                <c:pt idx="125">
                  <c:v>87.79147</c:v>
                </c:pt>
                <c:pt idx="126">
                  <c:v>87.83694</c:v>
                </c:pt>
                <c:pt idx="127">
                  <c:v>87.90884</c:v>
                </c:pt>
                <c:pt idx="128">
                  <c:v>88.017</c:v>
                </c:pt>
                <c:pt idx="129">
                  <c:v>88.15298</c:v>
                </c:pt>
                <c:pt idx="130">
                  <c:v>88.32394</c:v>
                </c:pt>
                <c:pt idx="131">
                  <c:v>88.43884</c:v>
                </c:pt>
                <c:pt idx="132">
                  <c:v>88.58554</c:v>
                </c:pt>
                <c:pt idx="133">
                  <c:v>88.77612</c:v>
                </c:pt>
                <c:pt idx="134">
                  <c:v>88.82831</c:v>
                </c:pt>
                <c:pt idx="135">
                  <c:v>88.92871</c:v>
                </c:pt>
                <c:pt idx="136">
                  <c:v>89.09964</c:v>
                </c:pt>
                <c:pt idx="137">
                  <c:v>89.12936</c:v>
                </c:pt>
                <c:pt idx="138">
                  <c:v>89.21103</c:v>
                </c:pt>
                <c:pt idx="139">
                  <c:v>89.33188</c:v>
                </c:pt>
                <c:pt idx="140">
                  <c:v>89.31055</c:v>
                </c:pt>
                <c:pt idx="141">
                  <c:v>89.23038</c:v>
                </c:pt>
                <c:pt idx="142">
                  <c:v>89.08496</c:v>
                </c:pt>
                <c:pt idx="143">
                  <c:v>88.86008</c:v>
                </c:pt>
                <c:pt idx="144">
                  <c:v>88.53586</c:v>
                </c:pt>
                <c:pt idx="145">
                  <c:v>88.27579</c:v>
                </c:pt>
                <c:pt idx="146">
                  <c:v>88.09879</c:v>
                </c:pt>
                <c:pt idx="147">
                  <c:v>87.8309</c:v>
                </c:pt>
                <c:pt idx="148">
                  <c:v>87.43427</c:v>
                </c:pt>
                <c:pt idx="149">
                  <c:v>87.14874</c:v>
                </c:pt>
                <c:pt idx="150">
                  <c:v>86.93793</c:v>
                </c:pt>
                <c:pt idx="151">
                  <c:v>86.34961</c:v>
                </c:pt>
                <c:pt idx="152">
                  <c:v>85.75812</c:v>
                </c:pt>
                <c:pt idx="153">
                  <c:v>85.11966</c:v>
                </c:pt>
                <c:pt idx="154">
                  <c:v>84.54935</c:v>
                </c:pt>
                <c:pt idx="155">
                  <c:v>84.32596</c:v>
                </c:pt>
                <c:pt idx="156">
                  <c:v>84.20886</c:v>
                </c:pt>
                <c:pt idx="157">
                  <c:v>84.1116</c:v>
                </c:pt>
                <c:pt idx="158">
                  <c:v>83.80264</c:v>
                </c:pt>
                <c:pt idx="159">
                  <c:v>82.73438</c:v>
                </c:pt>
                <c:pt idx="160">
                  <c:v>81.59933</c:v>
                </c:pt>
                <c:pt idx="161">
                  <c:v>80.31729</c:v>
                </c:pt>
                <c:pt idx="162">
                  <c:v>76.47525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</c:numCache>
            </c:numRef>
          </c:yVal>
          <c:smooth val="1"/>
        </c:ser>
        <c:axId val="98606058"/>
        <c:axId val="37471705"/>
      </c:scatterChart>
      <c:valAx>
        <c:axId val="9860605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quence /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1705"/>
        <c:crossesAt val="0"/>
        <c:crossBetween val="midCat"/>
        <c:majorUnit val="20"/>
      </c:valAx>
      <c:valAx>
        <c:axId val="37471705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Tm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6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Differential Melting Curve: P53 14427-14593 Exon8 (167bp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53 167bp HCC'!$B$2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HCC'!$B$3:$B$102</c:f>
              <c:numCache>
                <c:formatCode>General</c:formatCode>
                <c:ptCount val="100"/>
                <c:pt idx="0">
                  <c:v>0.008083353</c:v>
                </c:pt>
                <c:pt idx="1">
                  <c:v>0.008538615</c:v>
                </c:pt>
                <c:pt idx="2">
                  <c:v>0.008995375</c:v>
                </c:pt>
                <c:pt idx="3">
                  <c:v>0.009522028</c:v>
                </c:pt>
                <c:pt idx="4">
                  <c:v>0.01006252</c:v>
                </c:pt>
                <c:pt idx="5">
                  <c:v>0.01064038</c:v>
                </c:pt>
                <c:pt idx="6">
                  <c:v>0.01126535</c:v>
                </c:pt>
                <c:pt idx="7">
                  <c:v>0.0119258</c:v>
                </c:pt>
                <c:pt idx="8">
                  <c:v>0.01264907</c:v>
                </c:pt>
                <c:pt idx="9">
                  <c:v>0.01341271</c:v>
                </c:pt>
                <c:pt idx="10">
                  <c:v>0.01422531</c:v>
                </c:pt>
                <c:pt idx="11">
                  <c:v>0.01510741</c:v>
                </c:pt>
                <c:pt idx="12">
                  <c:v>0.01604447</c:v>
                </c:pt>
                <c:pt idx="13">
                  <c:v>0.01705146</c:v>
                </c:pt>
                <c:pt idx="14">
                  <c:v>0.01810588</c:v>
                </c:pt>
                <c:pt idx="15">
                  <c:v>0.01926159</c:v>
                </c:pt>
                <c:pt idx="16">
                  <c:v>0.02043827</c:v>
                </c:pt>
                <c:pt idx="17">
                  <c:v>0.02171658</c:v>
                </c:pt>
                <c:pt idx="18">
                  <c:v>0.02301959</c:v>
                </c:pt>
                <c:pt idx="19">
                  <c:v>0.02438316</c:v>
                </c:pt>
                <c:pt idx="20">
                  <c:v>0.02578178</c:v>
                </c:pt>
                <c:pt idx="21">
                  <c:v>0.0271992</c:v>
                </c:pt>
                <c:pt idx="22">
                  <c:v>0.02859823</c:v>
                </c:pt>
                <c:pt idx="23">
                  <c:v>0.0299719</c:v>
                </c:pt>
                <c:pt idx="24">
                  <c:v>0.0313063</c:v>
                </c:pt>
                <c:pt idx="25">
                  <c:v>0.03252145</c:v>
                </c:pt>
                <c:pt idx="26">
                  <c:v>0.03362738</c:v>
                </c:pt>
                <c:pt idx="27">
                  <c:v>0.03457837</c:v>
                </c:pt>
                <c:pt idx="28">
                  <c:v>0.03534507</c:v>
                </c:pt>
                <c:pt idx="29">
                  <c:v>0.03591046</c:v>
                </c:pt>
                <c:pt idx="30">
                  <c:v>0.03622871</c:v>
                </c:pt>
                <c:pt idx="31">
                  <c:v>0.03631108</c:v>
                </c:pt>
                <c:pt idx="32">
                  <c:v>0.03617525</c:v>
                </c:pt>
                <c:pt idx="33">
                  <c:v>0.03576875</c:v>
                </c:pt>
                <c:pt idx="34">
                  <c:v>0.03517866</c:v>
                </c:pt>
                <c:pt idx="35">
                  <c:v>0.0343661</c:v>
                </c:pt>
                <c:pt idx="36">
                  <c:v>0.03340475</c:v>
                </c:pt>
                <c:pt idx="37">
                  <c:v>0.03230415</c:v>
                </c:pt>
                <c:pt idx="38">
                  <c:v>0.03110431</c:v>
                </c:pt>
                <c:pt idx="39">
                  <c:v>0.02984658</c:v>
                </c:pt>
                <c:pt idx="40">
                  <c:v>0.0285694</c:v>
                </c:pt>
                <c:pt idx="41">
                  <c:v>0.02729468</c:v>
                </c:pt>
                <c:pt idx="42">
                  <c:v>0.02606355</c:v>
                </c:pt>
                <c:pt idx="43">
                  <c:v>0.02488844</c:v>
                </c:pt>
                <c:pt idx="44">
                  <c:v>0.02379246</c:v>
                </c:pt>
                <c:pt idx="45">
                  <c:v>0.02281539</c:v>
                </c:pt>
                <c:pt idx="46">
                  <c:v>0.02194211</c:v>
                </c:pt>
                <c:pt idx="47">
                  <c:v>0.02120219</c:v>
                </c:pt>
                <c:pt idx="48">
                  <c:v>0.02061859</c:v>
                </c:pt>
                <c:pt idx="49">
                  <c:v>0.0201913</c:v>
                </c:pt>
                <c:pt idx="50">
                  <c:v>0.01994133</c:v>
                </c:pt>
                <c:pt idx="51">
                  <c:v>0.01990385</c:v>
                </c:pt>
                <c:pt idx="52">
                  <c:v>0.02010852</c:v>
                </c:pt>
                <c:pt idx="53">
                  <c:v>0.02061792</c:v>
                </c:pt>
                <c:pt idx="54">
                  <c:v>0.02152786</c:v>
                </c:pt>
                <c:pt idx="55">
                  <c:v>0.02294004</c:v>
                </c:pt>
                <c:pt idx="56">
                  <c:v>0.02505928</c:v>
                </c:pt>
                <c:pt idx="57">
                  <c:v>0.02815425</c:v>
                </c:pt>
                <c:pt idx="58">
                  <c:v>0.0325869</c:v>
                </c:pt>
                <c:pt idx="59">
                  <c:v>0.03896013</c:v>
                </c:pt>
                <c:pt idx="60">
                  <c:v>0.04801571</c:v>
                </c:pt>
                <c:pt idx="61">
                  <c:v>0.06084695</c:v>
                </c:pt>
                <c:pt idx="62">
                  <c:v>0.07886693</c:v>
                </c:pt>
                <c:pt idx="63">
                  <c:v>0.1038389</c:v>
                </c:pt>
                <c:pt idx="64">
                  <c:v>0.1378164</c:v>
                </c:pt>
                <c:pt idx="65">
                  <c:v>0.1825389</c:v>
                </c:pt>
                <c:pt idx="66">
                  <c:v>0.238632</c:v>
                </c:pt>
                <c:pt idx="67">
                  <c:v>0.3038685</c:v>
                </c:pt>
                <c:pt idx="68">
                  <c:v>0.3700683</c:v>
                </c:pt>
                <c:pt idx="69">
                  <c:v>0.4213011</c:v>
                </c:pt>
                <c:pt idx="70">
                  <c:v>0.4354542</c:v>
                </c:pt>
                <c:pt idx="71">
                  <c:v>0.3960913</c:v>
                </c:pt>
                <c:pt idx="72">
                  <c:v>0.3100955</c:v>
                </c:pt>
                <c:pt idx="73">
                  <c:v>0.2088493</c:v>
                </c:pt>
                <c:pt idx="74">
                  <c:v>0.1243544</c:v>
                </c:pt>
                <c:pt idx="75">
                  <c:v>0.06814033</c:v>
                </c:pt>
                <c:pt idx="76">
                  <c:v>0.03566593</c:v>
                </c:pt>
                <c:pt idx="77">
                  <c:v>0.01833409</c:v>
                </c:pt>
                <c:pt idx="78">
                  <c:v>0.009415746</c:v>
                </c:pt>
                <c:pt idx="79">
                  <c:v>0.004867613</c:v>
                </c:pt>
                <c:pt idx="80">
                  <c:v>0.002564192</c:v>
                </c:pt>
                <c:pt idx="81">
                  <c:v>0.001323819</c:v>
                </c:pt>
                <c:pt idx="82">
                  <c:v>0.0007465482</c:v>
                </c:pt>
                <c:pt idx="83">
                  <c:v>0.0004738569</c:v>
                </c:pt>
                <c:pt idx="84">
                  <c:v>0.0002273917</c:v>
                </c:pt>
                <c:pt idx="85">
                  <c:v>0.0001814961</c:v>
                </c:pt>
                <c:pt idx="86">
                  <c:v>2.712011E-005</c:v>
                </c:pt>
                <c:pt idx="87">
                  <c:v>0.000237822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53 167bp HCC'!$C$2</c:f>
              <c:strCache>
                <c:ptCount val="1"/>
                <c:pt idx="0">
                  <c:v>HCC2218 cell line 14516 C&gt;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HCC'!$C$3:$C$102</c:f>
              <c:numCache>
                <c:formatCode>General</c:formatCode>
                <c:ptCount val="100"/>
                <c:pt idx="0">
                  <c:v>0.008032751</c:v>
                </c:pt>
                <c:pt idx="1">
                  <c:v>0.008487801</c:v>
                </c:pt>
                <c:pt idx="2">
                  <c:v>0.00893691</c:v>
                </c:pt>
                <c:pt idx="3">
                  <c:v>0.009462168</c:v>
                </c:pt>
                <c:pt idx="4">
                  <c:v>0.01000267</c:v>
                </c:pt>
                <c:pt idx="5">
                  <c:v>0.01057661</c:v>
                </c:pt>
                <c:pt idx="6">
                  <c:v>0.01119398</c:v>
                </c:pt>
                <c:pt idx="7">
                  <c:v>0.01185299</c:v>
                </c:pt>
                <c:pt idx="8">
                  <c:v>0.01257177</c:v>
                </c:pt>
                <c:pt idx="9">
                  <c:v>0.01332886</c:v>
                </c:pt>
                <c:pt idx="10">
                  <c:v>0.01413864</c:v>
                </c:pt>
                <c:pt idx="11">
                  <c:v>0.01501572</c:v>
                </c:pt>
                <c:pt idx="12">
                  <c:v>0.01594699</c:v>
                </c:pt>
                <c:pt idx="13">
                  <c:v>0.01694368</c:v>
                </c:pt>
                <c:pt idx="14">
                  <c:v>0.01799492</c:v>
                </c:pt>
                <c:pt idx="15">
                  <c:v>0.0191398</c:v>
                </c:pt>
                <c:pt idx="16">
                  <c:v>0.02031626</c:v>
                </c:pt>
                <c:pt idx="17">
                  <c:v>0.02157854</c:v>
                </c:pt>
                <c:pt idx="18">
                  <c:v>0.02287906</c:v>
                </c:pt>
                <c:pt idx="19">
                  <c:v>0.02423419</c:v>
                </c:pt>
                <c:pt idx="20">
                  <c:v>0.02562316</c:v>
                </c:pt>
                <c:pt idx="21">
                  <c:v>0.02703287</c:v>
                </c:pt>
                <c:pt idx="22">
                  <c:v>0.02842225</c:v>
                </c:pt>
                <c:pt idx="23">
                  <c:v>0.02978764</c:v>
                </c:pt>
                <c:pt idx="24">
                  <c:v>0.03111213</c:v>
                </c:pt>
                <c:pt idx="25">
                  <c:v>0.03231965</c:v>
                </c:pt>
                <c:pt idx="26">
                  <c:v>0.03341965</c:v>
                </c:pt>
                <c:pt idx="27">
                  <c:v>0.03436692</c:v>
                </c:pt>
                <c:pt idx="28">
                  <c:v>0.03512613</c:v>
                </c:pt>
                <c:pt idx="29">
                  <c:v>0.03569022</c:v>
                </c:pt>
                <c:pt idx="30">
                  <c:v>0.0360075</c:v>
                </c:pt>
                <c:pt idx="31">
                  <c:v>0.03608599</c:v>
                </c:pt>
                <c:pt idx="32">
                  <c:v>0.03595352</c:v>
                </c:pt>
                <c:pt idx="33">
                  <c:v>0.03554501</c:v>
                </c:pt>
                <c:pt idx="34">
                  <c:v>0.03496483</c:v>
                </c:pt>
                <c:pt idx="35">
                  <c:v>0.03415719</c:v>
                </c:pt>
                <c:pt idx="36">
                  <c:v>0.03319785</c:v>
                </c:pt>
                <c:pt idx="37">
                  <c:v>0.03211237</c:v>
                </c:pt>
                <c:pt idx="38">
                  <c:v>0.03091462</c:v>
                </c:pt>
                <c:pt idx="39">
                  <c:v>0.02967119</c:v>
                </c:pt>
                <c:pt idx="40">
                  <c:v>0.02840579</c:v>
                </c:pt>
                <c:pt idx="41">
                  <c:v>0.0271444</c:v>
                </c:pt>
                <c:pt idx="42">
                  <c:v>0.02592929</c:v>
                </c:pt>
                <c:pt idx="43">
                  <c:v>0.02477631</c:v>
                </c:pt>
                <c:pt idx="44">
                  <c:v>0.02371438</c:v>
                </c:pt>
                <c:pt idx="45">
                  <c:v>0.022773</c:v>
                </c:pt>
                <c:pt idx="46">
                  <c:v>0.02196282</c:v>
                </c:pt>
                <c:pt idx="47">
                  <c:v>0.02131321</c:v>
                </c:pt>
                <c:pt idx="48">
                  <c:v>0.02085395</c:v>
                </c:pt>
                <c:pt idx="49">
                  <c:v>0.02062708</c:v>
                </c:pt>
                <c:pt idx="50">
                  <c:v>0.02067968</c:v>
                </c:pt>
                <c:pt idx="51">
                  <c:v>0.02108142</c:v>
                </c:pt>
                <c:pt idx="52">
                  <c:v>0.02196983</c:v>
                </c:pt>
                <c:pt idx="53">
                  <c:v>0.02350822</c:v>
                </c:pt>
                <c:pt idx="54">
                  <c:v>0.02595335</c:v>
                </c:pt>
                <c:pt idx="55">
                  <c:v>0.02965987</c:v>
                </c:pt>
                <c:pt idx="56">
                  <c:v>0.03519148</c:v>
                </c:pt>
                <c:pt idx="57">
                  <c:v>0.04332989</c:v>
                </c:pt>
                <c:pt idx="58">
                  <c:v>0.05513459</c:v>
                </c:pt>
                <c:pt idx="59">
                  <c:v>0.07211283</c:v>
                </c:pt>
                <c:pt idx="60">
                  <c:v>0.0961937</c:v>
                </c:pt>
                <c:pt idx="61">
                  <c:v>0.1296481</c:v>
                </c:pt>
                <c:pt idx="62">
                  <c:v>0.1748405</c:v>
                </c:pt>
                <c:pt idx="63">
                  <c:v>0.233079</c:v>
                </c:pt>
                <c:pt idx="64">
                  <c:v>0.303064</c:v>
                </c:pt>
                <c:pt idx="65">
                  <c:v>0.3770964</c:v>
                </c:pt>
                <c:pt idx="66">
                  <c:v>0.4383215</c:v>
                </c:pt>
                <c:pt idx="67">
                  <c:v>0.4615945</c:v>
                </c:pt>
                <c:pt idx="68">
                  <c:v>0.4252866</c:v>
                </c:pt>
                <c:pt idx="69">
                  <c:v>0.3339994</c:v>
                </c:pt>
                <c:pt idx="70">
                  <c:v>0.2231726</c:v>
                </c:pt>
                <c:pt idx="71">
                  <c:v>0.130555</c:v>
                </c:pt>
                <c:pt idx="72">
                  <c:v>0.06995499</c:v>
                </c:pt>
                <c:pt idx="73">
                  <c:v>0.03576279</c:v>
                </c:pt>
                <c:pt idx="74">
                  <c:v>0.01796693</c:v>
                </c:pt>
                <c:pt idx="75">
                  <c:v>0.009045303</c:v>
                </c:pt>
                <c:pt idx="76">
                  <c:v>0.004584491</c:v>
                </c:pt>
                <c:pt idx="77">
                  <c:v>0.002398491</c:v>
                </c:pt>
                <c:pt idx="78">
                  <c:v>0.001244247</c:v>
                </c:pt>
                <c:pt idx="79">
                  <c:v>0.0007325411</c:v>
                </c:pt>
                <c:pt idx="80">
                  <c:v>0.0004306436</c:v>
                </c:pt>
                <c:pt idx="81">
                  <c:v>0.0002098083</c:v>
                </c:pt>
                <c:pt idx="82">
                  <c:v>0.0001719594</c:v>
                </c:pt>
                <c:pt idx="83">
                  <c:v>2.682209E-005</c:v>
                </c:pt>
                <c:pt idx="84">
                  <c:v>0.0001323223</c:v>
                </c:pt>
                <c:pt idx="85">
                  <c:v>1.221895E-005</c:v>
                </c:pt>
                <c:pt idx="86">
                  <c:v>1.072884E-005</c:v>
                </c:pt>
                <c:pt idx="87">
                  <c:v>0.0001978874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53 167bp HCC'!$D$2</c:f>
              <c:strCache>
                <c:ptCount val="1"/>
                <c:pt idx="0">
                  <c:v>heteroduplex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3 167bp HCC'!$A$3:$A$102</c:f>
              <c:numCache>
                <c:formatCode>General</c:formatCode>
                <c:ptCount val="100"/>
                <c:pt idx="0">
                  <c:v>70.10001</c:v>
                </c:pt>
                <c:pt idx="1">
                  <c:v>70.30002</c:v>
                </c:pt>
                <c:pt idx="2">
                  <c:v>70.5</c:v>
                </c:pt>
                <c:pt idx="3">
                  <c:v>70.69998</c:v>
                </c:pt>
                <c:pt idx="4">
                  <c:v>70.89999</c:v>
                </c:pt>
                <c:pt idx="5">
                  <c:v>71.10001</c:v>
                </c:pt>
                <c:pt idx="6">
                  <c:v>71.30002</c:v>
                </c:pt>
                <c:pt idx="7">
                  <c:v>71.5</c:v>
                </c:pt>
                <c:pt idx="8">
                  <c:v>71.69998</c:v>
                </c:pt>
                <c:pt idx="9">
                  <c:v>71.89999</c:v>
                </c:pt>
                <c:pt idx="10">
                  <c:v>72.10001</c:v>
                </c:pt>
                <c:pt idx="11">
                  <c:v>72.30002</c:v>
                </c:pt>
                <c:pt idx="12">
                  <c:v>72.5</c:v>
                </c:pt>
                <c:pt idx="13">
                  <c:v>72.69998</c:v>
                </c:pt>
                <c:pt idx="14">
                  <c:v>72.89999</c:v>
                </c:pt>
                <c:pt idx="15">
                  <c:v>73.10001</c:v>
                </c:pt>
                <c:pt idx="16">
                  <c:v>73.30002</c:v>
                </c:pt>
                <c:pt idx="17">
                  <c:v>73.5</c:v>
                </c:pt>
                <c:pt idx="18">
                  <c:v>73.69998</c:v>
                </c:pt>
                <c:pt idx="19">
                  <c:v>73.89999</c:v>
                </c:pt>
                <c:pt idx="20">
                  <c:v>74.10001</c:v>
                </c:pt>
                <c:pt idx="21">
                  <c:v>74.30002</c:v>
                </c:pt>
                <c:pt idx="22">
                  <c:v>74.5</c:v>
                </c:pt>
                <c:pt idx="23">
                  <c:v>74.69998</c:v>
                </c:pt>
                <c:pt idx="24">
                  <c:v>74.89999</c:v>
                </c:pt>
                <c:pt idx="25">
                  <c:v>75.10001</c:v>
                </c:pt>
                <c:pt idx="26">
                  <c:v>75.30002</c:v>
                </c:pt>
                <c:pt idx="27">
                  <c:v>75.5</c:v>
                </c:pt>
                <c:pt idx="28">
                  <c:v>75.69998</c:v>
                </c:pt>
                <c:pt idx="29">
                  <c:v>75.89999</c:v>
                </c:pt>
                <c:pt idx="30">
                  <c:v>76.10001</c:v>
                </c:pt>
                <c:pt idx="31">
                  <c:v>76.30002</c:v>
                </c:pt>
                <c:pt idx="32">
                  <c:v>76.5</c:v>
                </c:pt>
                <c:pt idx="33">
                  <c:v>76.69998</c:v>
                </c:pt>
                <c:pt idx="34">
                  <c:v>76.89999</c:v>
                </c:pt>
                <c:pt idx="35">
                  <c:v>77.10001</c:v>
                </c:pt>
                <c:pt idx="36">
                  <c:v>77.30002</c:v>
                </c:pt>
                <c:pt idx="37">
                  <c:v>77.5</c:v>
                </c:pt>
                <c:pt idx="38">
                  <c:v>77.69998</c:v>
                </c:pt>
                <c:pt idx="39">
                  <c:v>77.89999</c:v>
                </c:pt>
                <c:pt idx="40">
                  <c:v>78.10001</c:v>
                </c:pt>
                <c:pt idx="41">
                  <c:v>78.30002</c:v>
                </c:pt>
                <c:pt idx="42">
                  <c:v>78.5</c:v>
                </c:pt>
                <c:pt idx="43">
                  <c:v>78.69998</c:v>
                </c:pt>
                <c:pt idx="44">
                  <c:v>78.89999</c:v>
                </c:pt>
                <c:pt idx="45">
                  <c:v>79.10001</c:v>
                </c:pt>
                <c:pt idx="46">
                  <c:v>79.30002</c:v>
                </c:pt>
                <c:pt idx="47">
                  <c:v>79.5</c:v>
                </c:pt>
                <c:pt idx="48">
                  <c:v>79.69998</c:v>
                </c:pt>
                <c:pt idx="49">
                  <c:v>79.89999</c:v>
                </c:pt>
                <c:pt idx="50">
                  <c:v>80.10001</c:v>
                </c:pt>
                <c:pt idx="51">
                  <c:v>80.30002</c:v>
                </c:pt>
                <c:pt idx="52">
                  <c:v>80.5</c:v>
                </c:pt>
                <c:pt idx="53">
                  <c:v>80.69998</c:v>
                </c:pt>
                <c:pt idx="54">
                  <c:v>80.89999</c:v>
                </c:pt>
                <c:pt idx="55">
                  <c:v>81.10001</c:v>
                </c:pt>
                <c:pt idx="56">
                  <c:v>81.30002</c:v>
                </c:pt>
                <c:pt idx="57">
                  <c:v>81.5</c:v>
                </c:pt>
                <c:pt idx="58">
                  <c:v>81.69998</c:v>
                </c:pt>
                <c:pt idx="59">
                  <c:v>81.89999</c:v>
                </c:pt>
                <c:pt idx="60">
                  <c:v>82.10001</c:v>
                </c:pt>
                <c:pt idx="61">
                  <c:v>82.30002</c:v>
                </c:pt>
                <c:pt idx="62">
                  <c:v>82.5</c:v>
                </c:pt>
                <c:pt idx="63">
                  <c:v>82.69998</c:v>
                </c:pt>
                <c:pt idx="64">
                  <c:v>82.89999</c:v>
                </c:pt>
                <c:pt idx="65">
                  <c:v>83.10001</c:v>
                </c:pt>
                <c:pt idx="66">
                  <c:v>83.30002</c:v>
                </c:pt>
                <c:pt idx="67">
                  <c:v>83.5</c:v>
                </c:pt>
                <c:pt idx="68">
                  <c:v>83.69998</c:v>
                </c:pt>
                <c:pt idx="69">
                  <c:v>83.89999</c:v>
                </c:pt>
                <c:pt idx="70">
                  <c:v>84.10001</c:v>
                </c:pt>
                <c:pt idx="71">
                  <c:v>84.30002</c:v>
                </c:pt>
                <c:pt idx="72">
                  <c:v>84.5</c:v>
                </c:pt>
                <c:pt idx="73">
                  <c:v>84.69998</c:v>
                </c:pt>
                <c:pt idx="74">
                  <c:v>84.89999</c:v>
                </c:pt>
                <c:pt idx="75">
                  <c:v>85.10001</c:v>
                </c:pt>
                <c:pt idx="76">
                  <c:v>85.30002</c:v>
                </c:pt>
                <c:pt idx="77">
                  <c:v>85.5</c:v>
                </c:pt>
                <c:pt idx="78">
                  <c:v>85.69998</c:v>
                </c:pt>
                <c:pt idx="79">
                  <c:v>85.89999</c:v>
                </c:pt>
                <c:pt idx="80">
                  <c:v>86.10001</c:v>
                </c:pt>
                <c:pt idx="81">
                  <c:v>86.30002</c:v>
                </c:pt>
                <c:pt idx="82">
                  <c:v>86.5</c:v>
                </c:pt>
                <c:pt idx="83">
                  <c:v>86.69998</c:v>
                </c:pt>
                <c:pt idx="84">
                  <c:v>86.89999</c:v>
                </c:pt>
                <c:pt idx="85">
                  <c:v>87.10001</c:v>
                </c:pt>
                <c:pt idx="86">
                  <c:v>87.30002</c:v>
                </c:pt>
                <c:pt idx="87">
                  <c:v>87.5</c:v>
                </c:pt>
                <c:pt idx="88">
                  <c:v>87.69998</c:v>
                </c:pt>
                <c:pt idx="89">
                  <c:v>87.89999</c:v>
                </c:pt>
                <c:pt idx="90">
                  <c:v>88.10001</c:v>
                </c:pt>
                <c:pt idx="91">
                  <c:v>88.30002</c:v>
                </c:pt>
                <c:pt idx="92">
                  <c:v>88.5</c:v>
                </c:pt>
                <c:pt idx="93">
                  <c:v>88.69998</c:v>
                </c:pt>
                <c:pt idx="94">
                  <c:v>88.89999</c:v>
                </c:pt>
                <c:pt idx="95">
                  <c:v>89.10001</c:v>
                </c:pt>
                <c:pt idx="96">
                  <c:v>89.30002</c:v>
                </c:pt>
                <c:pt idx="97">
                  <c:v>89.5</c:v>
                </c:pt>
                <c:pt idx="98">
                  <c:v>89.69998</c:v>
                </c:pt>
                <c:pt idx="99">
                  <c:v>89.89999</c:v>
                </c:pt>
              </c:numCache>
            </c:numRef>
          </c:xVal>
          <c:yVal>
            <c:numRef>
              <c:f>'P53 167bp HCC'!$D$3:$D$102</c:f>
              <c:numCache>
                <c:formatCode>General</c:formatCode>
                <c:ptCount val="100"/>
                <c:pt idx="0">
                  <c:v>0.008358291</c:v>
                </c:pt>
                <c:pt idx="1">
                  <c:v>0.008828398</c:v>
                </c:pt>
                <c:pt idx="2">
                  <c:v>0.00930228</c:v>
                </c:pt>
                <c:pt idx="3">
                  <c:v>0.00983759</c:v>
                </c:pt>
                <c:pt idx="4">
                  <c:v>0.01041423</c:v>
                </c:pt>
                <c:pt idx="5">
                  <c:v>0.01100829</c:v>
                </c:pt>
                <c:pt idx="6">
                  <c:v>0.01165963</c:v>
                </c:pt>
                <c:pt idx="7">
                  <c:v>0.01234618</c:v>
                </c:pt>
                <c:pt idx="8">
                  <c:v>0.01309794</c:v>
                </c:pt>
                <c:pt idx="9">
                  <c:v>0.01389562</c:v>
                </c:pt>
                <c:pt idx="10">
                  <c:v>0.01473348</c:v>
                </c:pt>
                <c:pt idx="11">
                  <c:v>0.01566038</c:v>
                </c:pt>
                <c:pt idx="12">
                  <c:v>0.016629</c:v>
                </c:pt>
                <c:pt idx="13">
                  <c:v>0.01767805</c:v>
                </c:pt>
                <c:pt idx="14">
                  <c:v>0.01878049</c:v>
                </c:pt>
                <c:pt idx="15">
                  <c:v>0.0199838</c:v>
                </c:pt>
                <c:pt idx="16">
                  <c:v>0.02121439</c:v>
                </c:pt>
                <c:pt idx="17">
                  <c:v>0.02254549</c:v>
                </c:pt>
                <c:pt idx="18">
                  <c:v>0.02390878</c:v>
                </c:pt>
                <c:pt idx="19">
                  <c:v>0.02533611</c:v>
                </c:pt>
                <c:pt idx="20">
                  <c:v>0.02681212</c:v>
                </c:pt>
                <c:pt idx="21">
                  <c:v>0.02829939</c:v>
                </c:pt>
                <c:pt idx="22">
                  <c:v>0.02978008</c:v>
                </c:pt>
                <c:pt idx="23">
                  <c:v>0.03124166</c:v>
                </c:pt>
                <c:pt idx="24">
                  <c:v>0.03266484</c:v>
                </c:pt>
                <c:pt idx="25">
                  <c:v>0.03397375</c:v>
                </c:pt>
                <c:pt idx="26">
                  <c:v>0.03519122</c:v>
                </c:pt>
                <c:pt idx="27">
                  <c:v>0.03625985</c:v>
                </c:pt>
                <c:pt idx="28">
                  <c:v>0.03714006</c:v>
                </c:pt>
                <c:pt idx="29">
                  <c:v>0.03783748</c:v>
                </c:pt>
                <c:pt idx="30">
                  <c:v>0.0383006</c:v>
                </c:pt>
                <c:pt idx="31">
                  <c:v>0.03854938</c:v>
                </c:pt>
                <c:pt idx="32">
                  <c:v>0.03857404</c:v>
                </c:pt>
                <c:pt idx="33">
                  <c:v>0.03837876</c:v>
                </c:pt>
                <c:pt idx="34">
                  <c:v>0.03801547</c:v>
                </c:pt>
                <c:pt idx="35">
                  <c:v>0.03748655</c:v>
                </c:pt>
                <c:pt idx="36">
                  <c:v>0.03685199</c:v>
                </c:pt>
                <c:pt idx="37">
                  <c:v>0.03617786</c:v>
                </c:pt>
                <c:pt idx="38">
                  <c:v>0.03550798</c:v>
                </c:pt>
                <c:pt idx="39">
                  <c:v>0.03495872</c:v>
                </c:pt>
                <c:pt idx="40">
                  <c:v>0.03462322</c:v>
                </c:pt>
                <c:pt idx="41">
                  <c:v>0.03465615</c:v>
                </c:pt>
                <c:pt idx="42">
                  <c:v>0.03524832</c:v>
                </c:pt>
                <c:pt idx="43">
                  <c:v>0.03668323</c:v>
                </c:pt>
                <c:pt idx="44">
                  <c:v>0.03933445</c:v>
                </c:pt>
                <c:pt idx="45">
                  <c:v>0.04376024</c:v>
                </c:pt>
                <c:pt idx="46">
                  <c:v>0.05071849</c:v>
                </c:pt>
                <c:pt idx="47">
                  <c:v>0.06133586</c:v>
                </c:pt>
                <c:pt idx="48">
                  <c:v>0.07701367</c:v>
                </c:pt>
                <c:pt idx="49">
                  <c:v>0.09965837</c:v>
                </c:pt>
                <c:pt idx="50">
                  <c:v>0.1313315</c:v>
                </c:pt>
                <c:pt idx="51">
                  <c:v>0.1738916</c:v>
                </c:pt>
                <c:pt idx="52">
                  <c:v>0.2280612</c:v>
                </c:pt>
                <c:pt idx="53">
                  <c:v>0.2910818</c:v>
                </c:pt>
                <c:pt idx="54">
                  <c:v>0.354946</c:v>
                </c:pt>
                <c:pt idx="55">
                  <c:v>0.4048008</c:v>
                </c:pt>
                <c:pt idx="56">
                  <c:v>0.4226264</c:v>
                </c:pt>
                <c:pt idx="57">
                  <c:v>0.3971085</c:v>
                </c:pt>
                <c:pt idx="58">
                  <c:v>0.3327382</c:v>
                </c:pt>
                <c:pt idx="59">
                  <c:v>0.2504277</c:v>
                </c:pt>
                <c:pt idx="60">
                  <c:v>0.1728004</c:v>
                </c:pt>
                <c:pt idx="61">
                  <c:v>0.112642</c:v>
                </c:pt>
                <c:pt idx="62">
                  <c:v>0.07151723</c:v>
                </c:pt>
                <c:pt idx="63">
                  <c:v>0.04526883</c:v>
                </c:pt>
                <c:pt idx="64">
                  <c:v>0.02902329</c:v>
                </c:pt>
                <c:pt idx="65">
                  <c:v>0.01896918</c:v>
                </c:pt>
                <c:pt idx="66">
                  <c:v>0.01266181</c:v>
                </c:pt>
                <c:pt idx="67">
                  <c:v>0.008626282</c:v>
                </c:pt>
                <c:pt idx="68">
                  <c:v>0.005972683</c:v>
                </c:pt>
                <c:pt idx="69">
                  <c:v>0.004193485</c:v>
                </c:pt>
                <c:pt idx="70">
                  <c:v>0.002980828</c:v>
                </c:pt>
                <c:pt idx="71">
                  <c:v>0.002136827</c:v>
                </c:pt>
                <c:pt idx="72">
                  <c:v>0.001544952</c:v>
                </c:pt>
                <c:pt idx="73">
                  <c:v>0.001134574</c:v>
                </c:pt>
                <c:pt idx="74">
                  <c:v>0.0008112192</c:v>
                </c:pt>
                <c:pt idx="75">
                  <c:v>0.0006094575</c:v>
                </c:pt>
                <c:pt idx="76">
                  <c:v>0.00043571</c:v>
                </c:pt>
                <c:pt idx="77">
                  <c:v>0.0003531575</c:v>
                </c:pt>
                <c:pt idx="78">
                  <c:v>0.000243783</c:v>
                </c:pt>
                <c:pt idx="79">
                  <c:v>0.0002026558</c:v>
                </c:pt>
                <c:pt idx="80">
                  <c:v>0.0001341105</c:v>
                </c:pt>
                <c:pt idx="81">
                  <c:v>0.0001275539</c:v>
                </c:pt>
                <c:pt idx="82">
                  <c:v>1.013279E-005</c:v>
                </c:pt>
                <c:pt idx="83">
                  <c:v>0.0001180172</c:v>
                </c:pt>
                <c:pt idx="84">
                  <c:v>6.556511E-006</c:v>
                </c:pt>
                <c:pt idx="85">
                  <c:v>0.000209212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3958290"/>
        <c:axId val="3822347"/>
      </c:scatterChart>
      <c:valAx>
        <c:axId val="73958290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latin typeface="Arial"/>
                  </a:defRPr>
                </a:pPr>
                <a:r>
                  <a:rPr b="0" sz="1150" spc="-1" strike="noStrike">
                    <a:latin typeface="Arial"/>
                  </a:rPr>
                  <a:t>T /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347"/>
        <c:crossesAt val="0"/>
        <c:crossBetween val="midCat"/>
      </c:valAx>
      <c:valAx>
        <c:axId val="38223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A260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5</xdr:row>
      <xdr:rowOff>171000</xdr:rowOff>
    </xdr:from>
    <xdr:to>
      <xdr:col>21</xdr:col>
      <xdr:colOff>4392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8762400" y="980640"/>
        <a:ext cx="67809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9</xdr:row>
      <xdr:rowOff>171000</xdr:rowOff>
    </xdr:from>
    <xdr:to>
      <xdr:col>21</xdr:col>
      <xdr:colOff>489240</xdr:colOff>
      <xdr:row>51</xdr:row>
      <xdr:rowOff>133200</xdr:rowOff>
    </xdr:to>
    <xdr:graphicFrame>
      <xdr:nvGraphicFramePr>
        <xdr:cNvPr id="1" name="Chart 2"/>
        <xdr:cNvGraphicFramePr/>
      </xdr:nvGraphicFramePr>
      <xdr:xfrm>
        <a:off x="8762400" y="5552640"/>
        <a:ext cx="68310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21</xdr:col>
      <xdr:colOff>459360</xdr:colOff>
      <xdr:row>30</xdr:row>
      <xdr:rowOff>75960</xdr:rowOff>
    </xdr:to>
    <xdr:graphicFrame>
      <xdr:nvGraphicFramePr>
        <xdr:cNvPr id="18" name="Chart 1"/>
        <xdr:cNvGraphicFramePr/>
      </xdr:nvGraphicFramePr>
      <xdr:xfrm>
        <a:off x="8733960" y="971640"/>
        <a:ext cx="68464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32</xdr:row>
      <xdr:rowOff>47520</xdr:rowOff>
    </xdr:from>
    <xdr:to>
      <xdr:col>21</xdr:col>
      <xdr:colOff>499320</xdr:colOff>
      <xdr:row>58</xdr:row>
      <xdr:rowOff>28440</xdr:rowOff>
    </xdr:to>
    <xdr:graphicFrame>
      <xdr:nvGraphicFramePr>
        <xdr:cNvPr id="19" name="Chart 2"/>
        <xdr:cNvGraphicFramePr/>
      </xdr:nvGraphicFramePr>
      <xdr:xfrm>
        <a:off x="8743680" y="5229000"/>
        <a:ext cx="6876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21</xdr:col>
      <xdr:colOff>469440</xdr:colOff>
      <xdr:row>30</xdr:row>
      <xdr:rowOff>86040</xdr:rowOff>
    </xdr:to>
    <xdr:graphicFrame>
      <xdr:nvGraphicFramePr>
        <xdr:cNvPr id="20" name="Chart 1"/>
        <xdr:cNvGraphicFramePr/>
      </xdr:nvGraphicFramePr>
      <xdr:xfrm>
        <a:off x="8733960" y="971640"/>
        <a:ext cx="6856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0</xdr:rowOff>
    </xdr:from>
    <xdr:to>
      <xdr:col>21</xdr:col>
      <xdr:colOff>499320</xdr:colOff>
      <xdr:row>58</xdr:row>
      <xdr:rowOff>152280</xdr:rowOff>
    </xdr:to>
    <xdr:graphicFrame>
      <xdr:nvGraphicFramePr>
        <xdr:cNvPr id="21" name="Chart 2"/>
        <xdr:cNvGraphicFramePr/>
      </xdr:nvGraphicFramePr>
      <xdr:xfrm>
        <a:off x="8733960" y="5343480"/>
        <a:ext cx="68864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21</xdr:col>
      <xdr:colOff>479520</xdr:colOff>
      <xdr:row>30</xdr:row>
      <xdr:rowOff>95400</xdr:rowOff>
    </xdr:to>
    <xdr:graphicFrame>
      <xdr:nvGraphicFramePr>
        <xdr:cNvPr id="22" name="Chart 1"/>
        <xdr:cNvGraphicFramePr/>
      </xdr:nvGraphicFramePr>
      <xdr:xfrm>
        <a:off x="8733960" y="971640"/>
        <a:ext cx="68666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509400</xdr:colOff>
      <xdr:row>57</xdr:row>
      <xdr:rowOff>162000</xdr:rowOff>
    </xdr:to>
    <xdr:graphicFrame>
      <xdr:nvGraphicFramePr>
        <xdr:cNvPr id="23" name="Chart 2"/>
        <xdr:cNvGraphicFramePr/>
      </xdr:nvGraphicFramePr>
      <xdr:xfrm>
        <a:off x="8733960" y="5181480"/>
        <a:ext cx="6896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21</xdr:col>
      <xdr:colOff>489240</xdr:colOff>
      <xdr:row>30</xdr:row>
      <xdr:rowOff>104760</xdr:rowOff>
    </xdr:to>
    <xdr:graphicFrame>
      <xdr:nvGraphicFramePr>
        <xdr:cNvPr id="24" name="Chart 1"/>
        <xdr:cNvGraphicFramePr/>
      </xdr:nvGraphicFramePr>
      <xdr:xfrm>
        <a:off x="8733960" y="971640"/>
        <a:ext cx="687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0</xdr:rowOff>
    </xdr:from>
    <xdr:to>
      <xdr:col>21</xdr:col>
      <xdr:colOff>519480</xdr:colOff>
      <xdr:row>59</xdr:row>
      <xdr:rowOff>9360</xdr:rowOff>
    </xdr:to>
    <xdr:graphicFrame>
      <xdr:nvGraphicFramePr>
        <xdr:cNvPr id="25" name="Chart 2"/>
        <xdr:cNvGraphicFramePr/>
      </xdr:nvGraphicFramePr>
      <xdr:xfrm>
        <a:off x="8733960" y="5343480"/>
        <a:ext cx="6906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22</xdr:col>
      <xdr:colOff>499320</xdr:colOff>
      <xdr:row>29</xdr:row>
      <xdr:rowOff>114480</xdr:rowOff>
    </xdr:to>
    <xdr:graphicFrame>
      <xdr:nvGraphicFramePr>
        <xdr:cNvPr id="26" name="Chart 1"/>
        <xdr:cNvGraphicFramePr/>
      </xdr:nvGraphicFramePr>
      <xdr:xfrm>
        <a:off x="7709400" y="809640"/>
        <a:ext cx="6881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2</xdr:col>
      <xdr:colOff>529200</xdr:colOff>
      <xdr:row>57</xdr:row>
      <xdr:rowOff>19080</xdr:rowOff>
    </xdr:to>
    <xdr:graphicFrame>
      <xdr:nvGraphicFramePr>
        <xdr:cNvPr id="27" name="Chart 2"/>
        <xdr:cNvGraphicFramePr/>
      </xdr:nvGraphicFramePr>
      <xdr:xfrm>
        <a:off x="7709400" y="5019840"/>
        <a:ext cx="6910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1</xdr:col>
      <xdr:colOff>409320</xdr:colOff>
      <xdr:row>30</xdr:row>
      <xdr:rowOff>105120</xdr:rowOff>
    </xdr:to>
    <xdr:graphicFrame>
      <xdr:nvGraphicFramePr>
        <xdr:cNvPr id="2" name="Chart 1"/>
        <xdr:cNvGraphicFramePr/>
      </xdr:nvGraphicFramePr>
      <xdr:xfrm>
        <a:off x="8722440" y="1190520"/>
        <a:ext cx="67910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459360</xdr:colOff>
      <xdr:row>53</xdr:row>
      <xdr:rowOff>162360</xdr:rowOff>
    </xdr:to>
    <xdr:graphicFrame>
      <xdr:nvGraphicFramePr>
        <xdr:cNvPr id="3" name="Chart 2"/>
        <xdr:cNvGraphicFramePr/>
      </xdr:nvGraphicFramePr>
      <xdr:xfrm>
        <a:off x="8722440" y="5952960"/>
        <a:ext cx="684108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1</xdr:col>
      <xdr:colOff>409320</xdr:colOff>
      <xdr:row>30</xdr:row>
      <xdr:rowOff>105120</xdr:rowOff>
    </xdr:to>
    <xdr:graphicFrame>
      <xdr:nvGraphicFramePr>
        <xdr:cNvPr id="4" name="Chart 1"/>
        <xdr:cNvGraphicFramePr/>
      </xdr:nvGraphicFramePr>
      <xdr:xfrm>
        <a:off x="8722440" y="1190520"/>
        <a:ext cx="67910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459360</xdr:colOff>
      <xdr:row>53</xdr:row>
      <xdr:rowOff>162360</xdr:rowOff>
    </xdr:to>
    <xdr:graphicFrame>
      <xdr:nvGraphicFramePr>
        <xdr:cNvPr id="5" name="Chart 2"/>
        <xdr:cNvGraphicFramePr/>
      </xdr:nvGraphicFramePr>
      <xdr:xfrm>
        <a:off x="8722440" y="5952960"/>
        <a:ext cx="684108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5</xdr:row>
      <xdr:rowOff>105120</xdr:rowOff>
    </xdr:from>
    <xdr:to>
      <xdr:col>21</xdr:col>
      <xdr:colOff>483840</xdr:colOff>
      <xdr:row>29</xdr:row>
      <xdr:rowOff>133560</xdr:rowOff>
    </xdr:to>
    <xdr:graphicFrame>
      <xdr:nvGraphicFramePr>
        <xdr:cNvPr id="6" name="Chart 1"/>
        <xdr:cNvGraphicFramePr/>
      </xdr:nvGraphicFramePr>
      <xdr:xfrm>
        <a:off x="8804160" y="914760"/>
        <a:ext cx="6852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120</xdr:colOff>
      <xdr:row>32</xdr:row>
      <xdr:rowOff>47520</xdr:rowOff>
    </xdr:from>
    <xdr:to>
      <xdr:col>21</xdr:col>
      <xdr:colOff>503640</xdr:colOff>
      <xdr:row>57</xdr:row>
      <xdr:rowOff>142920</xdr:rowOff>
    </xdr:to>
    <xdr:graphicFrame>
      <xdr:nvGraphicFramePr>
        <xdr:cNvPr id="7" name="Chart 2"/>
        <xdr:cNvGraphicFramePr/>
      </xdr:nvGraphicFramePr>
      <xdr:xfrm>
        <a:off x="8794080" y="5229000"/>
        <a:ext cx="68821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5</xdr:row>
      <xdr:rowOff>133560</xdr:rowOff>
    </xdr:from>
    <xdr:to>
      <xdr:col>21</xdr:col>
      <xdr:colOff>539280</xdr:colOff>
      <xdr:row>30</xdr:row>
      <xdr:rowOff>28440</xdr:rowOff>
    </xdr:to>
    <xdr:graphicFrame>
      <xdr:nvGraphicFramePr>
        <xdr:cNvPr id="8" name="Chart 1"/>
        <xdr:cNvGraphicFramePr/>
      </xdr:nvGraphicFramePr>
      <xdr:xfrm>
        <a:off x="8834400" y="943200"/>
        <a:ext cx="682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520</xdr:colOff>
      <xdr:row>31</xdr:row>
      <xdr:rowOff>56880</xdr:rowOff>
    </xdr:from>
    <xdr:to>
      <xdr:col>21</xdr:col>
      <xdr:colOff>579240</xdr:colOff>
      <xdr:row>57</xdr:row>
      <xdr:rowOff>19080</xdr:rowOff>
    </xdr:to>
    <xdr:graphicFrame>
      <xdr:nvGraphicFramePr>
        <xdr:cNvPr id="9" name="Chart 2"/>
        <xdr:cNvGraphicFramePr/>
      </xdr:nvGraphicFramePr>
      <xdr:xfrm>
        <a:off x="8844480" y="5076720"/>
        <a:ext cx="6855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5</xdr:row>
      <xdr:rowOff>152280</xdr:rowOff>
    </xdr:from>
    <xdr:to>
      <xdr:col>22</xdr:col>
      <xdr:colOff>429480</xdr:colOff>
      <xdr:row>30</xdr:row>
      <xdr:rowOff>28440</xdr:rowOff>
    </xdr:to>
    <xdr:graphicFrame>
      <xdr:nvGraphicFramePr>
        <xdr:cNvPr id="10" name="Chart 1"/>
        <xdr:cNvGraphicFramePr/>
      </xdr:nvGraphicFramePr>
      <xdr:xfrm>
        <a:off x="9387720" y="961920"/>
        <a:ext cx="68011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1</xdr:row>
      <xdr:rowOff>0</xdr:rowOff>
    </xdr:from>
    <xdr:to>
      <xdr:col>22</xdr:col>
      <xdr:colOff>449280</xdr:colOff>
      <xdr:row>56</xdr:row>
      <xdr:rowOff>105120</xdr:rowOff>
    </xdr:to>
    <xdr:graphicFrame>
      <xdr:nvGraphicFramePr>
        <xdr:cNvPr id="11" name="Chart 2"/>
        <xdr:cNvGraphicFramePr/>
      </xdr:nvGraphicFramePr>
      <xdr:xfrm>
        <a:off x="9377640" y="5019840"/>
        <a:ext cx="6831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22</xdr:col>
      <xdr:colOff>429480</xdr:colOff>
      <xdr:row>30</xdr:row>
      <xdr:rowOff>47520</xdr:rowOff>
    </xdr:to>
    <xdr:graphicFrame>
      <xdr:nvGraphicFramePr>
        <xdr:cNvPr id="12" name="Chart 1"/>
        <xdr:cNvGraphicFramePr/>
      </xdr:nvGraphicFramePr>
      <xdr:xfrm>
        <a:off x="9377640" y="971640"/>
        <a:ext cx="6811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22</xdr:col>
      <xdr:colOff>459360</xdr:colOff>
      <xdr:row>58</xdr:row>
      <xdr:rowOff>114480</xdr:rowOff>
    </xdr:to>
    <xdr:graphicFrame>
      <xdr:nvGraphicFramePr>
        <xdr:cNvPr id="13" name="Chart 2"/>
        <xdr:cNvGraphicFramePr/>
      </xdr:nvGraphicFramePr>
      <xdr:xfrm>
        <a:off x="9377640" y="5343480"/>
        <a:ext cx="68410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21</xdr:col>
      <xdr:colOff>449640</xdr:colOff>
      <xdr:row>31</xdr:row>
      <xdr:rowOff>66240</xdr:rowOff>
    </xdr:to>
    <xdr:graphicFrame>
      <xdr:nvGraphicFramePr>
        <xdr:cNvPr id="14" name="Chart 1"/>
        <xdr:cNvGraphicFramePr/>
      </xdr:nvGraphicFramePr>
      <xdr:xfrm>
        <a:off x="8733960" y="1133640"/>
        <a:ext cx="68367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21</xdr:col>
      <xdr:colOff>479520</xdr:colOff>
      <xdr:row>59</xdr:row>
      <xdr:rowOff>133200</xdr:rowOff>
    </xdr:to>
    <xdr:graphicFrame>
      <xdr:nvGraphicFramePr>
        <xdr:cNvPr id="15" name="Chart 2"/>
        <xdr:cNvGraphicFramePr/>
      </xdr:nvGraphicFramePr>
      <xdr:xfrm>
        <a:off x="8733960" y="5505480"/>
        <a:ext cx="68666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21</xdr:col>
      <xdr:colOff>459360</xdr:colOff>
      <xdr:row>30</xdr:row>
      <xdr:rowOff>75960</xdr:rowOff>
    </xdr:to>
    <xdr:graphicFrame>
      <xdr:nvGraphicFramePr>
        <xdr:cNvPr id="16" name="Chart 1"/>
        <xdr:cNvGraphicFramePr/>
      </xdr:nvGraphicFramePr>
      <xdr:xfrm>
        <a:off x="8733960" y="971640"/>
        <a:ext cx="68464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3</xdr:row>
      <xdr:rowOff>0</xdr:rowOff>
    </xdr:from>
    <xdr:to>
      <xdr:col>21</xdr:col>
      <xdr:colOff>489240</xdr:colOff>
      <xdr:row>58</xdr:row>
      <xdr:rowOff>142920</xdr:rowOff>
    </xdr:to>
    <xdr:graphicFrame>
      <xdr:nvGraphicFramePr>
        <xdr:cNvPr id="17" name="Chart 2"/>
        <xdr:cNvGraphicFramePr/>
      </xdr:nvGraphicFramePr>
      <xdr:xfrm>
        <a:off x="8733960" y="5343480"/>
        <a:ext cx="6876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14.99"/>
    <col collapsed="false" customWidth="true" hidden="false" outlineLevel="0" max="7" min="6" style="3" width="9.14"/>
    <col collapsed="false" customWidth="true" hidden="false" outlineLevel="0" max="10" min="8" style="4" width="9.1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/>
      <c r="D1" s="5"/>
      <c r="F1" s="3" t="s">
        <v>2</v>
      </c>
      <c r="G1" s="3" t="s">
        <v>3</v>
      </c>
      <c r="H1" s="6" t="s">
        <v>4</v>
      </c>
      <c r="I1" s="6"/>
      <c r="J1" s="6"/>
      <c r="L1" s="7" t="s">
        <v>5</v>
      </c>
      <c r="P1" s="7" t="s">
        <v>6</v>
      </c>
    </row>
    <row r="2" customFormat="false" ht="12.75" hidden="false" customHeight="false" outlineLevel="0" collapsed="false">
      <c r="B2" s="2" t="s">
        <v>7</v>
      </c>
      <c r="C2" s="2" t="s">
        <v>8</v>
      </c>
      <c r="D2" s="2" t="s">
        <v>9</v>
      </c>
      <c r="H2" s="4" t="s">
        <v>7</v>
      </c>
      <c r="I2" s="4" t="s">
        <v>8</v>
      </c>
      <c r="J2" s="4" t="s">
        <v>9</v>
      </c>
      <c r="L2" s="7" t="s">
        <v>10</v>
      </c>
    </row>
    <row r="3" customFormat="false" ht="12.75" hidden="false" customHeight="false" outlineLevel="0" collapsed="false">
      <c r="A3" s="1" t="n">
        <v>70.10001</v>
      </c>
      <c r="B3" s="8" t="n">
        <v>0.01499852</v>
      </c>
      <c r="C3" s="8" t="n">
        <v>0.01481269</v>
      </c>
      <c r="D3" s="8" t="n">
        <v>0.01878235</v>
      </c>
      <c r="F3" s="9" t="s">
        <v>11</v>
      </c>
      <c r="G3" s="9" t="n">
        <v>1</v>
      </c>
      <c r="H3" s="4" t="n">
        <v>70</v>
      </c>
      <c r="I3" s="4" t="n">
        <v>70</v>
      </c>
      <c r="J3" s="10" t="n">
        <v>70</v>
      </c>
      <c r="L3" s="7" t="s">
        <v>12</v>
      </c>
    </row>
    <row r="4" customFormat="false" ht="12.75" hidden="false" customHeight="false" outlineLevel="0" collapsed="false">
      <c r="A4" s="1" t="n">
        <v>70.30002</v>
      </c>
      <c r="B4" s="8" t="n">
        <v>0.01536337</v>
      </c>
      <c r="C4" s="8" t="n">
        <v>0.0151776</v>
      </c>
      <c r="D4" s="8" t="n">
        <v>0.01948418</v>
      </c>
      <c r="F4" s="9" t="s">
        <v>13</v>
      </c>
      <c r="G4" s="9" t="n">
        <v>2</v>
      </c>
      <c r="H4" s="4" t="n">
        <v>70</v>
      </c>
      <c r="I4" s="4" t="n">
        <v>70</v>
      </c>
      <c r="J4" s="10" t="n">
        <v>70</v>
      </c>
      <c r="L4" s="7" t="s">
        <v>14</v>
      </c>
    </row>
    <row r="5" customFormat="false" ht="12.75" hidden="false" customHeight="false" outlineLevel="0" collapsed="false">
      <c r="A5" s="1" t="n">
        <v>70.5</v>
      </c>
      <c r="B5" s="8" t="n">
        <v>0.01573418</v>
      </c>
      <c r="C5" s="8" t="n">
        <v>0.01554644</v>
      </c>
      <c r="D5" s="8" t="n">
        <v>0.02026234</v>
      </c>
      <c r="F5" s="9" t="s">
        <v>13</v>
      </c>
      <c r="G5" s="9" t="n">
        <v>3</v>
      </c>
      <c r="H5" s="4" t="n">
        <v>70</v>
      </c>
      <c r="I5" s="4" t="n">
        <v>70</v>
      </c>
      <c r="J5" s="10" t="n">
        <v>70</v>
      </c>
      <c r="L5" s="7" t="s">
        <v>15</v>
      </c>
    </row>
    <row r="6" customFormat="false" ht="15" hidden="false" customHeight="false" outlineLevel="0" collapsed="false">
      <c r="A6" s="11" t="n">
        <v>70.69998</v>
      </c>
      <c r="B6" s="12" t="n">
        <v>0.01611997</v>
      </c>
      <c r="C6" s="12" t="n">
        <v>0.01592982</v>
      </c>
      <c r="D6" s="8" t="n">
        <v>0.0211344</v>
      </c>
      <c r="F6" s="9" t="s">
        <v>11</v>
      </c>
      <c r="G6" s="9" t="n">
        <v>4</v>
      </c>
      <c r="H6" s="4" t="n">
        <v>70</v>
      </c>
      <c r="I6" s="4" t="n">
        <v>70</v>
      </c>
      <c r="J6" s="10" t="n">
        <v>70</v>
      </c>
    </row>
    <row r="7" customFormat="false" ht="15" hidden="false" customHeight="false" outlineLevel="0" collapsed="false">
      <c r="A7" s="11" t="n">
        <v>70.89999</v>
      </c>
      <c r="B7" s="12" t="n">
        <v>0.01649812</v>
      </c>
      <c r="C7" s="12" t="n">
        <v>0.01630125</v>
      </c>
      <c r="D7" s="8" t="n">
        <v>0.02212906</v>
      </c>
      <c r="F7" s="9" t="s">
        <v>16</v>
      </c>
      <c r="G7" s="9" t="n">
        <v>5</v>
      </c>
      <c r="H7" s="4" t="n">
        <v>70</v>
      </c>
      <c r="I7" s="4" t="n">
        <v>70</v>
      </c>
      <c r="J7" s="10" t="n">
        <v>70</v>
      </c>
    </row>
    <row r="8" customFormat="false" ht="15" hidden="false" customHeight="false" outlineLevel="0" collapsed="false">
      <c r="A8" s="11" t="n">
        <v>71.10001</v>
      </c>
      <c r="B8" s="12" t="n">
        <v>0.01688853</v>
      </c>
      <c r="C8" s="12" t="n">
        <v>0.01669337</v>
      </c>
      <c r="D8" s="8" t="n">
        <v>0.02324425</v>
      </c>
      <c r="F8" s="9" t="s">
        <v>16</v>
      </c>
      <c r="G8" s="9" t="n">
        <v>6</v>
      </c>
      <c r="H8" s="4" t="n">
        <v>70.44006</v>
      </c>
      <c r="I8" s="4" t="n">
        <v>70.44006</v>
      </c>
      <c r="J8" s="10" t="n">
        <v>70.42322</v>
      </c>
    </row>
    <row r="9" customFormat="false" ht="15" hidden="false" customHeight="false" outlineLevel="0" collapsed="false">
      <c r="A9" s="11" t="n">
        <v>71.30002</v>
      </c>
      <c r="B9" s="12" t="n">
        <v>0.01727111</v>
      </c>
      <c r="C9" s="12" t="n">
        <v>0.01708069</v>
      </c>
      <c r="D9" s="8" t="n">
        <v>0.02452909</v>
      </c>
      <c r="F9" s="9" t="s">
        <v>11</v>
      </c>
      <c r="G9" s="9" t="n">
        <v>7</v>
      </c>
      <c r="H9" s="4" t="n">
        <v>72.17633</v>
      </c>
      <c r="I9" s="4" t="n">
        <v>72.1763</v>
      </c>
      <c r="J9" s="10" t="n">
        <v>72.07736</v>
      </c>
    </row>
    <row r="10" customFormat="false" ht="15" hidden="false" customHeight="false" outlineLevel="0" collapsed="false">
      <c r="A10" s="11" t="n">
        <v>71.5</v>
      </c>
      <c r="B10" s="12" t="n">
        <v>0.01767194</v>
      </c>
      <c r="C10" s="12" t="n">
        <v>0.01747833</v>
      </c>
      <c r="D10" s="8" t="n">
        <v>0.02604201</v>
      </c>
      <c r="F10" s="9" t="s">
        <v>17</v>
      </c>
      <c r="G10" s="9" t="n">
        <v>8</v>
      </c>
      <c r="H10" s="4" t="n">
        <v>73.6358</v>
      </c>
      <c r="I10" s="4" t="n">
        <v>73.63568</v>
      </c>
      <c r="J10" s="10" t="n">
        <v>73.2818</v>
      </c>
    </row>
    <row r="11" customFormat="false" ht="15" hidden="false" customHeight="false" outlineLevel="0" collapsed="false">
      <c r="A11" s="11" t="n">
        <v>71.69998</v>
      </c>
      <c r="B11" s="12" t="n">
        <v>0.01806566</v>
      </c>
      <c r="C11" s="12" t="n">
        <v>0.01787082</v>
      </c>
      <c r="D11" s="8" t="n">
        <v>0.02780778</v>
      </c>
      <c r="F11" s="9" t="s">
        <v>11</v>
      </c>
      <c r="G11" s="9" t="n">
        <v>9</v>
      </c>
      <c r="H11" s="4" t="n">
        <v>74.96063</v>
      </c>
      <c r="I11" s="4" t="n">
        <v>74.95999</v>
      </c>
      <c r="J11" s="10" t="n">
        <v>74.11377</v>
      </c>
    </row>
    <row r="12" customFormat="false" ht="15" hidden="false" customHeight="false" outlineLevel="0" collapsed="false">
      <c r="A12" s="11" t="n">
        <v>71.89999</v>
      </c>
      <c r="B12" s="12" t="n">
        <v>0.01846582</v>
      </c>
      <c r="C12" s="12" t="n">
        <v>0.01828626</v>
      </c>
      <c r="D12" s="8" t="n">
        <v>0.02989249</v>
      </c>
      <c r="F12" s="9" t="s">
        <v>16</v>
      </c>
      <c r="G12" s="9" t="n">
        <v>10</v>
      </c>
      <c r="H12" s="4" t="n">
        <v>77.92343</v>
      </c>
      <c r="I12" s="4" t="n">
        <v>77.90649</v>
      </c>
      <c r="J12" s="10" t="n">
        <v>75.22147</v>
      </c>
    </row>
    <row r="13" customFormat="false" ht="15" hidden="false" customHeight="false" outlineLevel="0" collapsed="false">
      <c r="A13" s="11" t="n">
        <v>72.10001</v>
      </c>
      <c r="B13" s="12" t="n">
        <v>0.01886979</v>
      </c>
      <c r="C13" s="12" t="n">
        <v>0.01869742</v>
      </c>
      <c r="D13" s="8" t="n">
        <v>0.03236478</v>
      </c>
      <c r="F13" s="9" t="s">
        <v>17</v>
      </c>
      <c r="G13" s="9" t="n">
        <v>11</v>
      </c>
      <c r="H13" s="4" t="n">
        <v>80.26654</v>
      </c>
      <c r="I13" s="4" t="n">
        <v>80.12076</v>
      </c>
      <c r="J13" s="10" t="n">
        <v>75.763</v>
      </c>
    </row>
    <row r="14" customFormat="false" ht="15" hidden="false" customHeight="false" outlineLevel="0" collapsed="false">
      <c r="A14" s="11" t="n">
        <v>72.30002</v>
      </c>
      <c r="B14" s="12" t="n">
        <v>0.01928117</v>
      </c>
      <c r="C14" s="12" t="n">
        <v>0.01911651</v>
      </c>
      <c r="D14" s="8" t="n">
        <v>0.03532469</v>
      </c>
      <c r="F14" s="9" t="s">
        <v>11</v>
      </c>
      <c r="G14" s="9" t="n">
        <v>12</v>
      </c>
      <c r="H14" s="4" t="n">
        <v>82.05606</v>
      </c>
      <c r="I14" s="4" t="n">
        <v>81.59424</v>
      </c>
      <c r="J14" s="10" t="n">
        <v>76.13937</v>
      </c>
    </row>
    <row r="15" customFormat="false" ht="15" hidden="false" customHeight="false" outlineLevel="0" collapsed="false">
      <c r="A15" s="11" t="n">
        <v>72.5</v>
      </c>
      <c r="B15" s="12" t="n">
        <v>0.01968082</v>
      </c>
      <c r="C15" s="12" t="n">
        <v>0.01954075</v>
      </c>
      <c r="D15" s="8" t="n">
        <v>0.03886674</v>
      </c>
      <c r="F15" s="9" t="s">
        <v>13</v>
      </c>
      <c r="G15" s="9" t="n">
        <v>13</v>
      </c>
      <c r="H15" s="4" t="n">
        <v>83.11749</v>
      </c>
      <c r="I15" s="4" t="n">
        <v>82.38318</v>
      </c>
      <c r="J15" s="10" t="n">
        <v>76.37973</v>
      </c>
    </row>
    <row r="16" customFormat="false" ht="15" hidden="false" customHeight="false" outlineLevel="0" collapsed="false">
      <c r="A16" s="11" t="n">
        <v>72.69998</v>
      </c>
      <c r="B16" s="12" t="n">
        <v>0.02009487</v>
      </c>
      <c r="C16" s="12" t="n">
        <v>0.01997909</v>
      </c>
      <c r="D16" s="8" t="n">
        <v>0.04310936</v>
      </c>
      <c r="F16" s="9" t="s">
        <v>13</v>
      </c>
      <c r="G16" s="9" t="n">
        <v>14</v>
      </c>
      <c r="H16" s="4" t="n">
        <v>83.55545</v>
      </c>
      <c r="I16" s="4" t="n">
        <v>82.69492</v>
      </c>
      <c r="J16" s="10" t="n">
        <v>76.48019</v>
      </c>
    </row>
    <row r="17" customFormat="false" ht="15" hidden="false" customHeight="false" outlineLevel="0" collapsed="false">
      <c r="A17" s="11" t="n">
        <v>72.89999</v>
      </c>
      <c r="B17" s="12" t="n">
        <v>0.02049981</v>
      </c>
      <c r="C17" s="12" t="n">
        <v>0.02042133</v>
      </c>
      <c r="D17" s="8" t="n">
        <v>0.04819985</v>
      </c>
      <c r="F17" s="9" t="s">
        <v>13</v>
      </c>
      <c r="G17" s="9" t="n">
        <v>15</v>
      </c>
      <c r="H17" s="4" t="n">
        <v>83.76819</v>
      </c>
      <c r="I17" s="4" t="n">
        <v>82.84628</v>
      </c>
      <c r="J17" s="10" t="n">
        <v>76.52444</v>
      </c>
    </row>
    <row r="18" customFormat="false" ht="15" hidden="false" customHeight="false" outlineLevel="0" collapsed="false">
      <c r="A18" s="11" t="n">
        <v>73.10001</v>
      </c>
      <c r="B18" s="12" t="n">
        <v>0.02092751</v>
      </c>
      <c r="C18" s="12" t="n">
        <v>0.02088379</v>
      </c>
      <c r="D18" s="8" t="n">
        <v>0.05429827</v>
      </c>
      <c r="F18" s="9" t="s">
        <v>16</v>
      </c>
      <c r="G18" s="9" t="n">
        <v>16</v>
      </c>
      <c r="H18" s="4" t="n">
        <v>84.00638</v>
      </c>
      <c r="I18" s="4" t="n">
        <v>83.01047</v>
      </c>
      <c r="J18" s="10" t="n">
        <v>76.565</v>
      </c>
    </row>
    <row r="19" customFormat="false" ht="15" hidden="false" customHeight="false" outlineLevel="0" collapsed="false">
      <c r="A19" s="11" t="n">
        <v>73.30002</v>
      </c>
      <c r="B19" s="12" t="n">
        <v>0.0213344</v>
      </c>
      <c r="C19" s="12" t="n">
        <v>0.02136018</v>
      </c>
      <c r="D19" s="8" t="n">
        <v>0.06156296</v>
      </c>
      <c r="F19" s="9" t="s">
        <v>17</v>
      </c>
      <c r="G19" s="9" t="n">
        <v>17</v>
      </c>
      <c r="H19" s="4" t="n">
        <v>84.21783</v>
      </c>
      <c r="I19" s="4" t="n">
        <v>83.15152</v>
      </c>
      <c r="J19" s="10" t="n">
        <v>76.59644</v>
      </c>
    </row>
    <row r="20" customFormat="false" ht="15" hidden="false" customHeight="false" outlineLevel="0" collapsed="false">
      <c r="A20" s="11" t="n">
        <v>73.5</v>
      </c>
      <c r="B20" s="12" t="n">
        <v>0.02175251</v>
      </c>
      <c r="C20" s="12" t="n">
        <v>0.02185989</v>
      </c>
      <c r="D20" s="8" t="n">
        <v>0.07022414</v>
      </c>
      <c r="F20" s="9" t="s">
        <v>13</v>
      </c>
      <c r="G20" s="9" t="n">
        <v>18</v>
      </c>
      <c r="H20" s="4" t="n">
        <v>84.28522</v>
      </c>
      <c r="I20" s="4" t="n">
        <v>83.19461</v>
      </c>
      <c r="J20" s="10" t="n">
        <v>76.60345</v>
      </c>
    </row>
    <row r="21" customFormat="false" ht="15" hidden="false" customHeight="false" outlineLevel="0" collapsed="false">
      <c r="A21" s="11" t="n">
        <v>73.69998</v>
      </c>
      <c r="B21" s="12" t="n">
        <v>0.0221806</v>
      </c>
      <c r="C21" s="12" t="n">
        <v>0.02238806</v>
      </c>
      <c r="D21" s="8" t="n">
        <v>0.08042041</v>
      </c>
      <c r="F21" s="9" t="s">
        <v>13</v>
      </c>
      <c r="G21" s="9" t="n">
        <v>19</v>
      </c>
      <c r="H21" s="4" t="n">
        <v>84.32321</v>
      </c>
      <c r="I21" s="4" t="n">
        <v>83.21774</v>
      </c>
      <c r="J21" s="10" t="n">
        <v>76.60489</v>
      </c>
    </row>
    <row r="22" customFormat="false" ht="15" hidden="false" customHeight="false" outlineLevel="0" collapsed="false">
      <c r="A22" s="11" t="n">
        <v>73.89999</v>
      </c>
      <c r="B22" s="12" t="n">
        <v>0.02260067</v>
      </c>
      <c r="C22" s="12" t="n">
        <v>0.02294514</v>
      </c>
      <c r="D22" s="8" t="n">
        <v>0.09236842</v>
      </c>
      <c r="F22" s="9" t="s">
        <v>16</v>
      </c>
      <c r="G22" s="9" t="n">
        <v>20</v>
      </c>
      <c r="H22" s="4" t="n">
        <v>84.37024</v>
      </c>
      <c r="I22" s="4" t="n">
        <v>83.24536</v>
      </c>
      <c r="J22" s="10" t="n">
        <v>76.6059</v>
      </c>
    </row>
    <row r="23" customFormat="false" ht="15" hidden="false" customHeight="false" outlineLevel="0" collapsed="false">
      <c r="A23" s="11" t="n">
        <v>74.10001</v>
      </c>
      <c r="B23" s="12" t="n">
        <v>0.02304647</v>
      </c>
      <c r="C23" s="12" t="n">
        <v>0.02356675</v>
      </c>
      <c r="D23" s="8" t="n">
        <v>0.106177</v>
      </c>
      <c r="F23" s="9" t="s">
        <v>16</v>
      </c>
      <c r="G23" s="9" t="n">
        <v>21</v>
      </c>
      <c r="H23" s="4" t="n">
        <v>84.46051</v>
      </c>
      <c r="I23" s="4" t="n">
        <v>83.29691</v>
      </c>
      <c r="J23" s="10" t="n">
        <v>76.60941</v>
      </c>
    </row>
    <row r="24" customFormat="false" ht="15" hidden="false" customHeight="false" outlineLevel="0" collapsed="false">
      <c r="A24" s="11" t="n">
        <v>74.30002</v>
      </c>
      <c r="B24" s="12" t="n">
        <v>0.02349399</v>
      </c>
      <c r="C24" s="12" t="n">
        <v>0.02423283</v>
      </c>
      <c r="D24" s="8" t="n">
        <v>0.1219005</v>
      </c>
      <c r="F24" s="9" t="s">
        <v>17</v>
      </c>
      <c r="G24" s="9" t="n">
        <v>22</v>
      </c>
      <c r="H24" s="4" t="n">
        <v>84.5506</v>
      </c>
      <c r="I24" s="4" t="n">
        <v>83.3475</v>
      </c>
      <c r="J24" s="10" t="n">
        <v>76.61121</v>
      </c>
    </row>
    <row r="25" customFormat="false" ht="15" hidden="false" customHeight="false" outlineLevel="0" collapsed="false">
      <c r="A25" s="11" t="n">
        <v>74.5</v>
      </c>
      <c r="B25" s="12" t="n">
        <v>0.02396543</v>
      </c>
      <c r="C25" s="12" t="n">
        <v>0.02499234</v>
      </c>
      <c r="D25" s="8" t="n">
        <v>0.1395112</v>
      </c>
      <c r="F25" s="9" t="s">
        <v>16</v>
      </c>
      <c r="G25" s="9" t="n">
        <v>23</v>
      </c>
      <c r="H25" s="4" t="n">
        <v>84.64072</v>
      </c>
      <c r="I25" s="4" t="n">
        <v>83.39743</v>
      </c>
      <c r="J25" s="10" t="n">
        <v>76.61127</v>
      </c>
    </row>
    <row r="26" customFormat="false" ht="15" hidden="false" customHeight="false" outlineLevel="0" collapsed="false">
      <c r="A26" s="11" t="n">
        <v>74.69998</v>
      </c>
      <c r="B26" s="12" t="n">
        <v>0.02445471</v>
      </c>
      <c r="C26" s="12" t="n">
        <v>0.02584644</v>
      </c>
      <c r="D26" s="8" t="n">
        <v>0.1587544</v>
      </c>
      <c r="F26" s="9" t="s">
        <v>13</v>
      </c>
      <c r="G26" s="9" t="n">
        <v>24</v>
      </c>
      <c r="H26" s="4" t="n">
        <v>84.7511</v>
      </c>
      <c r="I26" s="4" t="n">
        <v>83.45645</v>
      </c>
      <c r="J26" s="10" t="n">
        <v>76.6105</v>
      </c>
    </row>
    <row r="27" customFormat="false" ht="15" hidden="false" customHeight="false" outlineLevel="0" collapsed="false">
      <c r="A27" s="11" t="n">
        <v>74.89999</v>
      </c>
      <c r="B27" s="12" t="n">
        <v>0.02499491</v>
      </c>
      <c r="C27" s="12" t="n">
        <v>0.02684742</v>
      </c>
      <c r="D27" s="8" t="n">
        <v>0.1792637</v>
      </c>
      <c r="F27" s="9" t="s">
        <v>17</v>
      </c>
      <c r="G27" s="9" t="n">
        <v>25</v>
      </c>
      <c r="H27" s="4" t="n">
        <v>84.7861</v>
      </c>
      <c r="I27" s="4" t="n">
        <v>83.47339</v>
      </c>
      <c r="J27" s="10" t="n">
        <v>76.59396</v>
      </c>
    </row>
    <row r="28" customFormat="false" ht="15" hidden="false" customHeight="false" outlineLevel="0" collapsed="false">
      <c r="A28" s="11" t="n">
        <v>75.10001</v>
      </c>
      <c r="B28" s="12" t="n">
        <v>0.02557255</v>
      </c>
      <c r="C28" s="12" t="n">
        <v>0.02802063</v>
      </c>
      <c r="D28" s="8" t="n">
        <v>0.2002947</v>
      </c>
      <c r="F28" s="9" t="s">
        <v>11</v>
      </c>
      <c r="G28" s="9" t="n">
        <v>26</v>
      </c>
      <c r="H28" s="4" t="n">
        <v>84.83072</v>
      </c>
      <c r="I28" s="4" t="n">
        <v>83.49426</v>
      </c>
      <c r="J28" s="10" t="n">
        <v>76.57361</v>
      </c>
    </row>
    <row r="29" customFormat="false" ht="15" hidden="false" customHeight="false" outlineLevel="0" collapsed="false">
      <c r="A29" s="11" t="n">
        <v>75.30002</v>
      </c>
      <c r="B29" s="12" t="n">
        <v>0.02620865</v>
      </c>
      <c r="C29" s="12" t="n">
        <v>0.0294029</v>
      </c>
      <c r="D29" s="8" t="n">
        <v>0.2208245</v>
      </c>
      <c r="F29" s="9" t="s">
        <v>11</v>
      </c>
      <c r="G29" s="9" t="n">
        <v>27</v>
      </c>
      <c r="H29" s="4" t="n">
        <v>84.92053</v>
      </c>
      <c r="I29" s="4" t="n">
        <v>83.53488</v>
      </c>
      <c r="J29" s="10" t="n">
        <v>76.55847</v>
      </c>
    </row>
    <row r="30" customFormat="false" ht="15" hidden="false" customHeight="false" outlineLevel="0" collapsed="false">
      <c r="A30" s="11" t="n">
        <v>75.5</v>
      </c>
      <c r="B30" s="12" t="n">
        <v>0.02694253</v>
      </c>
      <c r="C30" s="12" t="n">
        <v>0.03107902</v>
      </c>
      <c r="D30" s="8" t="n">
        <v>0.2397846</v>
      </c>
      <c r="F30" s="9" t="s">
        <v>11</v>
      </c>
      <c r="G30" s="9" t="n">
        <v>28</v>
      </c>
      <c r="H30" s="4" t="n">
        <v>85.0936</v>
      </c>
      <c r="I30" s="4" t="n">
        <v>83.61044</v>
      </c>
      <c r="J30" s="10" t="n">
        <v>76.54752</v>
      </c>
    </row>
    <row r="31" customFormat="false" ht="15" hidden="false" customHeight="false" outlineLevel="0" collapsed="false">
      <c r="A31" s="11" t="n">
        <v>75.69998</v>
      </c>
      <c r="B31" s="12" t="n">
        <v>0.02778877</v>
      </c>
      <c r="C31" s="12" t="n">
        <v>0.03311351</v>
      </c>
      <c r="D31" s="8" t="n">
        <v>0.2555908</v>
      </c>
      <c r="F31" s="9" t="s">
        <v>13</v>
      </c>
      <c r="G31" s="9" t="n">
        <v>29</v>
      </c>
      <c r="H31" s="4" t="n">
        <v>85.27362</v>
      </c>
      <c r="I31" s="4" t="n">
        <v>83.68591</v>
      </c>
      <c r="J31" s="10" t="n">
        <v>76.52957</v>
      </c>
    </row>
    <row r="32" customFormat="false" ht="15" hidden="false" customHeight="false" outlineLevel="0" collapsed="false">
      <c r="A32" s="11" t="n">
        <v>75.89999</v>
      </c>
      <c r="B32" s="12" t="n">
        <v>0.0287807</v>
      </c>
      <c r="C32" s="12" t="n">
        <v>0.03558826</v>
      </c>
      <c r="D32" s="8" t="n">
        <v>0.2668695</v>
      </c>
      <c r="F32" s="9" t="s">
        <v>16</v>
      </c>
      <c r="G32" s="9" t="n">
        <v>30</v>
      </c>
      <c r="H32" s="4" t="n">
        <v>85.50388</v>
      </c>
      <c r="I32" s="4" t="n">
        <v>83.77664</v>
      </c>
      <c r="J32" s="10" t="n">
        <v>76.50555</v>
      </c>
    </row>
    <row r="33" customFormat="false" ht="15" hidden="false" customHeight="false" outlineLevel="0" collapsed="false">
      <c r="A33" s="11" t="n">
        <v>76.10001</v>
      </c>
      <c r="B33" s="12" t="n">
        <v>0.02995193</v>
      </c>
      <c r="C33" s="12" t="n">
        <v>0.03862627</v>
      </c>
      <c r="D33" s="8" t="n">
        <v>0.2722302</v>
      </c>
      <c r="F33" s="9" t="s">
        <v>13</v>
      </c>
      <c r="G33" s="9" t="n">
        <v>31</v>
      </c>
      <c r="H33" s="4" t="n">
        <v>85.7916</v>
      </c>
      <c r="I33" s="4" t="n">
        <v>83.88669</v>
      </c>
      <c r="J33" s="10" t="n">
        <v>76.47247</v>
      </c>
    </row>
    <row r="34" customFormat="false" ht="15" hidden="false" customHeight="false" outlineLevel="0" collapsed="false">
      <c r="A34" s="11" t="n">
        <v>76.30002</v>
      </c>
      <c r="B34" s="12" t="n">
        <v>0.03135599</v>
      </c>
      <c r="C34" s="12" t="n">
        <v>0.04235595</v>
      </c>
      <c r="D34" s="8" t="n">
        <v>0.2706608</v>
      </c>
      <c r="F34" s="9" t="s">
        <v>13</v>
      </c>
      <c r="G34" s="9" t="n">
        <v>32</v>
      </c>
      <c r="H34" s="4" t="n">
        <v>85.96802</v>
      </c>
      <c r="I34" s="4" t="n">
        <v>83.95135</v>
      </c>
      <c r="J34" s="10" t="n">
        <v>76.37204</v>
      </c>
    </row>
    <row r="35" customFormat="false" ht="15" hidden="false" customHeight="false" outlineLevel="0" collapsed="false">
      <c r="A35" s="11" t="n">
        <v>76.5</v>
      </c>
      <c r="B35" s="12" t="n">
        <v>0.03309123</v>
      </c>
      <c r="C35" s="12" t="n">
        <v>0.04697025</v>
      </c>
      <c r="D35" s="8" t="n">
        <v>0.2619308</v>
      </c>
      <c r="F35" s="9" t="s">
        <v>11</v>
      </c>
      <c r="G35" s="9" t="n">
        <v>33</v>
      </c>
      <c r="H35" s="4" t="n">
        <v>86.15848</v>
      </c>
      <c r="I35" s="4" t="n">
        <v>84.01822</v>
      </c>
      <c r="J35" s="10" t="n">
        <v>76.17798</v>
      </c>
    </row>
    <row r="36" customFormat="false" ht="15" hidden="false" customHeight="false" outlineLevel="0" collapsed="false">
      <c r="A36" s="11" t="n">
        <v>76.69998</v>
      </c>
      <c r="B36" s="12" t="n">
        <v>0.03517754</v>
      </c>
      <c r="C36" s="12" t="n">
        <v>0.05260393</v>
      </c>
      <c r="D36" s="8" t="n">
        <v>0.2461475</v>
      </c>
      <c r="F36" s="9" t="s">
        <v>13</v>
      </c>
      <c r="G36" s="9" t="n">
        <v>34</v>
      </c>
      <c r="H36" s="4" t="n">
        <v>86.36099</v>
      </c>
      <c r="I36" s="4" t="n">
        <v>84.08737</v>
      </c>
      <c r="J36" s="10" t="n">
        <v>75.67502</v>
      </c>
    </row>
    <row r="37" customFormat="false" ht="15" hidden="false" customHeight="false" outlineLevel="0" collapsed="false">
      <c r="A37" s="11" t="n">
        <v>76.89999</v>
      </c>
      <c r="B37" s="12" t="n">
        <v>0.03777184</v>
      </c>
      <c r="C37" s="12" t="n">
        <v>0.05954809</v>
      </c>
      <c r="D37" s="8" t="n">
        <v>0.2246308</v>
      </c>
      <c r="F37" s="9" t="s">
        <v>17</v>
      </c>
      <c r="G37" s="9" t="n">
        <v>35</v>
      </c>
      <c r="H37" s="4" t="n">
        <v>86.42908</v>
      </c>
      <c r="I37" s="4" t="n">
        <v>84.10703</v>
      </c>
      <c r="J37" s="10" t="n">
        <v>70</v>
      </c>
    </row>
    <row r="38" customFormat="false" ht="15" hidden="false" customHeight="false" outlineLevel="0" collapsed="false">
      <c r="A38" s="11" t="n">
        <v>77.10001</v>
      </c>
      <c r="B38" s="12" t="n">
        <v>0.04093602</v>
      </c>
      <c r="C38" s="12" t="n">
        <v>0.06801724</v>
      </c>
      <c r="D38" s="8" t="n">
        <v>0.1989648</v>
      </c>
      <c r="F38" s="13" t="s">
        <v>13</v>
      </c>
      <c r="G38" s="13" t="n">
        <v>36</v>
      </c>
      <c r="H38" s="14" t="n">
        <v>86.43948</v>
      </c>
      <c r="I38" s="14" t="n">
        <v>84.12708</v>
      </c>
      <c r="J38" s="13" t="n">
        <v>70</v>
      </c>
    </row>
    <row r="39" customFormat="false" ht="15" hidden="false" customHeight="false" outlineLevel="0" collapsed="false">
      <c r="A39" s="11" t="n">
        <v>77.30002</v>
      </c>
      <c r="B39" s="12" t="n">
        <v>0.04483521</v>
      </c>
      <c r="C39" s="12" t="n">
        <v>0.07830508</v>
      </c>
      <c r="D39" s="8" t="n">
        <v>0.1711974</v>
      </c>
      <c r="F39" s="9" t="s">
        <v>11</v>
      </c>
      <c r="G39" s="9" t="n">
        <v>37</v>
      </c>
      <c r="H39" s="4" t="n">
        <v>86.45361</v>
      </c>
      <c r="I39" s="4" t="n">
        <v>84.18954</v>
      </c>
      <c r="J39" s="10" t="n">
        <v>70</v>
      </c>
    </row>
    <row r="40" customFormat="false" ht="15" hidden="false" customHeight="false" outlineLevel="0" collapsed="false">
      <c r="A40" s="11" t="n">
        <v>77.5</v>
      </c>
      <c r="B40" s="12" t="n">
        <v>0.04963391</v>
      </c>
      <c r="C40" s="12" t="n">
        <v>0.09071879</v>
      </c>
      <c r="D40" s="8" t="n">
        <v>0.1434141</v>
      </c>
      <c r="F40" s="9" t="s">
        <v>13</v>
      </c>
      <c r="G40" s="9" t="n">
        <v>38</v>
      </c>
      <c r="H40" s="4" t="n">
        <v>86.47162</v>
      </c>
      <c r="I40" s="4" t="n">
        <v>84.25461</v>
      </c>
      <c r="J40" s="10" t="n">
        <v>75.37711</v>
      </c>
    </row>
    <row r="41" customFormat="false" ht="15" hidden="false" customHeight="false" outlineLevel="0" collapsed="false">
      <c r="A41" s="11" t="n">
        <v>77.69998</v>
      </c>
      <c r="B41" s="12" t="n">
        <v>0.05549349</v>
      </c>
      <c r="C41" s="12" t="n">
        <v>0.1055159</v>
      </c>
      <c r="D41" s="8" t="n">
        <v>0.1172414</v>
      </c>
      <c r="F41" s="9" t="s">
        <v>11</v>
      </c>
      <c r="G41" s="9" t="n">
        <v>39</v>
      </c>
      <c r="H41" s="4" t="n">
        <v>86.49374</v>
      </c>
      <c r="I41" s="4" t="n">
        <v>84.32266</v>
      </c>
      <c r="J41" s="10" t="n">
        <v>76.36139</v>
      </c>
    </row>
    <row r="42" customFormat="false" ht="15" hidden="false" customHeight="false" outlineLevel="0" collapsed="false">
      <c r="A42" s="11" t="n">
        <v>77.89999</v>
      </c>
      <c r="B42" s="12" t="n">
        <v>0.0626754</v>
      </c>
      <c r="C42" s="12" t="n">
        <v>0.1230352</v>
      </c>
      <c r="D42" s="8" t="n">
        <v>0.09392917</v>
      </c>
      <c r="F42" s="9" t="s">
        <v>11</v>
      </c>
      <c r="G42" s="9" t="n">
        <v>40</v>
      </c>
      <c r="H42" s="4" t="n">
        <v>86.55908</v>
      </c>
      <c r="I42" s="4" t="n">
        <v>84.45868</v>
      </c>
      <c r="J42" s="10" t="n">
        <v>77.40964</v>
      </c>
    </row>
    <row r="43" customFormat="false" ht="15" hidden="false" customHeight="false" outlineLevel="0" collapsed="false">
      <c r="A43" s="11" t="n">
        <v>78.10001</v>
      </c>
      <c r="B43" s="12" t="n">
        <v>0.07137202</v>
      </c>
      <c r="C43" s="12" t="n">
        <v>0.1433186</v>
      </c>
      <c r="D43" s="8" t="n">
        <v>0.07396698</v>
      </c>
      <c r="F43" s="9" t="s">
        <v>11</v>
      </c>
      <c r="G43" s="9" t="n">
        <v>41</v>
      </c>
      <c r="H43" s="4" t="n">
        <v>86.70087</v>
      </c>
      <c r="I43" s="4" t="n">
        <v>84.7467</v>
      </c>
      <c r="J43" s="10" t="n">
        <v>79.54318</v>
      </c>
    </row>
    <row r="44" customFormat="false" ht="15" hidden="false" customHeight="false" outlineLevel="0" collapsed="false">
      <c r="A44" s="11" t="n">
        <v>78.30002</v>
      </c>
      <c r="B44" s="12" t="n">
        <v>0.08185528</v>
      </c>
      <c r="C44" s="12" t="n">
        <v>0.1663634</v>
      </c>
      <c r="D44" s="8" t="n">
        <v>0.05749762</v>
      </c>
      <c r="F44" s="9" t="s">
        <v>13</v>
      </c>
      <c r="G44" s="9" t="n">
        <v>42</v>
      </c>
      <c r="H44" s="4" t="n">
        <v>86.86069</v>
      </c>
      <c r="I44" s="4" t="n">
        <v>85.07861</v>
      </c>
      <c r="J44" s="10" t="n">
        <v>81.98563</v>
      </c>
    </row>
    <row r="45" customFormat="false" ht="15" hidden="false" customHeight="false" outlineLevel="0" collapsed="false">
      <c r="A45" s="11" t="n">
        <v>78.5</v>
      </c>
      <c r="B45" s="12" t="n">
        <v>0.09440258</v>
      </c>
      <c r="C45" s="12" t="n">
        <v>0.1918851</v>
      </c>
      <c r="D45" s="8" t="n">
        <v>0.0442946</v>
      </c>
      <c r="F45" s="9" t="s">
        <v>11</v>
      </c>
      <c r="G45" s="9" t="n">
        <v>43</v>
      </c>
      <c r="H45" s="4" t="n">
        <v>87.04605</v>
      </c>
      <c r="I45" s="4" t="n">
        <v>85.46835</v>
      </c>
      <c r="J45" s="10" t="n">
        <v>83.72241</v>
      </c>
    </row>
    <row r="46" customFormat="false" ht="15" hidden="false" customHeight="false" outlineLevel="0" collapsed="false">
      <c r="A46" s="11" t="n">
        <v>78.69998</v>
      </c>
      <c r="B46" s="15" t="n">
        <v>0.1092213</v>
      </c>
      <c r="C46" s="15" t="n">
        <v>0.2190402</v>
      </c>
      <c r="D46" s="8" t="n">
        <v>0.03390849</v>
      </c>
      <c r="F46" s="9" t="s">
        <v>13</v>
      </c>
      <c r="G46" s="9" t="n">
        <v>44</v>
      </c>
      <c r="H46" s="4" t="n">
        <v>87.26413</v>
      </c>
      <c r="I46" s="4" t="n">
        <v>85.9245</v>
      </c>
      <c r="J46" s="10" t="n">
        <v>84.94104</v>
      </c>
    </row>
    <row r="47" customFormat="false" ht="15" hidden="false" customHeight="false" outlineLevel="0" collapsed="false">
      <c r="A47" s="11" t="n">
        <v>78.89999</v>
      </c>
      <c r="B47" s="15" t="n">
        <v>0.1265091</v>
      </c>
      <c r="C47" s="15" t="n">
        <v>0.2464788</v>
      </c>
      <c r="D47" s="8" t="n">
        <v>0.02586812</v>
      </c>
      <c r="F47" s="9" t="s">
        <v>17</v>
      </c>
      <c r="G47" s="9" t="n">
        <v>45</v>
      </c>
      <c r="H47" s="4" t="n">
        <v>87.33566</v>
      </c>
      <c r="I47" s="4" t="n">
        <v>86.09009</v>
      </c>
      <c r="J47" s="10" t="n">
        <v>85.27905</v>
      </c>
    </row>
    <row r="48" customFormat="false" ht="15" hidden="false" customHeight="false" outlineLevel="0" collapsed="false">
      <c r="A48" s="11" t="n">
        <v>79.10001</v>
      </c>
      <c r="B48" s="15" t="n">
        <v>0.1463112</v>
      </c>
      <c r="C48" s="15" t="n">
        <v>0.2720363</v>
      </c>
      <c r="D48" s="8" t="n">
        <v>0.01970649</v>
      </c>
      <c r="F48" s="9" t="s">
        <v>17</v>
      </c>
      <c r="G48" s="9" t="n">
        <v>46</v>
      </c>
      <c r="H48" s="4" t="n">
        <v>87.3703</v>
      </c>
      <c r="I48" s="4" t="n">
        <v>86.18958</v>
      </c>
      <c r="J48" s="10" t="n">
        <v>85.46924</v>
      </c>
    </row>
    <row r="49" customFormat="false" ht="15" hidden="false" customHeight="false" outlineLevel="0" collapsed="false">
      <c r="A49" s="11" t="n">
        <v>79.30002</v>
      </c>
      <c r="B49" s="15" t="n">
        <v>0.168459</v>
      </c>
      <c r="C49" s="15" t="n">
        <v>0.2928331</v>
      </c>
      <c r="D49" s="8" t="n">
        <v>0.01501262</v>
      </c>
      <c r="F49" s="9" t="s">
        <v>11</v>
      </c>
      <c r="G49" s="9" t="n">
        <v>47</v>
      </c>
      <c r="H49" s="4" t="n">
        <v>87.42932</v>
      </c>
      <c r="I49" s="4" t="n">
        <v>86.32324</v>
      </c>
      <c r="J49" s="10" t="n">
        <v>85.7019</v>
      </c>
    </row>
    <row r="50" customFormat="false" ht="15" hidden="false" customHeight="false" outlineLevel="0" collapsed="false">
      <c r="A50" s="11" t="n">
        <v>79.5</v>
      </c>
      <c r="B50" s="15" t="n">
        <v>0.1925406</v>
      </c>
      <c r="C50" s="15" t="n">
        <v>0.3055865</v>
      </c>
      <c r="D50" s="8" t="n">
        <v>0.01145184</v>
      </c>
      <c r="F50" s="9" t="s">
        <v>13</v>
      </c>
      <c r="G50" s="9" t="n">
        <v>48</v>
      </c>
      <c r="H50" s="4" t="n">
        <v>87.50089</v>
      </c>
      <c r="I50" s="4" t="n">
        <v>86.47159</v>
      </c>
      <c r="J50" s="10" t="n">
        <v>85.94424</v>
      </c>
    </row>
    <row r="51" customFormat="false" ht="15" hidden="false" customHeight="false" outlineLevel="0" collapsed="false">
      <c r="A51" s="11" t="n">
        <v>79.69998</v>
      </c>
      <c r="B51" s="15" t="n">
        <v>0.2175759</v>
      </c>
      <c r="C51" s="15" t="n">
        <v>0.3068748</v>
      </c>
      <c r="D51" s="8" t="n">
        <v>0.00875622</v>
      </c>
      <c r="F51" s="9" t="s">
        <v>11</v>
      </c>
      <c r="G51" s="9" t="n">
        <v>49</v>
      </c>
      <c r="H51" s="4" t="n">
        <v>87.59219</v>
      </c>
      <c r="I51" s="4" t="n">
        <v>86.64542</v>
      </c>
      <c r="J51" s="10" t="n">
        <v>86.20013</v>
      </c>
    </row>
    <row r="52" customFormat="false" ht="15" hidden="false" customHeight="false" outlineLevel="0" collapsed="false">
      <c r="A52" s="11" t="n">
        <v>79.89999</v>
      </c>
      <c r="B52" s="15" t="n">
        <v>0.2422445</v>
      </c>
      <c r="C52" s="15" t="n">
        <v>0.2947068</v>
      </c>
      <c r="D52" s="8" t="n">
        <v>0.006704926</v>
      </c>
      <c r="F52" s="9" t="s">
        <v>17</v>
      </c>
      <c r="G52" s="9" t="n">
        <v>50</v>
      </c>
      <c r="H52" s="4" t="n">
        <v>87.72675</v>
      </c>
      <c r="I52" s="4" t="n">
        <v>86.88278</v>
      </c>
      <c r="J52" s="10" t="n">
        <v>86.53018</v>
      </c>
    </row>
    <row r="53" customFormat="false" ht="15" hidden="false" customHeight="false" outlineLevel="0" collapsed="false">
      <c r="A53" s="11" t="n">
        <v>80.10001</v>
      </c>
      <c r="B53" s="15" t="n">
        <v>0.2643344</v>
      </c>
      <c r="C53" s="15" t="n">
        <v>0.2689397</v>
      </c>
      <c r="D53" s="8" t="n">
        <v>0.00516504</v>
      </c>
      <c r="F53" s="9" t="s">
        <v>17</v>
      </c>
      <c r="G53" s="9" t="n">
        <v>51</v>
      </c>
      <c r="H53" s="4" t="n">
        <v>87.80679</v>
      </c>
      <c r="I53" s="4" t="n">
        <v>87.03098</v>
      </c>
      <c r="J53" s="10" t="n">
        <v>86.72992</v>
      </c>
    </row>
    <row r="54" customFormat="false" ht="15" hidden="false" customHeight="false" outlineLevel="0" collapsed="false">
      <c r="A54" s="11" t="n">
        <v>80.30002</v>
      </c>
      <c r="B54" s="15" t="n">
        <v>0.281136</v>
      </c>
      <c r="C54" s="15" t="n">
        <v>0.2323556</v>
      </c>
      <c r="D54" s="8" t="n">
        <v>0.003970265</v>
      </c>
      <c r="F54" s="9" t="s">
        <v>11</v>
      </c>
      <c r="G54" s="9" t="n">
        <v>52</v>
      </c>
      <c r="H54" s="4" t="n">
        <v>87.93085</v>
      </c>
      <c r="I54" s="4" t="n">
        <v>87.2475</v>
      </c>
      <c r="J54" s="10" t="n">
        <v>87.00046</v>
      </c>
    </row>
    <row r="55" customFormat="false" ht="15" hidden="false" customHeight="false" outlineLevel="0" collapsed="false">
      <c r="A55" s="11" t="n">
        <v>80.5</v>
      </c>
      <c r="B55" s="15" t="n">
        <v>0.289878</v>
      </c>
      <c r="C55" s="15" t="n">
        <v>0.1901472</v>
      </c>
      <c r="D55" s="8" t="n">
        <v>0.00307858</v>
      </c>
      <c r="F55" s="9" t="s">
        <v>13</v>
      </c>
      <c r="G55" s="9" t="n">
        <v>53</v>
      </c>
      <c r="H55" s="4" t="n">
        <v>88.0907</v>
      </c>
      <c r="I55" s="4" t="n">
        <v>87.49979</v>
      </c>
      <c r="J55" s="10" t="n">
        <v>87.31149</v>
      </c>
    </row>
    <row r="56" customFormat="false" ht="15" hidden="false" customHeight="false" outlineLevel="0" collapsed="false">
      <c r="A56" s="11" t="n">
        <v>80.69998</v>
      </c>
      <c r="B56" s="15" t="n">
        <v>0.2876917</v>
      </c>
      <c r="C56" s="15" t="n">
        <v>0.1478162</v>
      </c>
      <c r="D56" s="8" t="n">
        <v>0.002387464</v>
      </c>
      <c r="F56" s="9" t="s">
        <v>13</v>
      </c>
      <c r="G56" s="9" t="n">
        <v>54</v>
      </c>
      <c r="H56" s="4" t="n">
        <v>88.19077</v>
      </c>
      <c r="I56" s="4" t="n">
        <v>87.66464</v>
      </c>
      <c r="J56" s="10" t="n">
        <v>87.50293</v>
      </c>
    </row>
    <row r="57" customFormat="false" ht="15" hidden="false" customHeight="false" outlineLevel="0" collapsed="false">
      <c r="A57" s="11" t="n">
        <v>80.89999</v>
      </c>
      <c r="B57" s="15" t="n">
        <v>0.2732906</v>
      </c>
      <c r="C57" s="15" t="n">
        <v>0.1099741</v>
      </c>
      <c r="D57" s="8" t="n">
        <v>0.001861453</v>
      </c>
      <c r="F57" s="9" t="s">
        <v>13</v>
      </c>
      <c r="G57" s="9" t="n">
        <v>55</v>
      </c>
      <c r="H57" s="4" t="n">
        <v>88.23743</v>
      </c>
      <c r="I57" s="4" t="n">
        <v>87.75238</v>
      </c>
      <c r="J57" s="10" t="n">
        <v>87.60953</v>
      </c>
    </row>
    <row r="58" customFormat="false" ht="15" hidden="false" customHeight="false" outlineLevel="0" collapsed="false">
      <c r="A58" s="11" t="n">
        <v>81.10001</v>
      </c>
      <c r="B58" s="15" t="n">
        <v>0.2471524</v>
      </c>
      <c r="C58" s="12" t="n">
        <v>0.07896394</v>
      </c>
      <c r="D58" s="8" t="n">
        <v>0.001460314</v>
      </c>
      <c r="F58" s="9" t="s">
        <v>16</v>
      </c>
      <c r="G58" s="9" t="n">
        <v>56</v>
      </c>
      <c r="H58" s="4" t="n">
        <v>88.32867</v>
      </c>
      <c r="I58" s="4" t="n">
        <v>87.89691</v>
      </c>
      <c r="J58" s="10" t="n">
        <v>87.77826</v>
      </c>
    </row>
    <row r="59" customFormat="false" ht="15" hidden="false" customHeight="false" outlineLevel="0" collapsed="false">
      <c r="A59" s="11" t="n">
        <v>81.30002</v>
      </c>
      <c r="B59" s="15" t="n">
        <v>0.2121946</v>
      </c>
      <c r="C59" s="12" t="n">
        <v>0.05519956</v>
      </c>
      <c r="D59" s="8" t="n">
        <v>0.001133382</v>
      </c>
      <c r="F59" s="9" t="s">
        <v>13</v>
      </c>
      <c r="G59" s="9" t="n">
        <v>57</v>
      </c>
      <c r="H59" s="4" t="n">
        <v>88.48157</v>
      </c>
      <c r="I59" s="4" t="n">
        <v>88.12851</v>
      </c>
      <c r="J59" s="10" t="n">
        <v>88.03668</v>
      </c>
    </row>
    <row r="60" customFormat="false" ht="15" hidden="false" customHeight="false" outlineLevel="0" collapsed="false">
      <c r="A60" s="11" t="n">
        <v>81.5</v>
      </c>
      <c r="B60" s="15" t="n">
        <v>0.1731452</v>
      </c>
      <c r="C60" s="12" t="n">
        <v>0.03789842</v>
      </c>
      <c r="D60" s="8" t="n">
        <v>0.0008773804</v>
      </c>
      <c r="F60" s="9" t="s">
        <v>16</v>
      </c>
      <c r="G60" s="9" t="n">
        <v>58</v>
      </c>
      <c r="H60" s="4" t="n">
        <v>88.7504</v>
      </c>
      <c r="I60" s="4" t="n">
        <v>88.49545</v>
      </c>
      <c r="J60" s="10" t="n">
        <v>88.44321</v>
      </c>
    </row>
    <row r="61" customFormat="false" ht="15" hidden="false" customHeight="false" outlineLevel="0" collapsed="false">
      <c r="A61" s="11" t="n">
        <v>81.69998</v>
      </c>
      <c r="B61" s="15" t="n">
        <v>0.1346642</v>
      </c>
      <c r="C61" s="12" t="n">
        <v>0.02569586</v>
      </c>
      <c r="D61" s="8" t="n">
        <v>0.0007143617</v>
      </c>
      <c r="F61" s="9" t="s">
        <v>13</v>
      </c>
      <c r="G61" s="9" t="n">
        <v>59</v>
      </c>
      <c r="H61" s="4" t="n">
        <v>89.22003</v>
      </c>
      <c r="I61" s="4" t="n">
        <v>89.12979</v>
      </c>
      <c r="J61" s="10" t="n">
        <v>89.12415</v>
      </c>
    </row>
    <row r="62" customFormat="false" ht="15" hidden="false" customHeight="false" outlineLevel="0" collapsed="false">
      <c r="A62" s="11" t="n">
        <v>81.89999</v>
      </c>
      <c r="B62" s="15" t="n">
        <v>0.1005971</v>
      </c>
      <c r="C62" s="12" t="n">
        <v>0.01729906</v>
      </c>
      <c r="D62" s="8" t="n">
        <v>0.0005313754</v>
      </c>
      <c r="F62" s="9" t="s">
        <v>16</v>
      </c>
      <c r="G62" s="9" t="n">
        <v>60</v>
      </c>
      <c r="H62" s="4" t="n">
        <v>90.1915</v>
      </c>
      <c r="I62" s="4" t="n">
        <v>90.36737</v>
      </c>
      <c r="J62" s="10" t="n">
        <v>90.42819</v>
      </c>
    </row>
    <row r="63" customFormat="false" ht="15" hidden="false" customHeight="false" outlineLevel="0" collapsed="false">
      <c r="A63" s="11" t="n">
        <v>82.10001</v>
      </c>
      <c r="B63" s="12" t="n">
        <v>0.07272035</v>
      </c>
      <c r="C63" s="12" t="n">
        <v>0.01160711</v>
      </c>
      <c r="D63" s="8" t="n">
        <v>0.0004631281</v>
      </c>
      <c r="F63" s="9" t="s">
        <v>17</v>
      </c>
      <c r="G63" s="9" t="n">
        <v>61</v>
      </c>
      <c r="H63" s="4" t="n">
        <v>92.27557</v>
      </c>
      <c r="I63" s="4" t="n">
        <v>92.80826</v>
      </c>
      <c r="J63" s="10" t="n">
        <v>92.95978</v>
      </c>
    </row>
    <row r="64" customFormat="false" ht="15" hidden="false" customHeight="false" outlineLevel="0" collapsed="false">
      <c r="A64" s="11" t="n">
        <v>82.30002</v>
      </c>
      <c r="B64" s="12" t="n">
        <v>0.0512892</v>
      </c>
      <c r="C64" s="12" t="n">
        <v>0.007794499</v>
      </c>
      <c r="D64" s="8" t="n">
        <v>0.0003442168</v>
      </c>
      <c r="F64" s="9" t="s">
        <v>17</v>
      </c>
      <c r="G64" s="9" t="n">
        <v>62</v>
      </c>
      <c r="H64" s="4" t="n">
        <v>94.72498</v>
      </c>
      <c r="I64" s="4" t="n">
        <v>95.46869</v>
      </c>
      <c r="J64" s="10" t="n">
        <v>95.69458</v>
      </c>
    </row>
    <row r="65" customFormat="false" ht="15" hidden="false" customHeight="false" outlineLevel="0" collapsed="false">
      <c r="A65" s="11" t="n">
        <v>82.5</v>
      </c>
      <c r="B65" s="12" t="n">
        <v>0.03556103</v>
      </c>
      <c r="C65" s="12" t="n">
        <v>0.005229414</v>
      </c>
      <c r="D65" s="8" t="n">
        <v>0.0003352761</v>
      </c>
      <c r="F65" s="9" t="s">
        <v>13</v>
      </c>
      <c r="G65" s="9" t="n">
        <v>63</v>
      </c>
      <c r="H65" s="4" t="n">
        <v>95.85925</v>
      </c>
      <c r="I65" s="4" t="n">
        <v>96.66586</v>
      </c>
      <c r="J65" s="10" t="n">
        <v>96.91559</v>
      </c>
    </row>
    <row r="66" customFormat="false" ht="15" hidden="false" customHeight="false" outlineLevel="0" collapsed="false">
      <c r="A66" s="11" t="n">
        <v>82.69998</v>
      </c>
      <c r="B66" s="12" t="n">
        <v>0.0243777</v>
      </c>
      <c r="C66" s="12" t="n">
        <v>0.00353843</v>
      </c>
      <c r="D66" s="8" t="n">
        <v>0.0002226233</v>
      </c>
      <c r="F66" s="9" t="s">
        <v>13</v>
      </c>
      <c r="G66" s="9" t="n">
        <v>64</v>
      </c>
      <c r="H66" s="4" t="n">
        <v>96.69025</v>
      </c>
      <c r="I66" s="4" t="n">
        <v>97.5528</v>
      </c>
      <c r="J66" s="10" t="n">
        <v>97.82773</v>
      </c>
    </row>
    <row r="67" customFormat="false" ht="15" hidden="false" customHeight="false" outlineLevel="0" collapsed="false">
      <c r="A67" s="11" t="n">
        <v>82.89999</v>
      </c>
      <c r="B67" s="12" t="n">
        <v>0.01659751</v>
      </c>
      <c r="C67" s="12" t="n">
        <v>0.002362728</v>
      </c>
      <c r="D67" s="8" t="n">
        <v>0.000115633</v>
      </c>
      <c r="F67" s="9" t="s">
        <v>17</v>
      </c>
      <c r="G67" s="9" t="n">
        <v>65</v>
      </c>
      <c r="H67" s="4" t="n">
        <v>96.19339</v>
      </c>
      <c r="I67" s="4" t="n">
        <v>97.04379</v>
      </c>
      <c r="J67" s="10" t="n">
        <v>97.31146</v>
      </c>
    </row>
    <row r="68" customFormat="false" ht="15" hidden="false" customHeight="false" outlineLevel="0" collapsed="false">
      <c r="A68" s="11" t="n">
        <v>83.10001</v>
      </c>
      <c r="B68" s="12" t="n">
        <v>0.01125008</v>
      </c>
      <c r="C68" s="12" t="n">
        <v>0.001575947</v>
      </c>
      <c r="D68" s="8" t="n">
        <v>0.0002112985</v>
      </c>
      <c r="F68" s="9" t="s">
        <v>13</v>
      </c>
      <c r="G68" s="9" t="n">
        <v>66</v>
      </c>
      <c r="H68" s="4" t="n">
        <v>94.22913</v>
      </c>
      <c r="I68" s="4" t="n">
        <v>94.99188</v>
      </c>
      <c r="J68" s="10" t="n">
        <v>95.21939</v>
      </c>
    </row>
    <row r="69" customFormat="false" ht="15" hidden="false" customHeight="false" outlineLevel="0" collapsed="false">
      <c r="A69" s="11" t="n">
        <v>83.30002</v>
      </c>
      <c r="B69" s="12" t="n">
        <v>0.007646382</v>
      </c>
      <c r="C69" s="12" t="n">
        <v>0.001060665</v>
      </c>
      <c r="D69" s="8" t="n">
        <v>1.013279E-005</v>
      </c>
      <c r="F69" s="9" t="s">
        <v>17</v>
      </c>
      <c r="G69" s="9" t="n">
        <v>67</v>
      </c>
      <c r="H69" s="4" t="n">
        <v>90.39276</v>
      </c>
      <c r="I69" s="4" t="n">
        <v>90.90073</v>
      </c>
      <c r="J69" s="10" t="n">
        <v>91.03772</v>
      </c>
    </row>
    <row r="70" customFormat="false" ht="15" hidden="false" customHeight="false" outlineLevel="0" collapsed="false">
      <c r="A70" s="11" t="n">
        <v>83.5</v>
      </c>
      <c r="B70" s="12" t="n">
        <v>0.00513494</v>
      </c>
      <c r="C70" s="12" t="n">
        <v>0.0009089708</v>
      </c>
      <c r="D70" s="8" t="n">
        <v>0.0002017617</v>
      </c>
      <c r="F70" s="9" t="s">
        <v>16</v>
      </c>
      <c r="G70" s="9" t="n">
        <v>68</v>
      </c>
      <c r="H70" s="4" t="n">
        <v>88.04367</v>
      </c>
      <c r="I70" s="4" t="n">
        <v>88.2738</v>
      </c>
      <c r="J70" s="10" t="n">
        <v>88.34708</v>
      </c>
    </row>
    <row r="71" customFormat="false" ht="15" hidden="false" customHeight="false" outlineLevel="0" collapsed="false">
      <c r="A71" s="11" t="n">
        <v>83.69998</v>
      </c>
      <c r="B71" s="12" t="n">
        <v>0.003540218</v>
      </c>
      <c r="C71" s="12" t="n">
        <v>0.0003832579</v>
      </c>
      <c r="D71" s="8" t="n">
        <v>7.152557E-006</v>
      </c>
      <c r="F71" s="9" t="s">
        <v>17</v>
      </c>
      <c r="G71" s="9" t="n">
        <v>69</v>
      </c>
      <c r="H71" s="4" t="n">
        <v>86.27673</v>
      </c>
      <c r="I71" s="4" t="n">
        <v>86.30029</v>
      </c>
      <c r="J71" s="10" t="n">
        <v>86.3204</v>
      </c>
    </row>
    <row r="72" customFormat="false" ht="15" hidden="false" customHeight="false" outlineLevel="0" collapsed="false">
      <c r="A72" s="11" t="n">
        <v>83.89999</v>
      </c>
      <c r="B72" s="12" t="n">
        <v>0.002344847</v>
      </c>
      <c r="C72" s="12" t="n">
        <v>0.0004997849</v>
      </c>
      <c r="D72" s="8" t="n">
        <v>7.152557E-006</v>
      </c>
      <c r="F72" s="9" t="s">
        <v>16</v>
      </c>
      <c r="G72" s="9" t="n">
        <v>70</v>
      </c>
      <c r="H72" s="4" t="n">
        <v>84.67209</v>
      </c>
      <c r="I72" s="4" t="n">
        <v>84.64514</v>
      </c>
      <c r="J72" s="10" t="n">
        <v>84.62772</v>
      </c>
    </row>
    <row r="73" customFormat="false" ht="15" hidden="false" customHeight="false" outlineLevel="0" collapsed="false">
      <c r="A73" s="11" t="n">
        <v>84.10001</v>
      </c>
      <c r="B73" s="12" t="n">
        <v>0.001664758</v>
      </c>
      <c r="C73" s="12" t="n">
        <v>0.0003185868</v>
      </c>
      <c r="D73" s="8" t="n">
        <v>7.450581E-006</v>
      </c>
      <c r="F73" s="9" t="s">
        <v>13</v>
      </c>
      <c r="G73" s="9" t="n">
        <v>71</v>
      </c>
      <c r="H73" s="4" t="n">
        <v>83.41101</v>
      </c>
      <c r="I73" s="4" t="n">
        <v>83.39795</v>
      </c>
      <c r="J73" s="10" t="n">
        <v>83.3717</v>
      </c>
    </row>
    <row r="74" customFormat="false" ht="15" hidden="false" customHeight="false" outlineLevel="0" collapsed="false">
      <c r="A74" s="11" t="n">
        <v>84.30002</v>
      </c>
      <c r="B74" s="12" t="n">
        <v>0.001152754</v>
      </c>
      <c r="C74" s="12" t="n">
        <v>2.831221E-005</v>
      </c>
      <c r="D74" s="8" t="n">
        <v>0.0003612041</v>
      </c>
      <c r="F74" s="9" t="s">
        <v>16</v>
      </c>
      <c r="G74" s="9" t="n">
        <v>72</v>
      </c>
      <c r="H74" s="4" t="n">
        <v>82.41415</v>
      </c>
      <c r="I74" s="4" t="n">
        <v>82.40982</v>
      </c>
      <c r="J74" s="10" t="n">
        <v>82.38803</v>
      </c>
    </row>
    <row r="75" customFormat="false" ht="15" hidden="false" customHeight="false" outlineLevel="0" collapsed="false">
      <c r="A75" s="11" t="n">
        <v>84.5</v>
      </c>
      <c r="B75" s="12" t="n">
        <v>0.0009271502</v>
      </c>
      <c r="C75" s="12" t="n">
        <v>2.741814E-005</v>
      </c>
      <c r="D75" s="2" t="n">
        <v>0</v>
      </c>
      <c r="F75" s="9" t="s">
        <v>13</v>
      </c>
      <c r="G75" s="9" t="n">
        <v>73</v>
      </c>
      <c r="H75" s="4" t="n">
        <v>81.59305</v>
      </c>
      <c r="I75" s="4" t="n">
        <v>81.59158</v>
      </c>
      <c r="J75" s="10" t="n">
        <v>81.57562</v>
      </c>
    </row>
    <row r="76" customFormat="false" ht="15" hidden="false" customHeight="false" outlineLevel="0" collapsed="false">
      <c r="A76" s="11" t="n">
        <v>84.69998</v>
      </c>
      <c r="B76" s="12" t="n">
        <v>0.0003835559</v>
      </c>
      <c r="C76" s="12" t="n">
        <v>0.0004953146</v>
      </c>
      <c r="D76" s="8" t="n">
        <v>0</v>
      </c>
      <c r="F76" s="9" t="s">
        <v>13</v>
      </c>
      <c r="G76" s="9" t="n">
        <v>74</v>
      </c>
      <c r="H76" s="4" t="n">
        <v>80.17191</v>
      </c>
      <c r="I76" s="4" t="n">
        <v>80.17172</v>
      </c>
      <c r="J76" s="10" t="n">
        <v>80.16418</v>
      </c>
    </row>
    <row r="77" customFormat="false" ht="15" hidden="false" customHeight="false" outlineLevel="0" collapsed="false">
      <c r="A77" s="11" t="n">
        <v>84.89999</v>
      </c>
      <c r="B77" s="12" t="n">
        <v>0.0003632903</v>
      </c>
      <c r="C77" s="12" t="n">
        <v>0</v>
      </c>
      <c r="D77" s="8" t="n">
        <v>0</v>
      </c>
      <c r="F77" s="9" t="s">
        <v>16</v>
      </c>
      <c r="G77" s="9" t="n">
        <v>75</v>
      </c>
      <c r="H77" s="4" t="n">
        <v>78.95953</v>
      </c>
      <c r="I77" s="4" t="n">
        <v>78.95947</v>
      </c>
      <c r="J77" s="10" t="n">
        <v>78.95605</v>
      </c>
    </row>
    <row r="78" customFormat="false" ht="15" hidden="false" customHeight="false" outlineLevel="0" collapsed="false">
      <c r="A78" s="11"/>
      <c r="B78" s="15"/>
      <c r="C78" s="15"/>
      <c r="D78" s="8"/>
      <c r="F78" s="9" t="s">
        <v>16</v>
      </c>
      <c r="G78" s="9" t="n">
        <v>76</v>
      </c>
      <c r="H78" s="4" t="n">
        <v>78.26358</v>
      </c>
      <c r="I78" s="4" t="n">
        <v>78.26355</v>
      </c>
      <c r="J78" s="10" t="n">
        <v>78.26147</v>
      </c>
    </row>
    <row r="79" customFormat="false" ht="15" hidden="false" customHeight="false" outlineLevel="0" collapsed="false">
      <c r="A79" s="11"/>
      <c r="B79" s="15"/>
      <c r="C79" s="15"/>
      <c r="D79" s="8"/>
      <c r="F79" s="9" t="s">
        <v>13</v>
      </c>
      <c r="G79" s="9" t="n">
        <v>77</v>
      </c>
      <c r="H79" s="4" t="n">
        <v>77.59927</v>
      </c>
      <c r="I79" s="4" t="n">
        <v>77.59924</v>
      </c>
      <c r="J79" s="10" t="n">
        <v>77.59802</v>
      </c>
    </row>
    <row r="80" customFormat="false" ht="15" hidden="false" customHeight="false" outlineLevel="0" collapsed="false">
      <c r="A80" s="11"/>
      <c r="B80" s="15"/>
      <c r="C80" s="15"/>
      <c r="D80" s="8"/>
      <c r="F80" s="9" t="s">
        <v>16</v>
      </c>
      <c r="G80" s="9" t="n">
        <v>78</v>
      </c>
      <c r="H80" s="4" t="n">
        <v>76.93924</v>
      </c>
      <c r="I80" s="4" t="n">
        <v>76.93924</v>
      </c>
      <c r="J80" s="10" t="n">
        <v>76.93857</v>
      </c>
    </row>
    <row r="81" customFormat="false" ht="15" hidden="false" customHeight="false" outlineLevel="0" collapsed="false">
      <c r="A81" s="11"/>
      <c r="B81" s="15"/>
      <c r="C81" s="15"/>
      <c r="D81" s="8"/>
      <c r="F81" s="9" t="s">
        <v>13</v>
      </c>
      <c r="G81" s="9" t="n">
        <v>79</v>
      </c>
      <c r="H81" s="4" t="n">
        <v>76.25723</v>
      </c>
      <c r="I81" s="4" t="n">
        <v>76.25726</v>
      </c>
      <c r="J81" s="10" t="n">
        <v>76.25693</v>
      </c>
    </row>
    <row r="82" customFormat="false" ht="15" hidden="false" customHeight="false" outlineLevel="0" collapsed="false">
      <c r="A82" s="11"/>
      <c r="B82" s="15"/>
      <c r="C82" s="15"/>
      <c r="D82" s="8"/>
      <c r="F82" s="9" t="s">
        <v>16</v>
      </c>
      <c r="G82" s="9" t="n">
        <v>80</v>
      </c>
      <c r="H82" s="4" t="n">
        <v>75.52298</v>
      </c>
      <c r="I82" s="4" t="n">
        <v>75.52298</v>
      </c>
      <c r="J82" s="10" t="n">
        <v>75.52286</v>
      </c>
    </row>
    <row r="83" customFormat="false" ht="15" hidden="false" customHeight="false" outlineLevel="0" collapsed="false">
      <c r="A83" s="11"/>
      <c r="B83" s="15"/>
      <c r="C83" s="15"/>
      <c r="D83" s="8"/>
      <c r="F83" s="9" t="s">
        <v>16</v>
      </c>
      <c r="G83" s="9" t="n">
        <v>81</v>
      </c>
      <c r="H83" s="4" t="n">
        <v>75.00424</v>
      </c>
      <c r="I83" s="4" t="n">
        <v>75.00424</v>
      </c>
      <c r="J83" s="10" t="n">
        <v>75.00418</v>
      </c>
    </row>
    <row r="84" customFormat="false" ht="15" hidden="false" customHeight="false" outlineLevel="0" collapsed="false">
      <c r="A84" s="11"/>
      <c r="B84" s="15"/>
      <c r="C84" s="15"/>
      <c r="D84" s="8"/>
      <c r="F84" s="9" t="s">
        <v>11</v>
      </c>
      <c r="G84" s="9" t="n">
        <v>82</v>
      </c>
      <c r="H84" s="4" t="n">
        <v>74.73856</v>
      </c>
      <c r="I84" s="4" t="n">
        <v>74.73856</v>
      </c>
      <c r="J84" s="10" t="n">
        <v>74.73849</v>
      </c>
    </row>
    <row r="85" customFormat="false" ht="15" hidden="false" customHeight="false" outlineLevel="0" collapsed="false">
      <c r="A85" s="11"/>
      <c r="B85" s="15"/>
      <c r="C85" s="15"/>
      <c r="D85" s="8"/>
      <c r="F85" s="9" t="s">
        <v>17</v>
      </c>
      <c r="G85" s="9" t="n">
        <v>83</v>
      </c>
      <c r="H85" s="4" t="n">
        <v>74.42786</v>
      </c>
      <c r="I85" s="4" t="n">
        <v>74.42786</v>
      </c>
      <c r="J85" s="10" t="n">
        <v>74.42786</v>
      </c>
    </row>
    <row r="86" customFormat="false" ht="15" hidden="false" customHeight="false" outlineLevel="0" collapsed="false">
      <c r="A86" s="11"/>
      <c r="B86" s="15"/>
      <c r="C86" s="15"/>
      <c r="D86" s="8"/>
      <c r="F86" s="9" t="s">
        <v>11</v>
      </c>
      <c r="G86" s="9" t="n">
        <v>84</v>
      </c>
      <c r="H86" s="4" t="n">
        <v>74.0491</v>
      </c>
      <c r="I86" s="4" t="n">
        <v>74.0491</v>
      </c>
      <c r="J86" s="10" t="n">
        <v>74.04907</v>
      </c>
    </row>
    <row r="87" customFormat="false" ht="15" hidden="false" customHeight="false" outlineLevel="0" collapsed="false">
      <c r="A87" s="11"/>
      <c r="B87" s="15"/>
      <c r="C87" s="15"/>
      <c r="D87" s="8"/>
      <c r="F87" s="9" t="s">
        <v>17</v>
      </c>
      <c r="G87" s="9" t="n">
        <v>85</v>
      </c>
      <c r="H87" s="4" t="n">
        <v>73.56323</v>
      </c>
      <c r="I87" s="4" t="n">
        <v>73.56323</v>
      </c>
      <c r="J87" s="10" t="n">
        <v>73.5632</v>
      </c>
    </row>
    <row r="88" customFormat="false" ht="15" hidden="false" customHeight="false" outlineLevel="0" collapsed="false">
      <c r="A88" s="11"/>
      <c r="B88" s="15"/>
      <c r="C88" s="15"/>
      <c r="D88" s="8"/>
      <c r="F88" s="9" t="s">
        <v>17</v>
      </c>
      <c r="G88" s="9" t="n">
        <v>86</v>
      </c>
      <c r="H88" s="4" t="n">
        <v>72.0322</v>
      </c>
      <c r="I88" s="4" t="n">
        <v>72.0322</v>
      </c>
      <c r="J88" s="10" t="n">
        <v>72.0322</v>
      </c>
    </row>
    <row r="89" customFormat="false" ht="15" hidden="false" customHeight="false" outlineLevel="0" collapsed="false">
      <c r="A89" s="11"/>
      <c r="B89" s="15"/>
      <c r="C89" s="15"/>
      <c r="D89" s="8"/>
      <c r="F89" s="9" t="s">
        <v>13</v>
      </c>
      <c r="G89" s="9" t="n">
        <v>87</v>
      </c>
      <c r="J89" s="10"/>
    </row>
    <row r="90" customFormat="false" ht="15" hidden="false" customHeight="false" outlineLevel="0" collapsed="false">
      <c r="A90" s="11"/>
      <c r="B90" s="15"/>
      <c r="C90" s="15"/>
      <c r="D90" s="8"/>
      <c r="F90" s="9"/>
      <c r="G90" s="9"/>
      <c r="J90" s="10"/>
    </row>
    <row r="91" customFormat="false" ht="15" hidden="false" customHeight="false" outlineLevel="0" collapsed="false">
      <c r="A91" s="11"/>
      <c r="B91" s="15"/>
      <c r="C91" s="15"/>
      <c r="D91" s="8"/>
      <c r="F91" s="9"/>
      <c r="G91" s="9"/>
      <c r="J91" s="10"/>
    </row>
    <row r="92" customFormat="false" ht="15" hidden="false" customHeight="false" outlineLevel="0" collapsed="false">
      <c r="A92" s="11"/>
      <c r="B92" s="15"/>
      <c r="C92" s="15"/>
      <c r="D92" s="8"/>
      <c r="F92" s="9"/>
      <c r="G92" s="9"/>
      <c r="J92" s="10"/>
    </row>
    <row r="93" customFormat="false" ht="15" hidden="false" customHeight="false" outlineLevel="0" collapsed="false">
      <c r="A93" s="11"/>
      <c r="B93" s="15"/>
      <c r="C93" s="15"/>
      <c r="D93" s="8"/>
      <c r="F93" s="9"/>
      <c r="G93" s="9"/>
      <c r="J93" s="10"/>
    </row>
    <row r="94" customFormat="false" ht="15" hidden="false" customHeight="false" outlineLevel="0" collapsed="false">
      <c r="A94" s="11"/>
      <c r="B94" s="15"/>
      <c r="C94" s="15"/>
      <c r="D94" s="8"/>
      <c r="F94" s="9"/>
      <c r="G94" s="9"/>
      <c r="J94" s="10"/>
    </row>
    <row r="95" customFormat="false" ht="15" hidden="false" customHeight="false" outlineLevel="0" collapsed="false">
      <c r="A95" s="11"/>
      <c r="B95" s="15"/>
      <c r="C95" s="15"/>
      <c r="D95" s="8"/>
      <c r="F95" s="9"/>
      <c r="G95" s="9"/>
      <c r="J95" s="10"/>
    </row>
    <row r="96" customFormat="false" ht="15" hidden="false" customHeight="false" outlineLevel="0" collapsed="false">
      <c r="A96" s="11"/>
      <c r="B96" s="15"/>
      <c r="C96" s="15"/>
      <c r="D96" s="8"/>
      <c r="F96" s="9"/>
      <c r="G96" s="9"/>
      <c r="J96" s="10"/>
    </row>
    <row r="97" customFormat="false" ht="15" hidden="false" customHeight="false" outlineLevel="0" collapsed="false">
      <c r="A97" s="11"/>
      <c r="B97" s="15"/>
      <c r="C97" s="15"/>
      <c r="D97" s="8"/>
      <c r="F97" s="9"/>
      <c r="G97" s="9"/>
      <c r="J97" s="10"/>
    </row>
    <row r="98" customFormat="false" ht="15" hidden="false" customHeight="false" outlineLevel="0" collapsed="false">
      <c r="A98" s="11"/>
      <c r="B98" s="15"/>
      <c r="C98" s="15"/>
      <c r="D98" s="8"/>
      <c r="F98" s="9"/>
      <c r="G98" s="9"/>
      <c r="J98" s="10"/>
    </row>
    <row r="99" customFormat="false" ht="15" hidden="false" customHeight="false" outlineLevel="0" collapsed="false">
      <c r="A99" s="11"/>
      <c r="B99" s="15"/>
      <c r="C99" s="15"/>
      <c r="D99" s="8"/>
      <c r="F99" s="9"/>
      <c r="G99" s="9"/>
      <c r="J99" s="10"/>
    </row>
    <row r="100" customFormat="false" ht="15" hidden="false" customHeight="false" outlineLevel="0" collapsed="false">
      <c r="A100" s="11"/>
      <c r="B100" s="15"/>
      <c r="C100" s="15"/>
      <c r="D100" s="8"/>
      <c r="F100" s="9"/>
      <c r="G100" s="9"/>
      <c r="J100" s="10"/>
    </row>
    <row r="101" customFormat="false" ht="15" hidden="false" customHeight="false" outlineLevel="0" collapsed="false">
      <c r="A101" s="11"/>
      <c r="B101" s="15"/>
      <c r="C101" s="15"/>
      <c r="D101" s="8"/>
      <c r="F101" s="9"/>
      <c r="G101" s="9"/>
      <c r="J101" s="10"/>
    </row>
    <row r="102" customFormat="false" ht="15" hidden="false" customHeight="false" outlineLevel="0" collapsed="false">
      <c r="A102" s="11"/>
      <c r="B102" s="15"/>
      <c r="C102" s="15"/>
      <c r="D102" s="8"/>
      <c r="F102" s="9"/>
      <c r="G102" s="9"/>
      <c r="J102" s="10"/>
    </row>
    <row r="103" customFormat="false" ht="15" hidden="false" customHeight="false" outlineLevel="0" collapsed="false">
      <c r="A103" s="11"/>
      <c r="B103" s="15"/>
      <c r="C103" s="15"/>
      <c r="D103" s="8"/>
      <c r="F103" s="9"/>
      <c r="G103" s="9"/>
      <c r="J103" s="10"/>
    </row>
    <row r="104" customFormat="false" ht="15" hidden="false" customHeight="false" outlineLevel="0" collapsed="false">
      <c r="A104" s="11"/>
      <c r="B104" s="15"/>
      <c r="C104" s="15"/>
      <c r="D104" s="8"/>
      <c r="F104" s="9"/>
      <c r="G104" s="9"/>
      <c r="J104" s="10"/>
    </row>
    <row r="105" customFormat="false" ht="15" hidden="false" customHeight="false" outlineLevel="0" collapsed="false">
      <c r="A105" s="11"/>
      <c r="D105" s="15"/>
      <c r="F105" s="9"/>
      <c r="G105" s="9"/>
      <c r="J105" s="10"/>
    </row>
    <row r="106" customFormat="false" ht="12.75" hidden="false" customHeight="false" outlineLevel="0" collapsed="false">
      <c r="F106" s="9"/>
      <c r="G106" s="9"/>
      <c r="J106" s="10"/>
    </row>
    <row r="107" customFormat="false" ht="12.75" hidden="false" customHeight="false" outlineLevel="0" collapsed="false">
      <c r="F107" s="9"/>
      <c r="G107" s="9"/>
      <c r="J107" s="10"/>
    </row>
    <row r="108" customFormat="false" ht="12.75" hidden="false" customHeight="false" outlineLevel="0" collapsed="false">
      <c r="F108" s="9"/>
      <c r="G108" s="9"/>
      <c r="J108" s="10"/>
    </row>
    <row r="109" customFormat="false" ht="12.75" hidden="false" customHeight="false" outlineLevel="0" collapsed="false">
      <c r="F109" s="9"/>
      <c r="G109" s="9"/>
      <c r="J109" s="10"/>
    </row>
    <row r="110" customFormat="false" ht="12.75" hidden="false" customHeight="false" outlineLevel="0" collapsed="false">
      <c r="F110" s="9"/>
      <c r="G110" s="9"/>
      <c r="J110" s="10"/>
    </row>
    <row r="111" customFormat="false" ht="12.75" hidden="false" customHeight="false" outlineLevel="0" collapsed="false">
      <c r="F111" s="9"/>
      <c r="G111" s="9"/>
      <c r="J111" s="10"/>
    </row>
    <row r="112" customFormat="false" ht="12.75" hidden="false" customHeight="false" outlineLevel="0" collapsed="false">
      <c r="F112" s="9"/>
      <c r="G112" s="9"/>
      <c r="J112" s="10"/>
    </row>
    <row r="113" customFormat="false" ht="12.75" hidden="false" customHeight="false" outlineLevel="0" collapsed="false">
      <c r="F113" s="9"/>
      <c r="G113" s="9"/>
      <c r="J113" s="10"/>
    </row>
    <row r="114" customFormat="false" ht="12.75" hidden="false" customHeight="false" outlineLevel="0" collapsed="false">
      <c r="F114" s="9"/>
      <c r="G114" s="9"/>
      <c r="J114" s="10"/>
    </row>
    <row r="115" customFormat="false" ht="12.75" hidden="false" customHeight="false" outlineLevel="0" collapsed="false">
      <c r="F115" s="9"/>
      <c r="G115" s="9"/>
      <c r="J115" s="10"/>
    </row>
    <row r="116" customFormat="false" ht="12.75" hidden="false" customHeight="false" outlineLevel="0" collapsed="false">
      <c r="F116" s="9"/>
      <c r="G116" s="9"/>
      <c r="J116" s="10"/>
    </row>
    <row r="117" customFormat="false" ht="12.75" hidden="false" customHeight="false" outlineLevel="0" collapsed="false">
      <c r="F117" s="9"/>
      <c r="G117" s="9"/>
      <c r="J117" s="10"/>
    </row>
    <row r="118" customFormat="false" ht="12.75" hidden="false" customHeight="false" outlineLevel="0" collapsed="false">
      <c r="F118" s="9"/>
      <c r="G118" s="9"/>
      <c r="J118" s="10"/>
    </row>
    <row r="119" customFormat="false" ht="12.75" hidden="false" customHeight="false" outlineLevel="0" collapsed="false">
      <c r="F119" s="9"/>
      <c r="G119" s="9"/>
      <c r="J119" s="10"/>
    </row>
    <row r="120" customFormat="false" ht="12.75" hidden="false" customHeight="false" outlineLevel="0" collapsed="false">
      <c r="F120" s="9"/>
      <c r="G120" s="9"/>
      <c r="J120" s="10"/>
    </row>
    <row r="121" customFormat="false" ht="12.75" hidden="false" customHeight="false" outlineLevel="0" collapsed="false">
      <c r="F121" s="9"/>
      <c r="G121" s="9"/>
      <c r="J121" s="10"/>
    </row>
    <row r="122" customFormat="false" ht="12.75" hidden="false" customHeight="false" outlineLevel="0" collapsed="false">
      <c r="F122" s="9"/>
      <c r="G122" s="9"/>
      <c r="J122" s="10"/>
    </row>
    <row r="123" customFormat="false" ht="12.75" hidden="false" customHeight="false" outlineLevel="0" collapsed="false">
      <c r="F123" s="9"/>
      <c r="G123" s="9"/>
      <c r="J123" s="10"/>
    </row>
    <row r="124" customFormat="false" ht="12.75" hidden="false" customHeight="false" outlineLevel="0" collapsed="false">
      <c r="F124" s="9"/>
      <c r="G124" s="9"/>
      <c r="J124" s="10"/>
    </row>
    <row r="125" customFormat="false" ht="12.75" hidden="false" customHeight="false" outlineLevel="0" collapsed="false">
      <c r="F125" s="9"/>
      <c r="G125" s="9"/>
      <c r="J125" s="10"/>
    </row>
    <row r="126" customFormat="false" ht="12.75" hidden="false" customHeight="false" outlineLevel="0" collapsed="false">
      <c r="D126" s="8"/>
      <c r="F126" s="9"/>
      <c r="G126" s="9"/>
      <c r="J126" s="10"/>
    </row>
    <row r="127" customFormat="false" ht="12.75" hidden="false" customHeight="false" outlineLevel="0" collapsed="false">
      <c r="D127" s="8"/>
      <c r="F127" s="9"/>
      <c r="G127" s="9"/>
      <c r="J127" s="10"/>
    </row>
    <row r="128" customFormat="false" ht="12.75" hidden="false" customHeight="false" outlineLevel="0" collapsed="false">
      <c r="D128" s="8"/>
      <c r="F128" s="9"/>
      <c r="G128" s="9"/>
      <c r="J128" s="10"/>
    </row>
    <row r="129" customFormat="false" ht="12.75" hidden="false" customHeight="false" outlineLevel="0" collapsed="false">
      <c r="D129" s="8"/>
      <c r="F129" s="9"/>
      <c r="G129" s="9"/>
      <c r="J129" s="10"/>
    </row>
    <row r="130" customFormat="false" ht="12.75" hidden="false" customHeight="false" outlineLevel="0" collapsed="false">
      <c r="D130" s="8"/>
      <c r="F130" s="9"/>
      <c r="G130" s="9"/>
      <c r="J130" s="10"/>
    </row>
    <row r="131" customFormat="false" ht="12.75" hidden="false" customHeight="false" outlineLevel="0" collapsed="false">
      <c r="D131" s="8"/>
      <c r="F131" s="9"/>
      <c r="G131" s="9"/>
      <c r="J131" s="10"/>
    </row>
    <row r="132" customFormat="false" ht="12.75" hidden="false" customHeight="false" outlineLevel="0" collapsed="false">
      <c r="D132" s="8"/>
      <c r="F132" s="9"/>
      <c r="G132" s="9"/>
      <c r="J132" s="10"/>
    </row>
    <row r="133" customFormat="false" ht="12.75" hidden="false" customHeight="false" outlineLevel="0" collapsed="false">
      <c r="D133" s="8"/>
      <c r="F133" s="9"/>
      <c r="G133" s="9"/>
      <c r="J133" s="10"/>
    </row>
    <row r="134" customFormat="false" ht="12.75" hidden="false" customHeight="false" outlineLevel="0" collapsed="false">
      <c r="D134" s="8"/>
      <c r="F134" s="9"/>
      <c r="G134" s="9"/>
      <c r="J134" s="10"/>
    </row>
    <row r="135" customFormat="false" ht="12.75" hidden="false" customHeight="false" outlineLevel="0" collapsed="false">
      <c r="D135" s="8"/>
      <c r="F135" s="9"/>
      <c r="G135" s="9"/>
      <c r="J135" s="10"/>
    </row>
    <row r="136" customFormat="false" ht="12.75" hidden="false" customHeight="false" outlineLevel="0" collapsed="false">
      <c r="D136" s="8"/>
      <c r="F136" s="9"/>
      <c r="G136" s="9"/>
      <c r="J136" s="10"/>
    </row>
    <row r="137" customFormat="false" ht="12.75" hidden="false" customHeight="false" outlineLevel="0" collapsed="false">
      <c r="D137" s="8"/>
      <c r="F137" s="9"/>
      <c r="G137" s="9"/>
      <c r="J137" s="10"/>
    </row>
    <row r="138" customFormat="false" ht="12.75" hidden="false" customHeight="false" outlineLevel="0" collapsed="false">
      <c r="D138" s="8"/>
      <c r="F138" s="9"/>
      <c r="G138" s="9"/>
      <c r="J138" s="10"/>
    </row>
    <row r="139" customFormat="false" ht="12.75" hidden="false" customHeight="false" outlineLevel="0" collapsed="false">
      <c r="D139" s="8"/>
      <c r="F139" s="9"/>
      <c r="G139" s="9"/>
      <c r="J139" s="10"/>
    </row>
    <row r="140" customFormat="false" ht="12.75" hidden="false" customHeight="false" outlineLevel="0" collapsed="false">
      <c r="D140" s="8"/>
      <c r="F140" s="9"/>
      <c r="G140" s="9"/>
      <c r="J140" s="10"/>
    </row>
    <row r="141" customFormat="false" ht="12.75" hidden="false" customHeight="false" outlineLevel="0" collapsed="false">
      <c r="D141" s="8"/>
      <c r="F141" s="9"/>
      <c r="G141" s="9"/>
      <c r="J141" s="10"/>
    </row>
    <row r="142" customFormat="false" ht="12.75" hidden="false" customHeight="false" outlineLevel="0" collapsed="false">
      <c r="D142" s="8"/>
      <c r="F142" s="9"/>
      <c r="G142" s="9"/>
      <c r="J142" s="10"/>
    </row>
    <row r="143" customFormat="false" ht="12.75" hidden="false" customHeight="false" outlineLevel="0" collapsed="false">
      <c r="D143" s="8"/>
      <c r="F143" s="9"/>
      <c r="G143" s="9"/>
      <c r="J143" s="10"/>
    </row>
    <row r="144" customFormat="false" ht="12.75" hidden="false" customHeight="false" outlineLevel="0" collapsed="false">
      <c r="D144" s="8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8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3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40</v>
      </c>
      <c r="D2" s="4" t="s">
        <v>9</v>
      </c>
      <c r="H2" s="4" t="s">
        <v>7</v>
      </c>
      <c r="I2" s="4" t="s">
        <v>40</v>
      </c>
      <c r="J2" s="4" t="s">
        <v>9</v>
      </c>
      <c r="L2" s="24" t="s">
        <v>40</v>
      </c>
    </row>
    <row r="3" customFormat="false" ht="12.75" hidden="false" customHeight="false" outlineLevel="0" collapsed="false">
      <c r="A3" s="3" t="n">
        <v>60.10001</v>
      </c>
      <c r="B3" s="17" t="n">
        <v>0.002904354</v>
      </c>
      <c r="C3" s="17" t="n">
        <v>0.002877582</v>
      </c>
      <c r="D3" s="17" t="n">
        <v>0.003939193</v>
      </c>
      <c r="F3" s="9" t="s">
        <v>16</v>
      </c>
      <c r="G3" s="9" t="n">
        <v>1</v>
      </c>
      <c r="H3" s="4" t="n">
        <v>60.44205</v>
      </c>
      <c r="I3" s="4" t="n">
        <v>65</v>
      </c>
      <c r="J3" s="10" t="n">
        <v>60.3248</v>
      </c>
      <c r="L3" s="22" t="s">
        <v>37</v>
      </c>
    </row>
    <row r="4" customFormat="false" ht="12.75" hidden="false" customHeight="false" outlineLevel="0" collapsed="false">
      <c r="A4" s="3" t="n">
        <v>60.30002</v>
      </c>
      <c r="B4" s="17" t="n">
        <v>0.002992331</v>
      </c>
      <c r="C4" s="17" t="n">
        <v>0.002964748</v>
      </c>
      <c r="D4" s="17" t="n">
        <v>0.004105294</v>
      </c>
      <c r="F4" s="9" t="s">
        <v>17</v>
      </c>
      <c r="G4" s="9" t="n">
        <v>2</v>
      </c>
      <c r="H4" s="4" t="n">
        <v>68.60489</v>
      </c>
      <c r="I4" s="4" t="n">
        <v>68.60284</v>
      </c>
      <c r="J4" s="10" t="n">
        <v>65.99612</v>
      </c>
      <c r="L4" s="23" t="s">
        <v>41</v>
      </c>
    </row>
    <row r="5" customFormat="false" ht="12.75" hidden="false" customHeight="false" outlineLevel="0" collapsed="false">
      <c r="A5" s="3" t="n">
        <v>60.5</v>
      </c>
      <c r="B5" s="17" t="n">
        <v>0.003089835</v>
      </c>
      <c r="C5" s="17" t="n">
        <v>0.003062457</v>
      </c>
      <c r="D5" s="17" t="n">
        <v>0.004271979</v>
      </c>
      <c r="F5" s="9" t="s">
        <v>11</v>
      </c>
      <c r="G5" s="9" t="n">
        <v>3</v>
      </c>
      <c r="H5" s="4" t="n">
        <v>72.10483</v>
      </c>
      <c r="I5" s="4" t="n">
        <v>72.08496</v>
      </c>
      <c r="J5" s="10" t="n">
        <v>67.29782</v>
      </c>
      <c r="L5" s="23"/>
    </row>
    <row r="6" customFormat="false" ht="12.75" hidden="false" customHeight="false" outlineLevel="0" collapsed="false">
      <c r="A6" s="18" t="n">
        <v>60.69998</v>
      </c>
      <c r="B6" s="19" t="n">
        <v>0.003195746</v>
      </c>
      <c r="C6" s="17" t="n">
        <v>0.003162955</v>
      </c>
      <c r="D6" s="19" t="n">
        <v>0.004466801</v>
      </c>
      <c r="F6" s="9" t="s">
        <v>11</v>
      </c>
      <c r="G6" s="9" t="n">
        <v>4</v>
      </c>
      <c r="H6" s="4" t="n">
        <v>75.21744</v>
      </c>
      <c r="I6" s="4" t="n">
        <v>75.12625</v>
      </c>
      <c r="J6" s="10" t="n">
        <v>68.21307</v>
      </c>
    </row>
    <row r="7" customFormat="false" ht="12.75" hidden="false" customHeight="false" outlineLevel="0" collapsed="false">
      <c r="A7" s="18" t="n">
        <v>60.89999</v>
      </c>
      <c r="B7" s="19" t="n">
        <v>0.003297174</v>
      </c>
      <c r="C7" s="17" t="n">
        <v>0.00326955</v>
      </c>
      <c r="D7" s="19" t="n">
        <v>0.004655898</v>
      </c>
      <c r="F7" s="9" t="s">
        <v>13</v>
      </c>
      <c r="G7" s="9" t="n">
        <v>5</v>
      </c>
      <c r="H7" s="4" t="n">
        <v>76.89365</v>
      </c>
      <c r="I7" s="4" t="n">
        <v>76.70871</v>
      </c>
      <c r="J7" s="10" t="n">
        <v>68.62628</v>
      </c>
    </row>
    <row r="8" customFormat="false" ht="12.75" hidden="false" customHeight="false" outlineLevel="0" collapsed="false">
      <c r="A8" s="18" t="n">
        <v>61.10001</v>
      </c>
      <c r="B8" s="19" t="n">
        <v>0.003398594</v>
      </c>
      <c r="C8" s="17" t="n">
        <v>0.003368375</v>
      </c>
      <c r="D8" s="19" t="n">
        <v>0.004867429</v>
      </c>
      <c r="F8" s="9" t="s">
        <v>11</v>
      </c>
      <c r="G8" s="9" t="n">
        <v>6</v>
      </c>
      <c r="H8" s="4" t="n">
        <v>77.99194</v>
      </c>
      <c r="I8" s="4" t="n">
        <v>77.70932</v>
      </c>
      <c r="J8" s="10" t="n">
        <v>68.84473</v>
      </c>
    </row>
    <row r="9" customFormat="false" ht="12.75" hidden="false" customHeight="false" outlineLevel="0" collapsed="false">
      <c r="A9" s="18" t="n">
        <v>61.30002</v>
      </c>
      <c r="B9" s="19" t="n">
        <v>0.003517393</v>
      </c>
      <c r="C9" s="17" t="n">
        <v>0.003485521</v>
      </c>
      <c r="D9" s="19" t="n">
        <v>0.005103045</v>
      </c>
      <c r="F9" s="9" t="s">
        <v>13</v>
      </c>
      <c r="G9" s="9" t="n">
        <v>7</v>
      </c>
      <c r="H9" s="4" t="n">
        <v>78.80069</v>
      </c>
      <c r="I9" s="4" t="n">
        <v>78.42148</v>
      </c>
      <c r="J9" s="10" t="n">
        <v>68.96906</v>
      </c>
    </row>
    <row r="10" customFormat="false" ht="12.75" hidden="false" customHeight="false" outlineLevel="0" collapsed="false">
      <c r="A10" s="18" t="n">
        <v>61.5</v>
      </c>
      <c r="B10" s="19" t="n">
        <v>0.003625536</v>
      </c>
      <c r="C10" s="17" t="n">
        <v>0.003592677</v>
      </c>
      <c r="D10" s="19" t="n">
        <v>0.005337594</v>
      </c>
      <c r="F10" s="9" t="s">
        <v>13</v>
      </c>
      <c r="G10" s="9" t="n">
        <v>8</v>
      </c>
      <c r="H10" s="4" t="n">
        <v>79.17819</v>
      </c>
      <c r="I10" s="4" t="n">
        <v>78.74261</v>
      </c>
      <c r="J10" s="10" t="n">
        <v>69.01093</v>
      </c>
    </row>
    <row r="11" customFormat="false" ht="12.75" hidden="false" customHeight="false" outlineLevel="0" collapsed="false">
      <c r="A11" s="18" t="n">
        <v>61.69998</v>
      </c>
      <c r="B11" s="19" t="n">
        <v>0.003754983</v>
      </c>
      <c r="C11" s="17" t="n">
        <v>0.003721472</v>
      </c>
      <c r="D11" s="19" t="n">
        <v>0.005610618</v>
      </c>
      <c r="F11" s="9" t="s">
        <v>11</v>
      </c>
      <c r="G11" s="9" t="n">
        <v>9</v>
      </c>
      <c r="H11" s="4" t="n">
        <v>79.49893</v>
      </c>
      <c r="I11" s="4" t="n">
        <v>79.00745</v>
      </c>
      <c r="J11" s="10" t="n">
        <v>69.03458</v>
      </c>
    </row>
    <row r="12" customFormat="false" ht="12.75" hidden="false" customHeight="false" outlineLevel="0" collapsed="false">
      <c r="A12" s="18" t="n">
        <v>61.89999</v>
      </c>
      <c r="B12" s="19" t="n">
        <v>0.003879392</v>
      </c>
      <c r="C12" s="17" t="n">
        <v>0.003843084</v>
      </c>
      <c r="D12" s="19" t="n">
        <v>0.00590031</v>
      </c>
      <c r="F12" s="9" t="s">
        <v>16</v>
      </c>
      <c r="G12" s="9" t="n">
        <v>10</v>
      </c>
      <c r="H12" s="4" t="n">
        <v>80.23404</v>
      </c>
      <c r="I12" s="4" t="n">
        <v>79.59045</v>
      </c>
      <c r="J12" s="10" t="n">
        <v>69.07556</v>
      </c>
    </row>
    <row r="13" customFormat="false" ht="12.75" hidden="false" customHeight="false" outlineLevel="0" collapsed="false">
      <c r="A13" s="18" t="n">
        <v>62.10001</v>
      </c>
      <c r="B13" s="19" t="n">
        <v>0.004014426</v>
      </c>
      <c r="C13" s="17" t="n">
        <v>0.0039802</v>
      </c>
      <c r="D13" s="19" t="n">
        <v>0.006215316</v>
      </c>
      <c r="F13" s="9" t="s">
        <v>13</v>
      </c>
      <c r="G13" s="9" t="n">
        <v>11</v>
      </c>
      <c r="H13" s="4" t="n">
        <v>81.03192</v>
      </c>
      <c r="I13" s="4" t="n">
        <v>80.18268</v>
      </c>
      <c r="J13" s="10" t="n">
        <v>69.10367</v>
      </c>
    </row>
    <row r="14" customFormat="false" ht="12.75" hidden="false" customHeight="false" outlineLevel="0" collapsed="false">
      <c r="A14" s="18" t="n">
        <v>62.30002</v>
      </c>
      <c r="B14" s="19" t="n">
        <v>0.004148933</v>
      </c>
      <c r="C14" s="17" t="n">
        <v>0.004109566</v>
      </c>
      <c r="D14" s="19" t="n">
        <v>0.006552208</v>
      </c>
      <c r="F14" s="9" t="s">
        <v>11</v>
      </c>
      <c r="G14" s="9" t="n">
        <v>12</v>
      </c>
      <c r="H14" s="4" t="n">
        <v>81.78867</v>
      </c>
      <c r="I14" s="4" t="n">
        <v>80.70328</v>
      </c>
      <c r="J14" s="10" t="n">
        <v>69.11765</v>
      </c>
    </row>
    <row r="15" customFormat="false" ht="12.75" hidden="false" customHeight="false" outlineLevel="0" collapsed="false">
      <c r="A15" s="18" t="n">
        <v>62.5</v>
      </c>
      <c r="B15" s="19" t="n">
        <v>0.004290687</v>
      </c>
      <c r="C15" s="17" t="n">
        <v>0.004249476</v>
      </c>
      <c r="D15" s="19" t="n">
        <v>0.006913836</v>
      </c>
      <c r="F15" s="9" t="s">
        <v>11</v>
      </c>
      <c r="G15" s="9" t="n">
        <v>13</v>
      </c>
      <c r="H15" s="4" t="n">
        <v>83.16107</v>
      </c>
      <c r="I15" s="4" t="n">
        <v>81.56619</v>
      </c>
      <c r="J15" s="10" t="n">
        <v>69.13446</v>
      </c>
    </row>
    <row r="16" customFormat="false" ht="12.75" hidden="false" customHeight="false" outlineLevel="0" collapsed="false">
      <c r="A16" s="18" t="n">
        <v>62.69998</v>
      </c>
      <c r="B16" s="19" t="n">
        <v>0.004444225</v>
      </c>
      <c r="C16" s="17" t="n">
        <v>0.004409365</v>
      </c>
      <c r="D16" s="19" t="n">
        <v>0.007317457</v>
      </c>
      <c r="F16" s="9" t="s">
        <v>13</v>
      </c>
      <c r="G16" s="9" t="n">
        <v>14</v>
      </c>
      <c r="H16" s="4" t="n">
        <v>84.51108</v>
      </c>
      <c r="I16" s="4" t="n">
        <v>82.34564</v>
      </c>
      <c r="J16" s="10" t="n">
        <v>69.13812</v>
      </c>
    </row>
    <row r="17" customFormat="false" ht="12.75" hidden="false" customHeight="false" outlineLevel="0" collapsed="false">
      <c r="A17" s="18" t="n">
        <v>62.89999</v>
      </c>
      <c r="B17" s="19" t="n">
        <v>0.004595527</v>
      </c>
      <c r="C17" s="17" t="n">
        <v>0.004549292</v>
      </c>
      <c r="D17" s="19" t="n">
        <v>0.007736101</v>
      </c>
      <c r="F17" s="9" t="s">
        <v>13</v>
      </c>
      <c r="G17" s="9" t="n">
        <v>15</v>
      </c>
      <c r="H17" s="4" t="n">
        <v>85.2709</v>
      </c>
      <c r="I17" s="4" t="n">
        <v>82.75888</v>
      </c>
      <c r="J17" s="10" t="n">
        <v>69.10806</v>
      </c>
    </row>
    <row r="18" customFormat="false" ht="12.75" hidden="false" customHeight="false" outlineLevel="0" collapsed="false">
      <c r="A18" s="18" t="n">
        <v>63.10001</v>
      </c>
      <c r="B18" s="19" t="n">
        <v>0.004758048</v>
      </c>
      <c r="C18" s="17" t="n">
        <v>0.004717512</v>
      </c>
      <c r="D18" s="19" t="n">
        <v>0.008208295</v>
      </c>
      <c r="F18" s="9" t="s">
        <v>16</v>
      </c>
      <c r="G18" s="9" t="n">
        <v>16</v>
      </c>
      <c r="H18" s="4" t="n">
        <v>86.19186</v>
      </c>
      <c r="I18" s="4" t="n">
        <v>83.22772</v>
      </c>
      <c r="J18" s="10" t="n">
        <v>69.04373</v>
      </c>
    </row>
    <row r="19" customFormat="false" ht="12.75" hidden="false" customHeight="false" outlineLevel="0" collapsed="false">
      <c r="A19" s="18" t="n">
        <v>63.30002</v>
      </c>
      <c r="B19" s="19" t="n">
        <v>0.004934552</v>
      </c>
      <c r="C19" s="17" t="n">
        <v>0.004890189</v>
      </c>
      <c r="D19" s="19" t="n">
        <v>0.008708714</v>
      </c>
      <c r="F19" s="9" t="s">
        <v>13</v>
      </c>
      <c r="G19" s="9" t="n">
        <v>17</v>
      </c>
      <c r="H19" s="4" t="n">
        <v>87.34698</v>
      </c>
      <c r="I19" s="4" t="n">
        <v>83.7717</v>
      </c>
      <c r="J19" s="10" t="n">
        <v>68.89923</v>
      </c>
    </row>
    <row r="20" customFormat="false" ht="12.75" hidden="false" customHeight="false" outlineLevel="0" collapsed="false">
      <c r="A20" s="18" t="n">
        <v>63.5</v>
      </c>
      <c r="B20" s="19" t="n">
        <v>0.005110512</v>
      </c>
      <c r="C20" s="17" t="n">
        <v>0.005065082</v>
      </c>
      <c r="D20" s="19" t="n">
        <v>0.009278338</v>
      </c>
      <c r="F20" s="9" t="s">
        <v>17</v>
      </c>
      <c r="G20" s="9" t="n">
        <v>18</v>
      </c>
      <c r="H20" s="4" t="n">
        <v>87.68683</v>
      </c>
      <c r="I20" s="4" t="n">
        <v>83.90948</v>
      </c>
      <c r="J20" s="10" t="n">
        <v>66.59964</v>
      </c>
    </row>
    <row r="21" customFormat="false" ht="12.75" hidden="false" customHeight="false" outlineLevel="0" collapsed="false">
      <c r="A21" s="18" t="n">
        <v>63.69998</v>
      </c>
      <c r="B21" s="19" t="n">
        <v>0.005298238</v>
      </c>
      <c r="C21" s="17" t="n">
        <v>0.005257186</v>
      </c>
      <c r="D21" s="19" t="n">
        <v>0.00986482</v>
      </c>
      <c r="F21" s="9" t="s">
        <v>11</v>
      </c>
      <c r="G21" s="9" t="n">
        <v>19</v>
      </c>
      <c r="H21" s="4" t="n">
        <v>88.18546</v>
      </c>
      <c r="I21" s="4" t="n">
        <v>84.08444</v>
      </c>
      <c r="J21" s="10" t="n">
        <v>55.19598</v>
      </c>
    </row>
    <row r="22" customFormat="false" ht="12.75" hidden="false" customHeight="false" outlineLevel="0" collapsed="false">
      <c r="A22" s="18" t="n">
        <v>63.89999</v>
      </c>
      <c r="B22" s="19" t="n">
        <v>0.005491017</v>
      </c>
      <c r="C22" s="17" t="n">
        <v>0.005438179</v>
      </c>
      <c r="D22" s="19" t="n">
        <v>0.01050577</v>
      </c>
      <c r="F22" s="9" t="s">
        <v>13</v>
      </c>
      <c r="G22" s="9" t="n">
        <v>20</v>
      </c>
      <c r="H22" s="4" t="n">
        <v>88.78323</v>
      </c>
      <c r="I22" s="4" t="n">
        <v>84.63211</v>
      </c>
      <c r="J22" s="10" t="n">
        <v>55.19598</v>
      </c>
    </row>
    <row r="23" customFormat="false" ht="12.75" hidden="false" customHeight="false" outlineLevel="0" collapsed="false">
      <c r="A23" s="18" t="n">
        <v>64.10001</v>
      </c>
      <c r="B23" s="19" t="n">
        <v>0.005715154</v>
      </c>
      <c r="C23" s="17" t="n">
        <v>0.005658641</v>
      </c>
      <c r="D23" s="19" t="n">
        <v>0.01120737</v>
      </c>
      <c r="F23" s="9" t="s">
        <v>13</v>
      </c>
      <c r="G23" s="9" t="n">
        <v>21</v>
      </c>
      <c r="H23" s="4" t="n">
        <v>89.10117</v>
      </c>
      <c r="I23" s="4" t="n">
        <v>85.34531</v>
      </c>
      <c r="J23" s="10" t="n">
        <v>70.02948</v>
      </c>
    </row>
    <row r="24" customFormat="false" ht="12.75" hidden="false" customHeight="false" outlineLevel="0" collapsed="false">
      <c r="A24" s="18" t="n">
        <v>64.30002</v>
      </c>
      <c r="B24" s="19" t="n">
        <v>0.005914085</v>
      </c>
      <c r="C24" s="17" t="n">
        <v>0.005861847</v>
      </c>
      <c r="D24" s="19" t="n">
        <v>0.01195282</v>
      </c>
      <c r="F24" s="9" t="s">
        <v>11</v>
      </c>
      <c r="G24" s="9" t="n">
        <v>22</v>
      </c>
      <c r="H24" s="4" t="n">
        <v>89.53146</v>
      </c>
      <c r="I24" s="4" t="n">
        <v>86.15552</v>
      </c>
      <c r="J24" s="10" t="n">
        <v>80.39581</v>
      </c>
    </row>
    <row r="25" customFormat="false" ht="12.75" hidden="false" customHeight="false" outlineLevel="0" collapsed="false">
      <c r="A25" s="18" t="n">
        <v>64.5</v>
      </c>
      <c r="B25" s="19" t="n">
        <v>0.006146133</v>
      </c>
      <c r="C25" s="17" t="n">
        <v>0.00609288</v>
      </c>
      <c r="D25" s="19" t="n">
        <v>0.01277085</v>
      </c>
      <c r="F25" s="9" t="s">
        <v>13</v>
      </c>
      <c r="G25" s="9" t="n">
        <v>23</v>
      </c>
      <c r="H25" s="4" t="n">
        <v>90.14609</v>
      </c>
      <c r="I25" s="4" t="n">
        <v>87.13953</v>
      </c>
      <c r="J25" s="10" t="n">
        <v>83.95901</v>
      </c>
    </row>
    <row r="26" customFormat="false" ht="12.75" hidden="false" customHeight="false" outlineLevel="0" collapsed="false">
      <c r="A26" s="18" t="n">
        <v>64.69998</v>
      </c>
      <c r="B26" s="19" t="n">
        <v>0.006399397</v>
      </c>
      <c r="C26" s="17" t="n">
        <v>0.006343881</v>
      </c>
      <c r="D26" s="19" t="n">
        <v>0.01365568</v>
      </c>
      <c r="F26" s="9" t="s">
        <v>13</v>
      </c>
      <c r="G26" s="9" t="n">
        <v>24</v>
      </c>
      <c r="H26" s="4" t="n">
        <v>90.46994</v>
      </c>
      <c r="I26" s="4" t="n">
        <v>87.78058</v>
      </c>
      <c r="J26" s="10" t="n">
        <v>85.33456</v>
      </c>
    </row>
    <row r="27" customFormat="false" ht="12.75" hidden="false" customHeight="false" outlineLevel="0" collapsed="false">
      <c r="A27" s="18" t="n">
        <v>64.89999</v>
      </c>
      <c r="B27" s="19" t="n">
        <v>0.006638188</v>
      </c>
      <c r="C27" s="17" t="n">
        <v>0.006579924</v>
      </c>
      <c r="D27" s="19" t="n">
        <v>0.01457272</v>
      </c>
      <c r="F27" s="9" t="s">
        <v>17</v>
      </c>
      <c r="G27" s="9" t="n">
        <v>25</v>
      </c>
      <c r="H27" s="4" t="n">
        <v>90.03018</v>
      </c>
      <c r="I27" s="4" t="n">
        <v>87.71509</v>
      </c>
      <c r="J27" s="10" t="n">
        <v>85.61316</v>
      </c>
    </row>
    <row r="28" customFormat="false" ht="12.75" hidden="false" customHeight="false" outlineLevel="0" collapsed="false">
      <c r="A28" s="18" t="n">
        <v>65.10001</v>
      </c>
      <c r="B28" s="19" t="n">
        <v>0.006913915</v>
      </c>
      <c r="C28" s="17" t="n">
        <v>0.006851517</v>
      </c>
      <c r="D28" s="19" t="n">
        <v>0.0155846</v>
      </c>
      <c r="F28" s="9" t="s">
        <v>13</v>
      </c>
      <c r="G28" s="9" t="n">
        <v>26</v>
      </c>
      <c r="H28" s="4" t="n">
        <v>88.71136</v>
      </c>
      <c r="I28" s="4" t="n">
        <v>86.99127</v>
      </c>
      <c r="J28" s="10" t="n">
        <v>85.27438</v>
      </c>
    </row>
    <row r="29" customFormat="false" ht="12.75" hidden="false" customHeight="false" outlineLevel="0" collapsed="false">
      <c r="A29" s="18" t="n">
        <v>65.30002</v>
      </c>
      <c r="B29" s="19" t="n">
        <v>0.007191915</v>
      </c>
      <c r="C29" s="17" t="n">
        <v>0.007128716</v>
      </c>
      <c r="D29" s="19" t="n">
        <v>0.01664869</v>
      </c>
      <c r="F29" s="9" t="s">
        <v>11</v>
      </c>
      <c r="G29" s="9" t="n">
        <v>27</v>
      </c>
      <c r="H29" s="4" t="n">
        <v>87.82755</v>
      </c>
      <c r="I29" s="4" t="n">
        <v>86.48529</v>
      </c>
      <c r="J29" s="10" t="n">
        <v>85.01837</v>
      </c>
    </row>
    <row r="30" customFormat="false" ht="12.75" hidden="false" customHeight="false" outlineLevel="0" collapsed="false">
      <c r="A30" s="18" t="n">
        <v>65.5</v>
      </c>
      <c r="B30" s="19" t="n">
        <v>0.007491224</v>
      </c>
      <c r="C30" s="17" t="n">
        <v>0.007423749</v>
      </c>
      <c r="D30" s="19" t="n">
        <v>0.01779394</v>
      </c>
      <c r="F30" s="9" t="s">
        <v>16</v>
      </c>
      <c r="G30" s="9" t="n">
        <v>28</v>
      </c>
      <c r="H30" s="4" t="n">
        <v>87.64566</v>
      </c>
      <c r="I30" s="4" t="n">
        <v>86.46661</v>
      </c>
      <c r="J30" s="10" t="n">
        <v>85.18747</v>
      </c>
    </row>
    <row r="31" customFormat="false" ht="12.75" hidden="false" customHeight="false" outlineLevel="0" collapsed="false">
      <c r="A31" s="18" t="n">
        <v>65.69998</v>
      </c>
      <c r="B31" s="19" t="n">
        <v>0.00780968</v>
      </c>
      <c r="C31" s="17" t="n">
        <v>0.007746639</v>
      </c>
      <c r="D31" s="19" t="n">
        <v>0.01898883</v>
      </c>
      <c r="F31" s="9" t="s">
        <v>13</v>
      </c>
      <c r="G31" s="9" t="n">
        <v>29</v>
      </c>
      <c r="H31" s="4" t="n">
        <v>87.56805</v>
      </c>
      <c r="I31" s="4" t="n">
        <v>86.53683</v>
      </c>
      <c r="J31" s="10" t="n">
        <v>85.44101</v>
      </c>
    </row>
    <row r="32" customFormat="false" ht="12.75" hidden="false" customHeight="false" outlineLevel="0" collapsed="false">
      <c r="A32" s="18" t="n">
        <v>65.89999</v>
      </c>
      <c r="B32" s="19" t="n">
        <v>0.008147191</v>
      </c>
      <c r="C32" s="17" t="n">
        <v>0.00807629</v>
      </c>
      <c r="D32" s="19" t="n">
        <v>0.02026722</v>
      </c>
      <c r="F32" s="9" t="s">
        <v>13</v>
      </c>
      <c r="G32" s="9" t="n">
        <v>30</v>
      </c>
      <c r="H32" s="4" t="n">
        <v>87.32605</v>
      </c>
      <c r="I32" s="4" t="n">
        <v>86.42529</v>
      </c>
      <c r="J32" s="10" t="n">
        <v>85.45844</v>
      </c>
    </row>
    <row r="33" customFormat="false" ht="12.75" hidden="false" customHeight="false" outlineLevel="0" collapsed="false">
      <c r="A33" s="18" t="n">
        <v>66.10001</v>
      </c>
      <c r="B33" s="19" t="n">
        <v>0.008494286</v>
      </c>
      <c r="C33" s="17" t="n">
        <v>0.008421103</v>
      </c>
      <c r="D33" s="19" t="n">
        <v>0.02159106</v>
      </c>
      <c r="F33" s="9" t="s">
        <v>17</v>
      </c>
      <c r="G33" s="9" t="n">
        <v>31</v>
      </c>
      <c r="H33" s="4" t="n">
        <v>86.53964</v>
      </c>
      <c r="I33" s="4" t="n">
        <v>85.82959</v>
      </c>
      <c r="J33" s="10" t="n">
        <v>84.98154</v>
      </c>
    </row>
    <row r="34" customFormat="false" ht="12.75" hidden="false" customHeight="false" outlineLevel="0" collapsed="false">
      <c r="A34" s="18" t="n">
        <v>66.30002</v>
      </c>
      <c r="B34" s="19" t="n">
        <v>0.008860603</v>
      </c>
      <c r="C34" s="17" t="n">
        <v>0.00878837</v>
      </c>
      <c r="D34" s="19" t="n">
        <v>0.02296891</v>
      </c>
      <c r="F34" s="9" t="s">
        <v>16</v>
      </c>
      <c r="G34" s="9" t="n">
        <v>32</v>
      </c>
      <c r="H34" s="4" t="n">
        <v>85.90057</v>
      </c>
      <c r="I34" s="4" t="n">
        <v>85.33646</v>
      </c>
      <c r="J34" s="10" t="n">
        <v>84.58765</v>
      </c>
    </row>
    <row r="35" customFormat="false" ht="12.75" hidden="false" customHeight="false" outlineLevel="0" collapsed="false">
      <c r="A35" s="18" t="n">
        <v>66.5</v>
      </c>
      <c r="B35" s="19" t="n">
        <v>0.009266771</v>
      </c>
      <c r="C35" s="17" t="n">
        <v>0.009188168</v>
      </c>
      <c r="D35" s="19" t="n">
        <v>0.02443451</v>
      </c>
      <c r="F35" s="9" t="s">
        <v>16</v>
      </c>
      <c r="G35" s="9" t="n">
        <v>33</v>
      </c>
      <c r="H35" s="4" t="n">
        <v>85.61432</v>
      </c>
      <c r="I35" s="4" t="n">
        <v>85.13187</v>
      </c>
      <c r="J35" s="10" t="n">
        <v>84.45822</v>
      </c>
    </row>
    <row r="36" customFormat="false" ht="12.75" hidden="false" customHeight="false" outlineLevel="0" collapsed="false">
      <c r="A36" s="18" t="n">
        <v>66.69998</v>
      </c>
      <c r="B36" s="19" t="n">
        <v>0.009682085</v>
      </c>
      <c r="C36" s="17" t="n">
        <v>0.009601749</v>
      </c>
      <c r="D36" s="19" t="n">
        <v>0.02591345</v>
      </c>
      <c r="F36" s="9" t="s">
        <v>13</v>
      </c>
      <c r="G36" s="9" t="n">
        <v>34</v>
      </c>
      <c r="H36" s="4" t="n">
        <v>85.40302</v>
      </c>
      <c r="I36" s="4" t="n">
        <v>84.98837</v>
      </c>
      <c r="J36" s="10" t="n">
        <v>84.38739</v>
      </c>
    </row>
    <row r="37" customFormat="false" ht="12.75" hidden="false" customHeight="false" outlineLevel="0" collapsed="false">
      <c r="A37" s="18" t="n">
        <v>66.89999</v>
      </c>
      <c r="B37" s="19" t="n">
        <v>0.01012573</v>
      </c>
      <c r="C37" s="17" t="n">
        <v>0.01004748</v>
      </c>
      <c r="D37" s="19" t="n">
        <v>0.02746172</v>
      </c>
      <c r="F37" s="9" t="s">
        <v>16</v>
      </c>
      <c r="G37" s="9" t="n">
        <v>35</v>
      </c>
      <c r="H37" s="4" t="n">
        <v>85.24777</v>
      </c>
      <c r="I37" s="4" t="n">
        <v>84.89352</v>
      </c>
      <c r="J37" s="10" t="n">
        <v>84.36575</v>
      </c>
    </row>
    <row r="38" customFormat="false" ht="12.75" hidden="false" customHeight="false" outlineLevel="0" collapsed="false">
      <c r="A38" s="18" t="n">
        <v>67.10001</v>
      </c>
      <c r="B38" s="19" t="n">
        <v>0.01060221</v>
      </c>
      <c r="C38" s="17" t="n">
        <v>0.01051918</v>
      </c>
      <c r="D38" s="19" t="n">
        <v>0.02904162</v>
      </c>
      <c r="F38" s="9" t="s">
        <v>13</v>
      </c>
      <c r="G38" s="9" t="n">
        <v>36</v>
      </c>
      <c r="H38" s="4" t="n">
        <v>85.13416</v>
      </c>
      <c r="I38" s="4" t="n">
        <v>84.8399</v>
      </c>
      <c r="J38" s="10" t="n">
        <v>84.39249</v>
      </c>
    </row>
    <row r="39" customFormat="false" ht="12.75" hidden="false" customHeight="false" outlineLevel="0" collapsed="false">
      <c r="A39" s="18" t="n">
        <v>67.30002</v>
      </c>
      <c r="B39" s="19" t="n">
        <v>0.01110272</v>
      </c>
      <c r="C39" s="17" t="n">
        <v>0.01101863</v>
      </c>
      <c r="D39" s="19" t="n">
        <v>0.0306626</v>
      </c>
      <c r="F39" s="9" t="s">
        <v>11</v>
      </c>
      <c r="G39" s="9" t="n">
        <v>37</v>
      </c>
      <c r="H39" s="4" t="n">
        <v>85.02484</v>
      </c>
      <c r="I39" s="4" t="n">
        <v>84.7887</v>
      </c>
      <c r="J39" s="10" t="n">
        <v>84.42081</v>
      </c>
    </row>
    <row r="40" customFormat="false" ht="12.75" hidden="false" customHeight="false" outlineLevel="0" collapsed="false">
      <c r="A40" s="18" t="n">
        <v>67.5</v>
      </c>
      <c r="B40" s="19" t="n">
        <v>0.01163363</v>
      </c>
      <c r="C40" s="17" t="n">
        <v>0.01154963</v>
      </c>
      <c r="D40" s="19" t="n">
        <v>0.03233366</v>
      </c>
      <c r="F40" s="9" t="s">
        <v>13</v>
      </c>
      <c r="G40" s="9" t="n">
        <v>38</v>
      </c>
      <c r="H40" s="4" t="n">
        <v>84.91974</v>
      </c>
      <c r="I40" s="4" t="n">
        <v>84.73938</v>
      </c>
      <c r="J40" s="10" t="n">
        <v>84.45126</v>
      </c>
    </row>
    <row r="41" customFormat="false" ht="12.75" hidden="false" customHeight="false" outlineLevel="0" collapsed="false">
      <c r="A41" s="18" t="n">
        <v>67.69998</v>
      </c>
      <c r="B41" s="19" t="n">
        <v>0.01220468</v>
      </c>
      <c r="C41" s="17" t="n">
        <v>0.01212725</v>
      </c>
      <c r="D41" s="19" t="n">
        <v>0.03403109</v>
      </c>
      <c r="F41" s="9" t="s">
        <v>17</v>
      </c>
      <c r="G41" s="9" t="n">
        <v>39</v>
      </c>
      <c r="H41" s="4" t="n">
        <v>84.51984</v>
      </c>
      <c r="I41" s="4" t="n">
        <v>84.36453</v>
      </c>
      <c r="J41" s="10" t="n">
        <v>84.09158</v>
      </c>
    </row>
    <row r="42" customFormat="false" ht="12.75" hidden="false" customHeight="false" outlineLevel="0" collapsed="false">
      <c r="A42" s="18" t="n">
        <v>67.89999</v>
      </c>
      <c r="B42" s="19" t="n">
        <v>0.01280271</v>
      </c>
      <c r="C42" s="17" t="n">
        <v>0.01271788</v>
      </c>
      <c r="D42" s="19" t="n">
        <v>0.03579393</v>
      </c>
      <c r="F42" s="9" t="s">
        <v>17</v>
      </c>
      <c r="G42" s="9" t="n">
        <v>40</v>
      </c>
      <c r="H42" s="4" t="n">
        <v>83.80988</v>
      </c>
      <c r="I42" s="4" t="n">
        <v>83.68497</v>
      </c>
      <c r="J42" s="10" t="n">
        <v>83.41632</v>
      </c>
    </row>
    <row r="43" customFormat="false" ht="12.75" hidden="false" customHeight="false" outlineLevel="0" collapsed="false">
      <c r="A43" s="18" t="n">
        <v>68.10001</v>
      </c>
      <c r="B43" s="19" t="n">
        <v>0.01344182</v>
      </c>
      <c r="C43" s="17" t="n">
        <v>0.01337135</v>
      </c>
      <c r="D43" s="19" t="n">
        <v>0.03763352</v>
      </c>
      <c r="F43" s="9" t="s">
        <v>11</v>
      </c>
      <c r="G43" s="9" t="n">
        <v>41</v>
      </c>
      <c r="H43" s="4" t="n">
        <v>83.19275</v>
      </c>
      <c r="I43" s="4" t="n">
        <v>83.0976</v>
      </c>
      <c r="J43" s="10" t="n">
        <v>82.8493</v>
      </c>
    </row>
    <row r="44" customFormat="false" ht="12.75" hidden="false" customHeight="false" outlineLevel="0" collapsed="false">
      <c r="A44" s="18" t="n">
        <v>68.30002</v>
      </c>
      <c r="B44" s="19" t="n">
        <v>0.01412075</v>
      </c>
      <c r="C44" s="17" t="n">
        <v>0.01405153</v>
      </c>
      <c r="D44" s="19" t="n">
        <v>0.03955353</v>
      </c>
      <c r="F44" s="9" t="s">
        <v>11</v>
      </c>
      <c r="G44" s="9" t="n">
        <v>42</v>
      </c>
      <c r="H44" s="4" t="n">
        <v>82.84476</v>
      </c>
      <c r="I44" s="4" t="n">
        <v>82.76968</v>
      </c>
      <c r="J44" s="10" t="n">
        <v>82.54764</v>
      </c>
    </row>
    <row r="45" customFormat="false" ht="12.75" hidden="false" customHeight="false" outlineLevel="0" collapsed="false">
      <c r="A45" s="18" t="n">
        <v>68.5</v>
      </c>
      <c r="B45" s="19" t="n">
        <v>0.01485169</v>
      </c>
      <c r="C45" s="17" t="n">
        <v>0.01479868</v>
      </c>
      <c r="D45" s="19" t="n">
        <v>0.04164681</v>
      </c>
      <c r="F45" s="9" t="s">
        <v>13</v>
      </c>
      <c r="G45" s="9" t="n">
        <v>43</v>
      </c>
      <c r="H45" s="4" t="n">
        <v>82.4801</v>
      </c>
      <c r="I45" s="4" t="n">
        <v>82.4209</v>
      </c>
      <c r="J45" s="10" t="n">
        <v>82.22287</v>
      </c>
    </row>
    <row r="46" customFormat="false" ht="12.75" hidden="false" customHeight="false" outlineLevel="0" collapsed="false">
      <c r="A46" s="18" t="n">
        <v>68.69998</v>
      </c>
      <c r="B46" s="19" t="n">
        <v>0.01562987</v>
      </c>
      <c r="C46" s="17" t="n">
        <v>0.01558606</v>
      </c>
      <c r="D46" s="19" t="n">
        <v>0.04393868</v>
      </c>
      <c r="F46" s="9" t="s">
        <v>16</v>
      </c>
      <c r="G46" s="9" t="n">
        <v>44</v>
      </c>
      <c r="H46" s="4" t="n">
        <v>82.15164</v>
      </c>
      <c r="I46" s="4" t="n">
        <v>82.1059</v>
      </c>
      <c r="J46" s="10" t="n">
        <v>81.93069</v>
      </c>
    </row>
    <row r="47" customFormat="false" ht="12.75" hidden="false" customHeight="false" outlineLevel="0" collapsed="false">
      <c r="A47" s="18" t="n">
        <v>68.89999</v>
      </c>
      <c r="B47" s="19" t="n">
        <v>0.01646329</v>
      </c>
      <c r="C47" s="17" t="n">
        <v>0.01645783</v>
      </c>
      <c r="D47" s="19" t="n">
        <v>0.04651755</v>
      </c>
      <c r="F47" s="9" t="s">
        <v>17</v>
      </c>
      <c r="G47" s="9" t="n">
        <v>45</v>
      </c>
      <c r="H47" s="4" t="n">
        <v>81.79391</v>
      </c>
      <c r="I47" s="4" t="n">
        <v>81.75928</v>
      </c>
      <c r="J47" s="10" t="n">
        <v>81.60492</v>
      </c>
    </row>
    <row r="48" customFormat="false" ht="12.75" hidden="false" customHeight="false" outlineLevel="0" collapsed="false">
      <c r="A48" s="18" t="n">
        <v>69.10001</v>
      </c>
      <c r="B48" s="19" t="n">
        <v>0.01736429</v>
      </c>
      <c r="C48" s="17" t="n">
        <v>0.01739103</v>
      </c>
      <c r="D48" s="19" t="n">
        <v>0.04947685</v>
      </c>
      <c r="F48" s="9" t="s">
        <v>13</v>
      </c>
      <c r="G48" s="9" t="n">
        <v>46</v>
      </c>
      <c r="H48" s="4" t="n">
        <v>80.51917</v>
      </c>
      <c r="I48" s="4" t="n">
        <v>80.50439</v>
      </c>
      <c r="J48" s="10" t="n">
        <v>80.39569</v>
      </c>
    </row>
    <row r="49" customFormat="false" ht="12.75" hidden="false" customHeight="false" outlineLevel="0" collapsed="false">
      <c r="A49" s="18" t="n">
        <v>69.30002</v>
      </c>
      <c r="B49" s="19" t="n">
        <v>0.01831323</v>
      </c>
      <c r="C49" s="17" t="n">
        <v>0.01839284</v>
      </c>
      <c r="D49" s="19" t="n">
        <v>0.05295396</v>
      </c>
      <c r="F49" s="9" t="s">
        <v>16</v>
      </c>
      <c r="G49" s="9" t="n">
        <v>47</v>
      </c>
      <c r="H49" s="4" t="n">
        <v>79.2865</v>
      </c>
      <c r="I49" s="4" t="n">
        <v>79.28116</v>
      </c>
      <c r="J49" s="10" t="n">
        <v>79.22241</v>
      </c>
    </row>
    <row r="50" customFormat="false" ht="12.75" hidden="false" customHeight="false" outlineLevel="0" collapsed="false">
      <c r="A50" s="18" t="n">
        <v>69.5</v>
      </c>
      <c r="B50" s="19" t="n">
        <v>0.01936514</v>
      </c>
      <c r="C50" s="17" t="n">
        <v>0.01950808</v>
      </c>
      <c r="D50" s="19" t="n">
        <v>0.05712442</v>
      </c>
      <c r="F50" s="9" t="s">
        <v>11</v>
      </c>
      <c r="G50" s="9" t="n">
        <v>48</v>
      </c>
      <c r="H50" s="4" t="n">
        <v>78.77725</v>
      </c>
      <c r="I50" s="4" t="n">
        <v>78.77304</v>
      </c>
      <c r="J50" s="10" t="n">
        <v>78.73233</v>
      </c>
    </row>
    <row r="51" customFormat="false" ht="12.75" hidden="false" customHeight="false" outlineLevel="0" collapsed="false">
      <c r="A51" s="18" t="n">
        <v>69.69998</v>
      </c>
      <c r="B51" s="19" t="n">
        <v>0.0205031</v>
      </c>
      <c r="C51" s="17" t="n">
        <v>0.02074439</v>
      </c>
      <c r="D51" s="19" t="n">
        <v>0.06215096</v>
      </c>
      <c r="F51" s="9" t="s">
        <v>16</v>
      </c>
      <c r="G51" s="9" t="n">
        <v>49</v>
      </c>
      <c r="H51" s="4" t="n">
        <v>78.56021</v>
      </c>
      <c r="I51" s="4" t="n">
        <v>78.55762</v>
      </c>
      <c r="J51" s="10" t="n">
        <v>78.52298</v>
      </c>
    </row>
    <row r="52" customFormat="false" ht="12.75" hidden="false" customHeight="false" outlineLevel="0" collapsed="false">
      <c r="A52" s="18" t="n">
        <v>69.89999</v>
      </c>
      <c r="B52" s="19" t="n">
        <v>0.02173893</v>
      </c>
      <c r="C52" s="17" t="n">
        <v>0.02211396</v>
      </c>
      <c r="D52" s="19" t="n">
        <v>0.06829143</v>
      </c>
      <c r="F52" s="9" t="s">
        <v>17</v>
      </c>
      <c r="G52" s="9" t="n">
        <v>50</v>
      </c>
      <c r="H52" s="4" t="n">
        <v>78.31235</v>
      </c>
      <c r="I52" s="4" t="n">
        <v>78.30875</v>
      </c>
      <c r="J52" s="10" t="n">
        <v>78.28287</v>
      </c>
    </row>
    <row r="53" customFormat="false" ht="12.75" hidden="false" customHeight="false" outlineLevel="0" collapsed="false">
      <c r="A53" s="18" t="n">
        <v>70.10001</v>
      </c>
      <c r="B53" s="19" t="n">
        <v>0.02311166</v>
      </c>
      <c r="C53" s="17" t="n">
        <v>0.0236604</v>
      </c>
      <c r="D53" s="19" t="n">
        <v>0.07578738</v>
      </c>
      <c r="F53" s="9" t="s">
        <v>16</v>
      </c>
      <c r="G53" s="9" t="n">
        <v>51</v>
      </c>
      <c r="H53" s="4" t="n">
        <v>78.02042</v>
      </c>
      <c r="I53" s="4" t="n">
        <v>78.01917</v>
      </c>
      <c r="J53" s="10" t="n">
        <v>77.9968</v>
      </c>
    </row>
    <row r="54" customFormat="false" ht="12.75" hidden="false" customHeight="false" outlineLevel="0" collapsed="false">
      <c r="A54" s="18" t="n">
        <v>70.30002</v>
      </c>
      <c r="B54" s="19" t="n">
        <v>0.02463616</v>
      </c>
      <c r="C54" s="17" t="n">
        <v>0.02541866</v>
      </c>
      <c r="D54" s="19" t="n">
        <v>0.08491531</v>
      </c>
      <c r="F54" s="9" t="s">
        <v>13</v>
      </c>
      <c r="G54" s="9" t="n">
        <v>52</v>
      </c>
      <c r="H54" s="4" t="n">
        <v>77.73975</v>
      </c>
      <c r="I54" s="4" t="n">
        <v>77.73529</v>
      </c>
      <c r="J54" s="10" t="n">
        <v>77.72153</v>
      </c>
    </row>
    <row r="55" customFormat="false" ht="12.75" hidden="false" customHeight="false" outlineLevel="0" collapsed="false">
      <c r="A55" s="18" t="n">
        <v>70.5</v>
      </c>
      <c r="B55" s="19" t="n">
        <v>0.0263302</v>
      </c>
      <c r="C55" s="17" t="n">
        <v>0.02744384</v>
      </c>
      <c r="D55" s="19" t="n">
        <v>0.09602092</v>
      </c>
      <c r="F55" s="9" t="s">
        <v>17</v>
      </c>
      <c r="G55" s="9" t="n">
        <v>53</v>
      </c>
      <c r="H55" s="4" t="n">
        <v>76.77832</v>
      </c>
      <c r="I55" s="4" t="n">
        <v>76.77179</v>
      </c>
      <c r="J55" s="10" t="n">
        <v>76.77087</v>
      </c>
    </row>
    <row r="56" customFormat="false" ht="12.75" hidden="false" customHeight="false" outlineLevel="0" collapsed="false">
      <c r="A56" s="18" t="n">
        <v>70.69998</v>
      </c>
      <c r="B56" s="19" t="n">
        <v>0.02825007</v>
      </c>
      <c r="C56" s="17" t="n">
        <v>0.02978202</v>
      </c>
      <c r="D56" s="19" t="n">
        <v>0.1093429</v>
      </c>
      <c r="F56" s="9" t="s">
        <v>11</v>
      </c>
      <c r="G56" s="9" t="n">
        <v>54</v>
      </c>
      <c r="H56" s="4" t="n">
        <v>76.01935</v>
      </c>
      <c r="I56" s="4" t="n">
        <v>76.01859</v>
      </c>
      <c r="J56" s="10" t="n">
        <v>76.01611</v>
      </c>
    </row>
    <row r="57" customFormat="false" ht="12.75" hidden="false" customHeight="false" outlineLevel="0" collapsed="false">
      <c r="A57" s="18" t="n">
        <v>70.89999</v>
      </c>
      <c r="B57" s="19" t="n">
        <v>0.03044974</v>
      </c>
      <c r="C57" s="17" t="n">
        <v>0.03253877</v>
      </c>
      <c r="D57" s="19" t="n">
        <v>0.1251836</v>
      </c>
      <c r="F57" s="9" t="s">
        <v>16</v>
      </c>
      <c r="G57" s="9" t="n">
        <v>55</v>
      </c>
      <c r="H57" s="4" t="n">
        <v>75.74207</v>
      </c>
      <c r="I57" s="4" t="n">
        <v>75.73752</v>
      </c>
      <c r="J57" s="10" t="n">
        <v>75.73996</v>
      </c>
    </row>
    <row r="58" customFormat="false" ht="12.75" hidden="false" customHeight="false" outlineLevel="0" collapsed="false">
      <c r="A58" s="18" t="n">
        <v>71.10001</v>
      </c>
      <c r="B58" s="19" t="n">
        <v>0.03296748</v>
      </c>
      <c r="C58" s="17" t="n">
        <v>0.03580522</v>
      </c>
      <c r="D58" s="19" t="n">
        <v>0.1436415</v>
      </c>
      <c r="F58" s="9" t="s">
        <v>16</v>
      </c>
      <c r="G58" s="9" t="n">
        <v>56</v>
      </c>
      <c r="H58" s="4" t="n">
        <v>75.56845</v>
      </c>
      <c r="I58" s="4" t="n">
        <v>75.56619</v>
      </c>
      <c r="J58" s="10" t="n">
        <v>75.56674</v>
      </c>
    </row>
    <row r="59" customFormat="false" ht="12.75" hidden="false" customHeight="false" outlineLevel="0" collapsed="false">
      <c r="A59" s="18" t="n">
        <v>71.30002</v>
      </c>
      <c r="B59" s="19" t="n">
        <v>0.03586251</v>
      </c>
      <c r="C59" s="17" t="n">
        <v>0.03967095</v>
      </c>
      <c r="D59" s="19" t="n">
        <v>0.1646465</v>
      </c>
      <c r="F59" s="9" t="s">
        <v>11</v>
      </c>
      <c r="G59" s="9" t="n">
        <v>57</v>
      </c>
      <c r="H59" s="4" t="n">
        <v>75.48816</v>
      </c>
      <c r="I59" s="4" t="n">
        <v>75.48859</v>
      </c>
      <c r="J59" s="10" t="n">
        <v>75.48676</v>
      </c>
    </row>
    <row r="60" customFormat="false" ht="12.75" hidden="false" customHeight="false" outlineLevel="0" collapsed="false">
      <c r="A60" s="18" t="n">
        <v>71.5</v>
      </c>
      <c r="B60" s="19" t="n">
        <v>0.03926642</v>
      </c>
      <c r="C60" s="17" t="n">
        <v>0.04434906</v>
      </c>
      <c r="D60" s="19" t="n">
        <v>0.1879409</v>
      </c>
      <c r="F60" s="9" t="s">
        <v>11</v>
      </c>
      <c r="G60" s="9" t="n">
        <v>58</v>
      </c>
      <c r="H60" s="4" t="n">
        <v>75.43683</v>
      </c>
      <c r="I60" s="4" t="n">
        <v>75.4364</v>
      </c>
      <c r="J60" s="10" t="n">
        <v>75.43558</v>
      </c>
    </row>
    <row r="61" customFormat="false" ht="12.75" hidden="false" customHeight="false" outlineLevel="0" collapsed="false">
      <c r="A61" s="18" t="n">
        <v>71.69998</v>
      </c>
      <c r="B61" s="19" t="n">
        <v>0.04322588</v>
      </c>
      <c r="C61" s="17" t="n">
        <v>0.04994012</v>
      </c>
      <c r="D61" s="19" t="n">
        <v>0.212549</v>
      </c>
      <c r="F61" s="9" t="s">
        <v>17</v>
      </c>
      <c r="G61" s="9" t="n">
        <v>59</v>
      </c>
      <c r="H61" s="4" t="n">
        <v>75.38065</v>
      </c>
      <c r="I61" s="4" t="n">
        <v>75.37936</v>
      </c>
      <c r="J61" s="10" t="n">
        <v>75.37949</v>
      </c>
    </row>
    <row r="62" customFormat="false" ht="12.75" hidden="false" customHeight="false" outlineLevel="0" collapsed="false">
      <c r="A62" s="18" t="n">
        <v>71.89999</v>
      </c>
      <c r="B62" s="19" t="n">
        <v>0.04788555</v>
      </c>
      <c r="C62" s="17" t="n">
        <v>0.05670331</v>
      </c>
      <c r="D62" s="19" t="n">
        <v>0.2372169</v>
      </c>
      <c r="F62" s="9" t="s">
        <v>16</v>
      </c>
      <c r="G62" s="9" t="n">
        <v>60</v>
      </c>
      <c r="H62" s="4" t="n">
        <v>75.3075</v>
      </c>
      <c r="I62" s="4" t="n">
        <v>75.30588</v>
      </c>
      <c r="J62" s="10" t="n">
        <v>75.30649</v>
      </c>
      <c r="K62" s="21"/>
    </row>
    <row r="63" customFormat="false" ht="12.75" hidden="false" customHeight="false" outlineLevel="0" collapsed="false">
      <c r="A63" s="18" t="n">
        <v>72.10001</v>
      </c>
      <c r="B63" s="19" t="n">
        <v>0.05335182</v>
      </c>
      <c r="C63" s="17" t="n">
        <v>0.06483816</v>
      </c>
      <c r="D63" s="19" t="n">
        <v>0.2597967</v>
      </c>
      <c r="F63" s="9" t="s">
        <v>13</v>
      </c>
      <c r="G63" s="9" t="n">
        <v>61</v>
      </c>
      <c r="H63" s="4" t="n">
        <v>75.22763</v>
      </c>
      <c r="I63" s="4" t="n">
        <v>75.22546</v>
      </c>
      <c r="J63" s="10" t="n">
        <v>75.22672</v>
      </c>
    </row>
    <row r="64" customFormat="false" ht="12.75" hidden="false" customHeight="false" outlineLevel="0" collapsed="false">
      <c r="A64" s="18" t="n">
        <v>72.30002</v>
      </c>
      <c r="B64" s="19" t="n">
        <v>0.05976066</v>
      </c>
      <c r="C64" s="17" t="n">
        <v>0.07460259</v>
      </c>
      <c r="D64" s="19" t="n">
        <v>0.27753</v>
      </c>
      <c r="F64" s="9" t="s">
        <v>16</v>
      </c>
      <c r="G64" s="9" t="n">
        <v>62</v>
      </c>
      <c r="H64" s="4" t="n">
        <v>75.13995</v>
      </c>
      <c r="I64" s="4" t="n">
        <v>75.13797</v>
      </c>
      <c r="J64" s="10" t="n">
        <v>75.13916</v>
      </c>
    </row>
    <row r="65" customFormat="false" ht="12.75" hidden="false" customHeight="false" outlineLevel="0" collapsed="false">
      <c r="A65" s="18" t="n">
        <v>72.5</v>
      </c>
      <c r="B65" s="19" t="n">
        <v>0.0672777</v>
      </c>
      <c r="C65" s="17" t="n">
        <v>0.08625768</v>
      </c>
      <c r="D65" s="19" t="n">
        <v>0.2874196</v>
      </c>
      <c r="F65" s="9" t="s">
        <v>16</v>
      </c>
      <c r="G65" s="9" t="n">
        <v>63</v>
      </c>
      <c r="H65" s="4" t="n">
        <v>75.07904</v>
      </c>
      <c r="I65" s="4" t="n">
        <v>75.07776</v>
      </c>
      <c r="J65" s="10" t="n">
        <v>75.07831</v>
      </c>
    </row>
    <row r="66" customFormat="false" ht="12.75" hidden="false" customHeight="false" outlineLevel="0" collapsed="false">
      <c r="A66" s="18" t="n">
        <v>72.69998</v>
      </c>
      <c r="B66" s="19" t="n">
        <v>0.07598333</v>
      </c>
      <c r="C66" s="17" t="n">
        <v>0.1000027</v>
      </c>
      <c r="D66" s="19" t="n">
        <v>0.2864623</v>
      </c>
      <c r="F66" s="9" t="s">
        <v>11</v>
      </c>
      <c r="G66" s="9" t="n">
        <v>64</v>
      </c>
      <c r="H66" s="4" t="n">
        <v>75.04944</v>
      </c>
      <c r="I66" s="4" t="n">
        <v>75.04858</v>
      </c>
      <c r="J66" s="10" t="n">
        <v>75.04877</v>
      </c>
    </row>
    <row r="67" customFormat="false" ht="12.75" hidden="false" customHeight="false" outlineLevel="0" collapsed="false">
      <c r="A67" s="18" t="n">
        <v>72.89999</v>
      </c>
      <c r="B67" s="19" t="n">
        <v>0.08606024</v>
      </c>
      <c r="C67" s="17" t="n">
        <v>0.1160827</v>
      </c>
      <c r="D67" s="19" t="n">
        <v>0.2731836</v>
      </c>
      <c r="F67" s="9" t="s">
        <v>17</v>
      </c>
      <c r="G67" s="9" t="n">
        <v>65</v>
      </c>
      <c r="H67" s="4" t="n">
        <v>75.01566</v>
      </c>
      <c r="I67" s="4" t="n">
        <v>75.01538</v>
      </c>
      <c r="J67" s="10" t="n">
        <v>75.01508</v>
      </c>
    </row>
    <row r="68" customFormat="false" ht="12.75" hidden="false" customHeight="false" outlineLevel="0" collapsed="false">
      <c r="A68" s="18" t="n">
        <v>73.10001</v>
      </c>
      <c r="B68" s="19" t="n">
        <v>0.09750612</v>
      </c>
      <c r="C68" s="17" t="n">
        <v>0.1344833</v>
      </c>
      <c r="D68" s="19" t="n">
        <v>0.2477697</v>
      </c>
      <c r="F68" s="9" t="s">
        <v>16</v>
      </c>
      <c r="G68" s="9" t="n">
        <v>66</v>
      </c>
      <c r="H68" s="4" t="n">
        <v>74.97012</v>
      </c>
      <c r="I68" s="4" t="n">
        <v>74.97043</v>
      </c>
      <c r="J68" s="10" t="n">
        <v>74.96957</v>
      </c>
    </row>
    <row r="69" customFormat="false" ht="12.75" hidden="false" customHeight="false" outlineLevel="0" collapsed="false">
      <c r="A69" s="18" t="n">
        <v>73.30002</v>
      </c>
      <c r="B69" s="19" t="n">
        <v>0.1103421</v>
      </c>
      <c r="C69" s="4" t="n">
        <v>0.1551059</v>
      </c>
      <c r="D69" s="19" t="n">
        <v>0.2131194</v>
      </c>
      <c r="F69" s="9" t="s">
        <v>11</v>
      </c>
      <c r="G69" s="9" t="n">
        <v>67</v>
      </c>
      <c r="H69" s="4" t="n">
        <v>74.94806</v>
      </c>
      <c r="I69" s="4" t="n">
        <v>74.94855</v>
      </c>
      <c r="J69" s="10" t="n">
        <v>74.94757</v>
      </c>
    </row>
    <row r="70" customFormat="false" ht="12.75" hidden="false" customHeight="false" outlineLevel="0" collapsed="false">
      <c r="A70" s="18" t="n">
        <v>73.5</v>
      </c>
      <c r="B70" s="19" t="n">
        <v>0.1245174</v>
      </c>
      <c r="C70" s="4" t="n">
        <v>0.1776433</v>
      </c>
      <c r="D70" s="19" t="n">
        <v>0.1739785</v>
      </c>
      <c r="F70" s="9" t="s">
        <v>11</v>
      </c>
      <c r="G70" s="9" t="n">
        <v>68</v>
      </c>
      <c r="H70" s="4" t="n">
        <v>74.93311</v>
      </c>
      <c r="I70" s="4" t="n">
        <v>74.93372</v>
      </c>
      <c r="J70" s="10" t="n">
        <v>74.93268</v>
      </c>
    </row>
    <row r="71" customFormat="false" ht="12.75" hidden="false" customHeight="false" outlineLevel="0" collapsed="false">
      <c r="A71" s="18" t="n">
        <v>73.69998</v>
      </c>
      <c r="B71" s="19" t="n">
        <v>0.1397797</v>
      </c>
      <c r="C71" s="4" t="n">
        <v>0.2013119</v>
      </c>
      <c r="D71" s="19" t="n">
        <v>0.135276</v>
      </c>
      <c r="F71" s="9" t="s">
        <v>11</v>
      </c>
      <c r="G71" s="9" t="n">
        <v>69</v>
      </c>
      <c r="H71" s="4" t="n">
        <v>74.92325</v>
      </c>
      <c r="I71" s="4" t="n">
        <v>74.92392</v>
      </c>
      <c r="J71" s="10" t="n">
        <v>74.92291</v>
      </c>
    </row>
    <row r="72" customFormat="false" ht="12.75" hidden="false" customHeight="false" outlineLevel="0" collapsed="false">
      <c r="A72" s="18" t="n">
        <v>73.89999</v>
      </c>
      <c r="B72" s="19" t="n">
        <v>0.1558396</v>
      </c>
      <c r="C72" s="4" t="n">
        <v>0.2250813</v>
      </c>
      <c r="D72" s="19" t="n">
        <v>0.1009378</v>
      </c>
      <c r="F72" s="9" t="s">
        <v>11</v>
      </c>
      <c r="G72" s="9" t="n">
        <v>70</v>
      </c>
      <c r="H72" s="4" t="n">
        <v>74.91718</v>
      </c>
      <c r="I72" s="4" t="n">
        <v>74.91785</v>
      </c>
      <c r="J72" s="10" t="n">
        <v>74.91693</v>
      </c>
    </row>
    <row r="73" customFormat="false" ht="12.75" hidden="false" customHeight="false" outlineLevel="0" collapsed="false">
      <c r="A73" s="18" t="n">
        <v>74.10001</v>
      </c>
      <c r="B73" s="19" t="n">
        <v>0.1721649</v>
      </c>
      <c r="C73" s="4" t="n">
        <v>0.24737</v>
      </c>
      <c r="D73" s="19" t="n">
        <v>0.07289499</v>
      </c>
      <c r="F73" s="9" t="s">
        <v>13</v>
      </c>
      <c r="G73" s="9" t="n">
        <v>71</v>
      </c>
      <c r="H73" s="4" t="n">
        <v>74.9075</v>
      </c>
      <c r="I73" s="4" t="n">
        <v>74.90823</v>
      </c>
      <c r="J73" s="10" t="n">
        <v>74.90735</v>
      </c>
    </row>
    <row r="74" customFormat="false" ht="12.75" hidden="false" customHeight="false" outlineLevel="0" collapsed="false">
      <c r="A74" s="18" t="n">
        <v>74.30002</v>
      </c>
      <c r="B74" s="19" t="n">
        <v>0.1881185</v>
      </c>
      <c r="C74" s="4" t="n">
        <v>0.2662666</v>
      </c>
      <c r="D74" s="19" t="n">
        <v>0.05141079</v>
      </c>
      <c r="F74" s="9" t="s">
        <v>11</v>
      </c>
      <c r="G74" s="9" t="n">
        <v>72</v>
      </c>
      <c r="H74" s="4" t="n">
        <v>74.89359</v>
      </c>
      <c r="I74" s="4" t="n">
        <v>74.89435</v>
      </c>
      <c r="J74" s="10" t="n">
        <v>74.89349</v>
      </c>
    </row>
    <row r="75" customFormat="false" ht="12.75" hidden="false" customHeight="false" outlineLevel="0" collapsed="false">
      <c r="A75" s="18" t="n">
        <v>74.5</v>
      </c>
      <c r="B75" s="19" t="n">
        <v>0.2030297</v>
      </c>
      <c r="C75" s="4" t="n">
        <v>0.279744</v>
      </c>
      <c r="D75" s="19" t="n">
        <v>0.03571898</v>
      </c>
      <c r="F75" s="9" t="s">
        <v>13</v>
      </c>
      <c r="G75" s="9" t="n">
        <v>73</v>
      </c>
      <c r="H75" s="4" t="n">
        <v>74.87421</v>
      </c>
      <c r="I75" s="4" t="n">
        <v>74.87503</v>
      </c>
      <c r="J75" s="10" t="n">
        <v>74.87418</v>
      </c>
    </row>
    <row r="76" customFormat="false" ht="12.75" hidden="false" customHeight="false" outlineLevel="0" collapsed="false">
      <c r="A76" s="18" t="n">
        <v>74.69998</v>
      </c>
      <c r="B76" s="19" t="n">
        <v>0.2160059</v>
      </c>
      <c r="C76" s="4" t="n">
        <v>0.2856535</v>
      </c>
      <c r="D76" s="19" t="n">
        <v>0.02459466</v>
      </c>
      <c r="F76" s="9" t="s">
        <v>13</v>
      </c>
      <c r="G76" s="9" t="n">
        <v>74</v>
      </c>
      <c r="H76" s="4" t="n">
        <v>74.82797</v>
      </c>
      <c r="I76" s="4" t="n">
        <v>74.8288</v>
      </c>
      <c r="J76" s="10" t="n">
        <v>74.82794</v>
      </c>
    </row>
    <row r="77" customFormat="false" ht="12.75" hidden="false" customHeight="false" outlineLevel="0" collapsed="false">
      <c r="A77" s="18" t="n">
        <v>74.89999</v>
      </c>
      <c r="B77" s="19" t="n">
        <v>0.226323</v>
      </c>
      <c r="C77" s="4" t="n">
        <v>0.2825394</v>
      </c>
      <c r="D77" s="19" t="n">
        <v>0.01688689</v>
      </c>
      <c r="F77" s="9" t="s">
        <v>16</v>
      </c>
      <c r="G77" s="9" t="n">
        <v>75</v>
      </c>
      <c r="H77" s="4" t="n">
        <v>74.77463</v>
      </c>
      <c r="I77" s="4" t="n">
        <v>74.77527</v>
      </c>
      <c r="J77" s="10" t="n">
        <v>74.7746</v>
      </c>
    </row>
    <row r="78" customFormat="false" ht="12.75" hidden="false" customHeight="false" outlineLevel="0" collapsed="false">
      <c r="A78" s="18" t="n">
        <v>75.10001</v>
      </c>
      <c r="B78" s="19" t="n">
        <v>0.233103</v>
      </c>
      <c r="C78" s="4" t="n">
        <v>0.269585</v>
      </c>
      <c r="D78" s="19" t="n">
        <v>0.01160324</v>
      </c>
      <c r="F78" s="9" t="s">
        <v>17</v>
      </c>
      <c r="G78" s="9" t="n">
        <v>76</v>
      </c>
      <c r="H78" s="4" t="n">
        <v>74.70062</v>
      </c>
      <c r="I78" s="4" t="n">
        <v>74.70099</v>
      </c>
      <c r="J78" s="10" t="n">
        <v>74.70059</v>
      </c>
    </row>
    <row r="79" customFormat="false" ht="12.75" hidden="false" customHeight="false" outlineLevel="0" collapsed="false">
      <c r="A79" s="18" t="n">
        <v>75.30002</v>
      </c>
      <c r="B79" s="19" t="n">
        <v>0.2356249</v>
      </c>
      <c r="C79" s="4" t="n">
        <v>0.2473405</v>
      </c>
      <c r="D79" s="19" t="n">
        <v>0.007997453</v>
      </c>
      <c r="F79" s="9" t="s">
        <v>13</v>
      </c>
      <c r="G79" s="9" t="n">
        <v>77</v>
      </c>
      <c r="H79" s="4" t="n">
        <v>74.35068</v>
      </c>
      <c r="I79" s="4" t="n">
        <v>74.35345</v>
      </c>
      <c r="J79" s="10" t="n">
        <v>74.35062</v>
      </c>
    </row>
    <row r="80" customFormat="false" ht="12.75" hidden="false" customHeight="false" outlineLevel="0" collapsed="false">
      <c r="A80" s="18" t="n">
        <v>75.5</v>
      </c>
      <c r="B80" s="19" t="n">
        <v>0.2335149</v>
      </c>
      <c r="C80" s="4" t="n">
        <v>0.2179068</v>
      </c>
      <c r="D80" s="19" t="n">
        <v>0.005552769</v>
      </c>
      <c r="F80" s="9" t="s">
        <v>16</v>
      </c>
      <c r="G80" s="9" t="n">
        <v>78</v>
      </c>
      <c r="H80" s="4" t="n">
        <v>73.87775</v>
      </c>
      <c r="I80" s="4" t="n">
        <v>73.88092</v>
      </c>
      <c r="J80" s="10" t="n">
        <v>73.87769</v>
      </c>
    </row>
    <row r="81" customFormat="false" ht="12.75" hidden="false" customHeight="false" outlineLevel="0" collapsed="false">
      <c r="A81" s="18" t="n">
        <v>75.69998</v>
      </c>
      <c r="B81" s="19" t="n">
        <v>0.2263197</v>
      </c>
      <c r="C81" s="4" t="n">
        <v>0.1841551</v>
      </c>
      <c r="D81" s="19" t="n">
        <v>0.003885925</v>
      </c>
      <c r="F81" s="9" t="s">
        <v>16</v>
      </c>
      <c r="G81" s="9" t="n">
        <v>79</v>
      </c>
      <c r="H81" s="4" t="n">
        <v>73.48508</v>
      </c>
      <c r="I81" s="4" t="n">
        <v>73.48495</v>
      </c>
      <c r="J81" s="10" t="n">
        <v>73.48502</v>
      </c>
    </row>
    <row r="82" customFormat="false" ht="12.75" hidden="false" customHeight="false" outlineLevel="0" collapsed="false">
      <c r="A82" s="18" t="n">
        <v>75.89999</v>
      </c>
      <c r="B82" s="19" t="n">
        <v>0.2141798</v>
      </c>
      <c r="C82" s="4" t="n">
        <v>0.1496187</v>
      </c>
      <c r="D82" s="19" t="n">
        <v>0.002710819</v>
      </c>
      <c r="F82" s="9" t="s">
        <v>11</v>
      </c>
      <c r="G82" s="9" t="n">
        <v>80</v>
      </c>
      <c r="H82" s="4" t="n">
        <v>73.25879</v>
      </c>
      <c r="I82" s="4" t="n">
        <v>73.26306</v>
      </c>
      <c r="J82" s="10" t="n">
        <v>73.25876</v>
      </c>
    </row>
    <row r="83" customFormat="false" ht="12.75" hidden="false" customHeight="false" outlineLevel="0" collapsed="false">
      <c r="A83" s="18" t="n">
        <v>76.10001</v>
      </c>
      <c r="B83" s="19" t="n">
        <v>0.1974395</v>
      </c>
      <c r="C83" s="4" t="n">
        <v>0.1172829</v>
      </c>
      <c r="D83" s="19" t="n">
        <v>0.001948178</v>
      </c>
      <c r="F83" s="9" t="s">
        <v>16</v>
      </c>
      <c r="G83" s="9" t="n">
        <v>81</v>
      </c>
      <c r="H83" s="4" t="n">
        <v>73.13983</v>
      </c>
      <c r="I83" s="4" t="n">
        <v>73.14279</v>
      </c>
      <c r="J83" s="10" t="n">
        <v>73.1398</v>
      </c>
    </row>
    <row r="84" customFormat="false" ht="12.75" hidden="false" customHeight="false" outlineLevel="0" collapsed="false">
      <c r="A84" s="18" t="n">
        <v>76.30002</v>
      </c>
      <c r="B84" s="19" t="n">
        <v>0.1769608</v>
      </c>
      <c r="C84" s="17" t="n">
        <v>0.08918375</v>
      </c>
      <c r="D84" s="19" t="n">
        <v>0.00140518</v>
      </c>
      <c r="F84" s="9" t="s">
        <v>11</v>
      </c>
      <c r="G84" s="9" t="n">
        <v>82</v>
      </c>
      <c r="H84" s="4" t="n">
        <v>73.07751</v>
      </c>
      <c r="I84" s="4" t="n">
        <v>73.07901</v>
      </c>
      <c r="J84" s="10" t="n">
        <v>73.07748</v>
      </c>
    </row>
    <row r="85" customFormat="false" ht="12.75" hidden="false" customHeight="false" outlineLevel="0" collapsed="false">
      <c r="A85" s="18" t="n">
        <v>76.5</v>
      </c>
      <c r="B85" s="19" t="n">
        <v>0.1541254</v>
      </c>
      <c r="C85" s="17" t="n">
        <v>0.06625563</v>
      </c>
      <c r="D85" s="19" t="n">
        <v>0.001013279</v>
      </c>
      <c r="F85" s="9" t="s">
        <v>13</v>
      </c>
      <c r="G85" s="9" t="n">
        <v>83</v>
      </c>
      <c r="H85" s="4" t="n">
        <v>72.98404</v>
      </c>
      <c r="I85" s="4" t="n">
        <v>72.98447</v>
      </c>
      <c r="J85" s="10" t="n">
        <v>72.98401</v>
      </c>
    </row>
    <row r="86" customFormat="false" ht="12.75" hidden="false" customHeight="false" outlineLevel="0" collapsed="false">
      <c r="A86" s="18" t="n">
        <v>76.69998</v>
      </c>
      <c r="B86" s="19" t="n">
        <v>0.1302958</v>
      </c>
      <c r="C86" s="17" t="n">
        <v>0.04835188</v>
      </c>
      <c r="D86" s="19" t="n">
        <v>0.0007638335</v>
      </c>
      <c r="F86" s="9" t="s">
        <v>16</v>
      </c>
      <c r="G86" s="9" t="n">
        <v>84</v>
      </c>
      <c r="H86" s="4" t="n">
        <v>72.86182</v>
      </c>
      <c r="I86" s="4" t="n">
        <v>72.86514</v>
      </c>
      <c r="J86" s="10" t="n">
        <v>72.86182</v>
      </c>
    </row>
    <row r="87" customFormat="false" ht="12.75" hidden="false" customHeight="false" outlineLevel="0" collapsed="false">
      <c r="A87" s="18" t="n">
        <v>76.89999</v>
      </c>
      <c r="B87" s="19" t="n">
        <v>0.1071247</v>
      </c>
      <c r="C87" s="17" t="n">
        <v>0.03489286</v>
      </c>
      <c r="D87" s="19" t="n">
        <v>0.0005653501</v>
      </c>
      <c r="F87" s="9" t="s">
        <v>11</v>
      </c>
      <c r="G87" s="9" t="n">
        <v>85</v>
      </c>
      <c r="H87" s="4" t="n">
        <v>72.79654</v>
      </c>
      <c r="I87" s="4" t="n">
        <v>72.80115</v>
      </c>
      <c r="J87" s="10" t="n">
        <v>72.79651</v>
      </c>
    </row>
    <row r="88" customFormat="false" ht="12.75" hidden="false" customHeight="false" outlineLevel="0" collapsed="false">
      <c r="A88" s="18" t="n">
        <v>77.10001</v>
      </c>
      <c r="B88" s="19" t="n">
        <v>0.085814</v>
      </c>
      <c r="C88" s="17" t="n">
        <v>0.02501041</v>
      </c>
      <c r="D88" s="19" t="n">
        <v>0.0003865361</v>
      </c>
      <c r="F88" s="9" t="s">
        <v>17</v>
      </c>
      <c r="G88" s="9" t="n">
        <v>86</v>
      </c>
      <c r="H88" s="4" t="n">
        <v>72.71527</v>
      </c>
      <c r="I88" s="4" t="n">
        <v>72.71906</v>
      </c>
      <c r="J88" s="10" t="n">
        <v>72.71524</v>
      </c>
    </row>
    <row r="89" customFormat="false" ht="12.75" hidden="false" customHeight="false" outlineLevel="0" collapsed="false">
      <c r="A89" s="18" t="n">
        <v>77.30002</v>
      </c>
      <c r="B89" s="19" t="n">
        <v>0.06720096</v>
      </c>
      <c r="C89" s="17" t="n">
        <v>0.01786619</v>
      </c>
      <c r="D89" s="19" t="n">
        <v>0.0003165007</v>
      </c>
      <c r="F89" s="9" t="s">
        <v>17</v>
      </c>
      <c r="G89" s="9" t="n">
        <v>87</v>
      </c>
      <c r="H89" s="4" t="n">
        <v>72.50345</v>
      </c>
      <c r="I89" s="4" t="n">
        <v>72.50281</v>
      </c>
      <c r="J89" s="10" t="n">
        <v>72.50342</v>
      </c>
    </row>
    <row r="90" customFormat="false" ht="12.75" hidden="false" customHeight="false" outlineLevel="0" collapsed="false">
      <c r="A90" s="18" t="n">
        <v>77.5</v>
      </c>
      <c r="B90" s="19" t="n">
        <v>0.05166501</v>
      </c>
      <c r="C90" s="17" t="n">
        <v>0.01276731</v>
      </c>
      <c r="D90" s="19" t="n">
        <v>0.0002086163</v>
      </c>
      <c r="F90" s="9" t="s">
        <v>16</v>
      </c>
      <c r="G90" s="9" t="n">
        <v>88</v>
      </c>
      <c r="H90" s="4" t="n">
        <v>72.14987</v>
      </c>
      <c r="I90" s="4" t="n">
        <v>72.15292</v>
      </c>
      <c r="J90" s="10" t="n">
        <v>72.14987</v>
      </c>
    </row>
    <row r="91" customFormat="false" ht="12.75" hidden="false" customHeight="false" outlineLevel="0" collapsed="false">
      <c r="A91" s="18" t="n">
        <v>77.69998</v>
      </c>
      <c r="B91" s="19" t="n">
        <v>0.03913641</v>
      </c>
      <c r="C91" s="17" t="n">
        <v>0.009127259</v>
      </c>
      <c r="D91" s="19" t="n">
        <v>0.0001972914</v>
      </c>
      <c r="F91" s="9" t="s">
        <v>16</v>
      </c>
      <c r="G91" s="9" t="n">
        <v>89</v>
      </c>
      <c r="H91" s="4" t="n">
        <v>71.8454</v>
      </c>
      <c r="I91" s="4" t="n">
        <v>71.84857</v>
      </c>
      <c r="J91" s="10" t="n">
        <v>71.8454</v>
      </c>
    </row>
    <row r="92" customFormat="false" ht="12.75" hidden="false" customHeight="false" outlineLevel="0" collapsed="false">
      <c r="A92" s="18" t="n">
        <v>77.89999</v>
      </c>
      <c r="B92" s="19" t="n">
        <v>0.02934307</v>
      </c>
      <c r="C92" s="17" t="n">
        <v>0.00654757</v>
      </c>
      <c r="D92" s="19" t="n">
        <v>0.0001874566</v>
      </c>
      <c r="F92" s="9" t="s">
        <v>17</v>
      </c>
      <c r="G92" s="9" t="n">
        <v>90</v>
      </c>
      <c r="H92" s="4" t="n">
        <v>71.3255</v>
      </c>
      <c r="I92" s="4" t="n">
        <v>71.32852</v>
      </c>
      <c r="J92" s="10" t="n">
        <v>71.3255</v>
      </c>
    </row>
    <row r="93" customFormat="false" ht="12.75" hidden="false" customHeight="false" outlineLevel="0" collapsed="false">
      <c r="A93" s="18" t="n">
        <v>78.10001</v>
      </c>
      <c r="B93" s="19" t="n">
        <v>0.0218308</v>
      </c>
      <c r="C93" s="17" t="n">
        <v>0.004716814</v>
      </c>
      <c r="D93" s="19" t="n">
        <v>1.132488E-005</v>
      </c>
      <c r="F93" s="9" t="s">
        <v>16</v>
      </c>
      <c r="G93" s="9" t="n">
        <v>91</v>
      </c>
      <c r="H93" s="4" t="n">
        <v>70.35504</v>
      </c>
      <c r="I93" s="4" t="n">
        <v>70.35754</v>
      </c>
      <c r="J93" s="10" t="n">
        <v>70.35504</v>
      </c>
    </row>
    <row r="94" customFormat="false" ht="12.75" hidden="false" customHeight="false" outlineLevel="0" collapsed="false">
      <c r="A94" s="18" t="n">
        <v>78.30002</v>
      </c>
      <c r="B94" s="19" t="n">
        <v>0.01616448</v>
      </c>
      <c r="C94" s="17" t="n">
        <v>0.00341922</v>
      </c>
      <c r="D94" s="19" t="n">
        <v>0.0001740456</v>
      </c>
      <c r="F94" s="9" t="s">
        <v>16</v>
      </c>
      <c r="G94" s="9" t="n">
        <v>92</v>
      </c>
      <c r="H94" s="4" t="n">
        <v>69.38126</v>
      </c>
      <c r="I94" s="4" t="n">
        <v>69.3833</v>
      </c>
      <c r="J94" s="10" t="n">
        <v>69.38126</v>
      </c>
    </row>
    <row r="95" customFormat="false" ht="12.75" hidden="false" customHeight="false" outlineLevel="0" collapsed="false">
      <c r="A95" s="18" t="n">
        <v>78.5</v>
      </c>
      <c r="B95" s="19" t="n">
        <v>0.01194715</v>
      </c>
      <c r="C95" s="17" t="n">
        <v>0.002472103</v>
      </c>
      <c r="D95" s="19" t="n">
        <v>6.854534E-006</v>
      </c>
      <c r="F95" s="9" t="s">
        <v>11</v>
      </c>
      <c r="G95" s="9" t="n">
        <v>93</v>
      </c>
      <c r="H95" s="4" t="n">
        <v>68.72052</v>
      </c>
      <c r="I95" s="4" t="n">
        <v>68.72281</v>
      </c>
      <c r="J95" s="10" t="n">
        <v>68.72052</v>
      </c>
    </row>
    <row r="96" customFormat="false" ht="12.75" hidden="false" customHeight="false" outlineLevel="0" collapsed="false">
      <c r="A96" s="18" t="n">
        <v>78.69998</v>
      </c>
      <c r="B96" s="19" t="n">
        <v>0.008819699</v>
      </c>
      <c r="C96" s="17" t="n">
        <v>0.001826286</v>
      </c>
      <c r="D96" s="19" t="n">
        <v>6.258488E-006</v>
      </c>
      <c r="F96" s="9" t="s">
        <v>16</v>
      </c>
      <c r="G96" s="9" t="n">
        <v>94</v>
      </c>
      <c r="H96" s="4" t="n">
        <v>68.28384</v>
      </c>
      <c r="I96" s="4" t="n">
        <v>68.28601</v>
      </c>
      <c r="J96" s="10" t="n">
        <v>68.28384</v>
      </c>
    </row>
    <row r="97" customFormat="false" ht="12.75" hidden="false" customHeight="false" outlineLevel="0" collapsed="false">
      <c r="A97" s="18" t="n">
        <v>78.89999</v>
      </c>
      <c r="B97" s="19" t="n">
        <v>0.00651896</v>
      </c>
      <c r="C97" s="17" t="n">
        <v>0.001301765</v>
      </c>
      <c r="D97" s="19" t="n">
        <v>6.258488E-006</v>
      </c>
      <c r="F97" s="9" t="s">
        <v>13</v>
      </c>
      <c r="G97" s="9" t="n">
        <v>95</v>
      </c>
      <c r="H97" s="4" t="n">
        <v>67.5889</v>
      </c>
      <c r="I97" s="4" t="n">
        <v>67.59024</v>
      </c>
      <c r="J97" s="10" t="n">
        <v>67.5889</v>
      </c>
    </row>
    <row r="98" customFormat="false" ht="12.75" hidden="false" customHeight="false" outlineLevel="0" collapsed="false">
      <c r="A98" s="18" t="n">
        <v>79.10001</v>
      </c>
      <c r="B98" s="19" t="n">
        <v>0.004816651</v>
      </c>
      <c r="C98" s="17" t="n">
        <v>0.0009736419</v>
      </c>
      <c r="D98" s="19" t="n">
        <v>6.258488E-006</v>
      </c>
      <c r="F98" s="9" t="s">
        <v>16</v>
      </c>
      <c r="G98" s="9" t="n">
        <v>96</v>
      </c>
      <c r="H98" s="4" t="n">
        <v>66.34012</v>
      </c>
      <c r="I98" s="4" t="n">
        <v>66.34198</v>
      </c>
      <c r="J98" s="10" t="n">
        <v>66.34012</v>
      </c>
    </row>
    <row r="99" customFormat="false" ht="12.75" hidden="false" customHeight="false" outlineLevel="0" collapsed="false">
      <c r="A99" s="18" t="n">
        <v>79.30002</v>
      </c>
      <c r="B99" s="19" t="n">
        <v>0.003575683</v>
      </c>
      <c r="C99" s="17" t="n">
        <v>0.0007179379</v>
      </c>
      <c r="D99" s="19" t="n">
        <v>0.0002998114</v>
      </c>
      <c r="F99" s="9" t="s">
        <v>13</v>
      </c>
      <c r="G99" s="9" t="n">
        <v>97</v>
      </c>
      <c r="H99" s="4" t="n">
        <v>63.40024</v>
      </c>
      <c r="I99" s="4" t="n">
        <v>65</v>
      </c>
      <c r="J99" s="10" t="n">
        <v>63.40024</v>
      </c>
    </row>
    <row r="100" customFormat="false" ht="12.75" hidden="false" customHeight="false" outlineLevel="0" collapsed="false">
      <c r="A100" s="18" t="n">
        <v>79.5</v>
      </c>
      <c r="B100" s="19" t="n">
        <v>0.00264734</v>
      </c>
      <c r="C100" s="17" t="n">
        <v>0.0005841255</v>
      </c>
      <c r="D100" s="19" t="n">
        <v>0</v>
      </c>
      <c r="F100" s="9" t="s">
        <v>13</v>
      </c>
      <c r="G100" s="9" t="n">
        <v>98</v>
      </c>
      <c r="J100" s="10"/>
    </row>
    <row r="101" customFormat="false" ht="12.75" hidden="false" customHeight="false" outlineLevel="0" collapsed="false">
      <c r="A101" s="18" t="n">
        <v>79.69998</v>
      </c>
      <c r="B101" s="19" t="n">
        <v>0.001967251</v>
      </c>
      <c r="C101" s="17" t="n">
        <v>0.0003504753</v>
      </c>
      <c r="D101" s="19" t="n">
        <v>0</v>
      </c>
      <c r="F101" s="9"/>
      <c r="G101" s="9"/>
      <c r="J101" s="10"/>
    </row>
    <row r="102" customFormat="false" ht="12.75" hidden="false" customHeight="false" outlineLevel="0" collapsed="false">
      <c r="A102" s="18" t="n">
        <v>79.89999</v>
      </c>
      <c r="B102" s="19" t="n">
        <v>0.00149101</v>
      </c>
      <c r="C102" s="17" t="n">
        <v>0.0003379583</v>
      </c>
      <c r="D102" s="19" t="n">
        <v>0</v>
      </c>
      <c r="F102" s="9"/>
      <c r="G102" s="9"/>
      <c r="J102" s="10"/>
    </row>
    <row r="103" customFormat="false" ht="12.75" hidden="false" customHeight="false" outlineLevel="0" collapsed="false">
      <c r="A103" s="18" t="n">
        <v>80.10001</v>
      </c>
      <c r="B103" s="19" t="n">
        <v>0.001102686</v>
      </c>
      <c r="C103" s="17" t="n">
        <v>0.0003251433</v>
      </c>
      <c r="D103" s="19" t="n">
        <v>0</v>
      </c>
      <c r="F103" s="9"/>
      <c r="G103" s="9"/>
      <c r="J103" s="10"/>
    </row>
    <row r="104" customFormat="false" ht="12.75" hidden="false" customHeight="false" outlineLevel="0" collapsed="false">
      <c r="A104" s="18" t="n">
        <v>80.30002</v>
      </c>
      <c r="B104" s="19" t="n">
        <v>0.0008609891</v>
      </c>
      <c r="C104" s="17" t="n">
        <v>1.2815E-005</v>
      </c>
      <c r="D104" s="19" t="n">
        <v>0</v>
      </c>
      <c r="F104" s="9"/>
      <c r="G104" s="9"/>
      <c r="J104" s="10"/>
    </row>
    <row r="105" customFormat="false" ht="12.75" hidden="false" customHeight="false" outlineLevel="0" collapsed="false">
      <c r="A105" s="18" t="n">
        <v>80.5</v>
      </c>
      <c r="B105" s="17" t="n">
        <v>0.0006556511</v>
      </c>
      <c r="C105" s="17" t="n">
        <v>0.0002086163</v>
      </c>
      <c r="D105" s="17" t="n">
        <v>0</v>
      </c>
      <c r="F105" s="9"/>
      <c r="G105" s="9"/>
      <c r="J105" s="10"/>
    </row>
    <row r="106" customFormat="false" ht="12.75" hidden="false" customHeight="false" outlineLevel="0" collapsed="false">
      <c r="A106" s="3" t="n">
        <v>80.69998</v>
      </c>
      <c r="B106" s="17" t="n">
        <v>0.0004351139</v>
      </c>
      <c r="C106" s="17" t="n">
        <v>8.642673E-006</v>
      </c>
      <c r="D106" s="17" t="n">
        <v>0</v>
      </c>
      <c r="F106" s="9"/>
      <c r="G106" s="9"/>
      <c r="J106" s="10"/>
    </row>
    <row r="107" customFormat="false" ht="12.75" hidden="false" customHeight="false" outlineLevel="0" collapsed="false">
      <c r="A107" s="3" t="n">
        <v>80.89999</v>
      </c>
      <c r="B107" s="17" t="n">
        <v>0.0004205108</v>
      </c>
      <c r="C107" s="17" t="n">
        <v>8.642673E-006</v>
      </c>
      <c r="D107" s="17" t="n">
        <v>0</v>
      </c>
      <c r="F107" s="9"/>
      <c r="G107" s="9"/>
      <c r="J107" s="10"/>
    </row>
    <row r="108" customFormat="false" ht="12.75" hidden="false" customHeight="false" outlineLevel="0" collapsed="false">
      <c r="A108" s="3" t="n">
        <v>81.10001</v>
      </c>
      <c r="B108" s="17" t="n">
        <v>0.0002139807</v>
      </c>
      <c r="C108" s="17" t="n">
        <v>8.940697E-006</v>
      </c>
      <c r="D108" s="17" t="n">
        <v>0</v>
      </c>
      <c r="F108" s="9"/>
      <c r="G108" s="9"/>
      <c r="J108" s="10"/>
    </row>
    <row r="109" customFormat="false" ht="12.75" hidden="false" customHeight="false" outlineLevel="0" collapsed="false">
      <c r="A109" s="3" t="n">
        <v>81.30002</v>
      </c>
      <c r="B109" s="17" t="n">
        <v>0.0002071261</v>
      </c>
      <c r="C109" s="17" t="n">
        <v>0.0003659725</v>
      </c>
      <c r="D109" s="4" t="n">
        <v>0</v>
      </c>
      <c r="F109" s="9"/>
      <c r="G109" s="9"/>
      <c r="J109" s="10"/>
    </row>
    <row r="110" customFormat="false" ht="12.75" hidden="false" customHeight="false" outlineLevel="0" collapsed="false">
      <c r="A110" s="3" t="n">
        <v>81.5</v>
      </c>
      <c r="B110" s="17" t="n">
        <v>0.0001996756</v>
      </c>
      <c r="C110" s="17" t="n">
        <v>0</v>
      </c>
      <c r="D110" s="4" t="n">
        <v>0</v>
      </c>
      <c r="F110" s="9"/>
      <c r="G110" s="9"/>
      <c r="J110" s="10"/>
    </row>
    <row r="111" customFormat="false" ht="12.75" hidden="false" customHeight="false" outlineLevel="0" collapsed="false">
      <c r="A111" s="3" t="n">
        <v>81.69998</v>
      </c>
      <c r="B111" s="17" t="n">
        <v>0.000192523</v>
      </c>
      <c r="C111" s="17" t="n">
        <v>0</v>
      </c>
      <c r="D111" s="4" t="n">
        <v>0</v>
      </c>
      <c r="F111" s="9"/>
      <c r="G111" s="9"/>
      <c r="J111" s="10"/>
    </row>
    <row r="112" customFormat="false" ht="12.75" hidden="false" customHeight="false" outlineLevel="0" collapsed="false">
      <c r="A112" s="3" t="n">
        <v>81.89999</v>
      </c>
      <c r="B112" s="17" t="n">
        <v>7.450581E-006</v>
      </c>
      <c r="C112" s="17" t="n">
        <v>0</v>
      </c>
      <c r="D112" s="4" t="n">
        <v>0</v>
      </c>
      <c r="F112" s="9"/>
      <c r="G112" s="9"/>
      <c r="J112" s="10"/>
    </row>
    <row r="113" customFormat="false" ht="12.75" hidden="false" customHeight="false" outlineLevel="0" collapsed="false">
      <c r="A113" s="3" t="n">
        <v>82.10001</v>
      </c>
      <c r="B113" s="17" t="n">
        <v>7.450581E-006</v>
      </c>
      <c r="C113" s="17" t="n">
        <v>0</v>
      </c>
      <c r="D113" s="4" t="n">
        <v>0</v>
      </c>
      <c r="F113" s="9"/>
      <c r="G113" s="9"/>
      <c r="J113" s="10"/>
    </row>
    <row r="114" customFormat="false" ht="12.75" hidden="false" customHeight="false" outlineLevel="0" collapsed="false">
      <c r="A114" s="3" t="n">
        <v>82.30002</v>
      </c>
      <c r="B114" s="17" t="n">
        <v>0.0003474951</v>
      </c>
      <c r="C114" s="17" t="n">
        <v>0</v>
      </c>
      <c r="D114" s="4" t="n">
        <v>0</v>
      </c>
      <c r="F114" s="9"/>
      <c r="G114" s="9"/>
      <c r="J114" s="10"/>
    </row>
    <row r="115" customFormat="false" ht="12.75" hidden="false" customHeight="false" outlineLevel="0" collapsed="false">
      <c r="A115" s="3" t="n">
        <v>82.5</v>
      </c>
      <c r="B115" s="17" t="n">
        <v>-0.0003319979</v>
      </c>
      <c r="C115" s="17" t="n">
        <v>0</v>
      </c>
      <c r="D115" s="4" t="n">
        <v>0</v>
      </c>
      <c r="F115" s="9"/>
      <c r="G115" s="9"/>
      <c r="J115" s="10"/>
    </row>
    <row r="116" customFormat="false" ht="12.75" hidden="false" customHeight="false" outlineLevel="0" collapsed="false">
      <c r="A116" s="3" t="n">
        <v>82.69998</v>
      </c>
      <c r="B116" s="17" t="n">
        <v>0.0003319979</v>
      </c>
      <c r="C116" s="17" t="n">
        <v>0</v>
      </c>
      <c r="D116" s="4" t="n">
        <v>0</v>
      </c>
      <c r="F116" s="9"/>
      <c r="G116" s="9"/>
      <c r="J116" s="10"/>
    </row>
    <row r="117" customFormat="false" ht="12.75" hidden="false" customHeight="false" outlineLevel="0" collapsed="false">
      <c r="A117" s="3" t="n">
        <v>82.89999</v>
      </c>
      <c r="B117" s="4" t="n">
        <v>0</v>
      </c>
      <c r="C117" s="17" t="n">
        <v>0</v>
      </c>
      <c r="D117" s="4" t="n">
        <v>0</v>
      </c>
      <c r="F117" s="9"/>
      <c r="G117" s="9"/>
      <c r="J117" s="10"/>
    </row>
    <row r="118" customFormat="false" ht="12.75" hidden="false" customHeight="false" outlineLevel="0" collapsed="false">
      <c r="A118" s="3" t="n">
        <v>83.10001</v>
      </c>
      <c r="B118" s="4" t="n">
        <v>0</v>
      </c>
      <c r="C118" s="17" t="n">
        <v>0</v>
      </c>
      <c r="D118" s="4" t="n">
        <v>0</v>
      </c>
      <c r="F118" s="9"/>
      <c r="G118" s="9"/>
      <c r="J118" s="10"/>
    </row>
    <row r="119" customFormat="false" ht="12.75" hidden="false" customHeight="false" outlineLevel="0" collapsed="false">
      <c r="A119" s="3" t="n">
        <v>83.30002</v>
      </c>
      <c r="B119" s="4" t="n">
        <v>0</v>
      </c>
      <c r="C119" s="4" t="n">
        <v>0</v>
      </c>
      <c r="D119" s="4" t="n">
        <v>0</v>
      </c>
      <c r="F119" s="9"/>
      <c r="G119" s="9"/>
      <c r="J119" s="10"/>
    </row>
    <row r="120" customFormat="false" ht="12.75" hidden="false" customHeight="false" outlineLevel="0" collapsed="false">
      <c r="A120" s="3" t="n">
        <v>83.5</v>
      </c>
      <c r="B120" s="4" t="n">
        <v>0</v>
      </c>
      <c r="C120" s="4" t="n">
        <v>0</v>
      </c>
      <c r="D120" s="4" t="n">
        <v>0</v>
      </c>
      <c r="F120" s="9"/>
      <c r="G120" s="9"/>
      <c r="J120" s="10"/>
    </row>
    <row r="121" customFormat="false" ht="12.75" hidden="false" customHeight="false" outlineLevel="0" collapsed="false">
      <c r="A121" s="3" t="n">
        <v>83.69998</v>
      </c>
      <c r="B121" s="4" t="n">
        <v>0</v>
      </c>
      <c r="C121" s="4" t="n">
        <v>0</v>
      </c>
      <c r="D121" s="4" t="n">
        <v>0</v>
      </c>
      <c r="F121" s="9"/>
      <c r="G121" s="9"/>
      <c r="J121" s="10"/>
    </row>
    <row r="122" customFormat="false" ht="12.75" hidden="false" customHeight="false" outlineLevel="0" collapsed="false">
      <c r="A122" s="3" t="n">
        <v>83.89999</v>
      </c>
      <c r="B122" s="4" t="n">
        <v>0</v>
      </c>
      <c r="C122" s="4" t="n">
        <v>0</v>
      </c>
      <c r="D122" s="4" t="n">
        <v>0</v>
      </c>
      <c r="F122" s="9"/>
      <c r="G122" s="9"/>
      <c r="J122" s="10"/>
    </row>
    <row r="123" customFormat="false" ht="12.75" hidden="false" customHeight="false" outlineLevel="0" collapsed="false">
      <c r="A123" s="3" t="n">
        <v>84.10001</v>
      </c>
      <c r="B123" s="4" t="n">
        <v>0</v>
      </c>
      <c r="C123" s="4" t="n">
        <v>0</v>
      </c>
      <c r="D123" s="4" t="n">
        <v>0</v>
      </c>
      <c r="F123" s="9"/>
      <c r="G123" s="9"/>
      <c r="J123" s="10"/>
    </row>
    <row r="124" customFormat="false" ht="12.75" hidden="false" customHeight="false" outlineLevel="0" collapsed="false">
      <c r="A124" s="3" t="n">
        <v>84.30002</v>
      </c>
      <c r="B124" s="4" t="n">
        <v>0</v>
      </c>
      <c r="C124" s="4" t="n">
        <v>0</v>
      </c>
      <c r="D124" s="4" t="n">
        <v>0</v>
      </c>
      <c r="F124" s="9"/>
      <c r="G124" s="9"/>
      <c r="J124" s="10"/>
    </row>
    <row r="125" customFormat="false" ht="12.75" hidden="false" customHeight="false" outlineLevel="0" collapsed="false">
      <c r="A125" s="3" t="n">
        <v>84.5</v>
      </c>
      <c r="B125" s="4" t="n">
        <v>0</v>
      </c>
      <c r="C125" s="4" t="n">
        <v>0</v>
      </c>
      <c r="D125" s="4" t="n">
        <v>0</v>
      </c>
      <c r="F125" s="9"/>
      <c r="G125" s="9"/>
      <c r="J125" s="10"/>
    </row>
    <row r="126" customFormat="false" ht="12.75" hidden="false" customHeight="false" outlineLevel="0" collapsed="false">
      <c r="A126" s="3" t="n">
        <v>84.69998</v>
      </c>
      <c r="B126" s="4" t="n">
        <v>0</v>
      </c>
      <c r="C126" s="4" t="n">
        <v>0</v>
      </c>
      <c r="D126" s="4" t="n">
        <v>0</v>
      </c>
      <c r="F126" s="9"/>
      <c r="G126" s="9"/>
      <c r="J126" s="10"/>
    </row>
    <row r="127" customFormat="false" ht="12.75" hidden="false" customHeight="false" outlineLevel="0" collapsed="false">
      <c r="A127" s="3" t="n">
        <v>84.89999</v>
      </c>
      <c r="B127" s="4" t="n">
        <v>0</v>
      </c>
      <c r="C127" s="4" t="n">
        <v>0</v>
      </c>
      <c r="D127" s="4" t="n">
        <v>0</v>
      </c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3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42</v>
      </c>
      <c r="D2" s="4" t="s">
        <v>9</v>
      </c>
      <c r="H2" s="4" t="s">
        <v>7</v>
      </c>
      <c r="I2" s="4" t="s">
        <v>42</v>
      </c>
      <c r="J2" s="4" t="s">
        <v>9</v>
      </c>
      <c r="L2" s="24" t="s">
        <v>42</v>
      </c>
    </row>
    <row r="3" customFormat="false" ht="12.75" hidden="false" customHeight="false" outlineLevel="0" collapsed="false">
      <c r="A3" s="3" t="n">
        <v>60.10001</v>
      </c>
      <c r="B3" s="17" t="n">
        <v>0.002904354</v>
      </c>
      <c r="C3" s="17" t="n">
        <v>0.002875918</v>
      </c>
      <c r="D3" s="17" t="n">
        <v>0.003663623</v>
      </c>
      <c r="F3" s="9" t="s">
        <v>16</v>
      </c>
      <c r="G3" s="9" t="n">
        <v>1</v>
      </c>
      <c r="H3" s="4" t="n">
        <v>60.44205</v>
      </c>
      <c r="I3" s="4" t="n">
        <v>60.44205</v>
      </c>
      <c r="J3" s="10" t="n">
        <v>60.39117</v>
      </c>
      <c r="L3" s="22" t="s">
        <v>37</v>
      </c>
    </row>
    <row r="4" customFormat="false" ht="12.75" hidden="false" customHeight="false" outlineLevel="0" collapsed="false">
      <c r="A4" s="3" t="n">
        <v>60.30002</v>
      </c>
      <c r="B4" s="17" t="n">
        <v>0.002992331</v>
      </c>
      <c r="C4" s="17" t="n">
        <v>0.002963074</v>
      </c>
      <c r="D4" s="17" t="n">
        <v>0.003789188</v>
      </c>
      <c r="F4" s="9" t="s">
        <v>17</v>
      </c>
      <c r="G4" s="9" t="n">
        <v>2</v>
      </c>
      <c r="H4" s="4" t="n">
        <v>68.60489</v>
      </c>
      <c r="I4" s="4" t="n">
        <v>68.60367</v>
      </c>
      <c r="J4" s="10" t="n">
        <v>66.65329</v>
      </c>
      <c r="L4" s="23" t="s">
        <v>43</v>
      </c>
    </row>
    <row r="5" customFormat="false" ht="12.75" hidden="false" customHeight="false" outlineLevel="0" collapsed="false">
      <c r="A5" s="3" t="n">
        <v>60.5</v>
      </c>
      <c r="B5" s="17" t="n">
        <v>0.003089835</v>
      </c>
      <c r="C5" s="17" t="n">
        <v>0.003062466</v>
      </c>
      <c r="D5" s="17" t="n">
        <v>0.003938277</v>
      </c>
      <c r="F5" s="9" t="s">
        <v>11</v>
      </c>
      <c r="G5" s="9" t="n">
        <v>3</v>
      </c>
      <c r="H5" s="4" t="n">
        <v>72.10483</v>
      </c>
      <c r="I5" s="4" t="n">
        <v>72.09479</v>
      </c>
      <c r="J5" s="10" t="n">
        <v>68.10867</v>
      </c>
      <c r="L5" s="23"/>
    </row>
    <row r="6" customFormat="false" ht="12.75" hidden="false" customHeight="false" outlineLevel="0" collapsed="false">
      <c r="A6" s="18" t="n">
        <v>60.69998</v>
      </c>
      <c r="B6" s="19" t="n">
        <v>0.003195746</v>
      </c>
      <c r="C6" s="17" t="n">
        <v>0.003166839</v>
      </c>
      <c r="D6" s="19" t="n">
        <v>0.004071846</v>
      </c>
      <c r="F6" s="9" t="s">
        <v>11</v>
      </c>
      <c r="G6" s="9" t="n">
        <v>4</v>
      </c>
      <c r="H6" s="4" t="n">
        <v>75.21744</v>
      </c>
      <c r="I6" s="4" t="n">
        <v>75.16571</v>
      </c>
      <c r="J6" s="10" t="n">
        <v>69.09961</v>
      </c>
    </row>
    <row r="7" customFormat="false" ht="12.75" hidden="false" customHeight="false" outlineLevel="0" collapsed="false">
      <c r="A7" s="18" t="n">
        <v>60.89999</v>
      </c>
      <c r="B7" s="19" t="n">
        <v>0.003297174</v>
      </c>
      <c r="C7" s="17" t="n">
        <v>0.003268434</v>
      </c>
      <c r="D7" s="19" t="n">
        <v>0.00423296</v>
      </c>
      <c r="F7" s="9" t="s">
        <v>13</v>
      </c>
      <c r="G7" s="9" t="n">
        <v>5</v>
      </c>
      <c r="H7" s="4" t="n">
        <v>76.89365</v>
      </c>
      <c r="I7" s="4" t="n">
        <v>76.78085</v>
      </c>
      <c r="J7" s="10" t="n">
        <v>69.54602</v>
      </c>
    </row>
    <row r="8" customFormat="false" ht="12.75" hidden="false" customHeight="false" outlineLevel="0" collapsed="false">
      <c r="A8" s="18" t="n">
        <v>61.10001</v>
      </c>
      <c r="B8" s="19" t="n">
        <v>0.003398594</v>
      </c>
      <c r="C8" s="17" t="n">
        <v>0.003365045</v>
      </c>
      <c r="D8" s="19" t="n">
        <v>0.004388364</v>
      </c>
      <c r="F8" s="9" t="s">
        <v>11</v>
      </c>
      <c r="G8" s="9" t="n">
        <v>6</v>
      </c>
      <c r="H8" s="4" t="n">
        <v>77.99194</v>
      </c>
      <c r="I8" s="4" t="n">
        <v>77.81085</v>
      </c>
      <c r="J8" s="10" t="n">
        <v>69.78589</v>
      </c>
    </row>
    <row r="9" customFormat="false" ht="12.75" hidden="false" customHeight="false" outlineLevel="0" collapsed="false">
      <c r="A9" s="18" t="n">
        <v>61.30002</v>
      </c>
      <c r="B9" s="19" t="n">
        <v>0.003517393</v>
      </c>
      <c r="C9" s="17" t="n">
        <v>0.003487185</v>
      </c>
      <c r="D9" s="19" t="n">
        <v>0.004577003</v>
      </c>
      <c r="F9" s="9" t="s">
        <v>13</v>
      </c>
      <c r="G9" s="9" t="n">
        <v>7</v>
      </c>
      <c r="H9" s="4" t="n">
        <v>78.80069</v>
      </c>
      <c r="I9" s="4" t="n">
        <v>78.54965</v>
      </c>
      <c r="J9" s="10" t="n">
        <v>69.9259</v>
      </c>
    </row>
    <row r="10" customFormat="false" ht="12.75" hidden="false" customHeight="false" outlineLevel="0" collapsed="false">
      <c r="A10" s="18" t="n">
        <v>61.5</v>
      </c>
      <c r="B10" s="19" t="n">
        <v>0.003625536</v>
      </c>
      <c r="C10" s="17" t="n">
        <v>0.003593224</v>
      </c>
      <c r="D10" s="19" t="n">
        <v>0.004741573</v>
      </c>
      <c r="F10" s="9" t="s">
        <v>13</v>
      </c>
      <c r="G10" s="9" t="n">
        <v>8</v>
      </c>
      <c r="H10" s="4" t="n">
        <v>79.17819</v>
      </c>
      <c r="I10" s="4" t="n">
        <v>78.88373</v>
      </c>
      <c r="J10" s="10" t="n">
        <v>69.97476</v>
      </c>
    </row>
    <row r="11" customFormat="false" ht="12.75" hidden="false" customHeight="false" outlineLevel="0" collapsed="false">
      <c r="A11" s="18" t="n">
        <v>61.69998</v>
      </c>
      <c r="B11" s="19" t="n">
        <v>0.003754983</v>
      </c>
      <c r="C11" s="17" t="n">
        <v>0.003722596</v>
      </c>
      <c r="D11" s="19" t="n">
        <v>0.004960615</v>
      </c>
      <c r="F11" s="9" t="s">
        <v>11</v>
      </c>
      <c r="G11" s="9" t="n">
        <v>9</v>
      </c>
      <c r="H11" s="4" t="n">
        <v>79.49893</v>
      </c>
      <c r="I11" s="4" t="n">
        <v>79.16104</v>
      </c>
      <c r="J11" s="10" t="n">
        <v>70.00403</v>
      </c>
    </row>
    <row r="12" customFormat="false" ht="12.75" hidden="false" customHeight="false" outlineLevel="0" collapsed="false">
      <c r="A12" s="18" t="n">
        <v>61.89999</v>
      </c>
      <c r="B12" s="19" t="n">
        <v>0.003879392</v>
      </c>
      <c r="C12" s="17" t="n">
        <v>0.003843072</v>
      </c>
      <c r="D12" s="19" t="n">
        <v>0.005167066</v>
      </c>
      <c r="F12" s="9" t="s">
        <v>16</v>
      </c>
      <c r="G12" s="9" t="n">
        <v>10</v>
      </c>
      <c r="H12" s="4" t="n">
        <v>80.23404</v>
      </c>
      <c r="I12" s="4" t="n">
        <v>79.77512</v>
      </c>
      <c r="J12" s="10" t="n">
        <v>70.05539</v>
      </c>
    </row>
    <row r="13" customFormat="false" ht="12.75" hidden="false" customHeight="false" outlineLevel="0" collapsed="false">
      <c r="A13" s="18" t="n">
        <v>62.10001</v>
      </c>
      <c r="B13" s="19" t="n">
        <v>0.004014426</v>
      </c>
      <c r="C13" s="17" t="n">
        <v>0.003976314</v>
      </c>
      <c r="D13" s="19" t="n">
        <v>0.005400483</v>
      </c>
      <c r="F13" s="9" t="s">
        <v>13</v>
      </c>
      <c r="G13" s="9" t="n">
        <v>11</v>
      </c>
      <c r="H13" s="4" t="n">
        <v>81.03192</v>
      </c>
      <c r="I13" s="4" t="n">
        <v>80.40305</v>
      </c>
      <c r="J13" s="10" t="n">
        <v>70.09262</v>
      </c>
    </row>
    <row r="14" customFormat="false" ht="12.75" hidden="false" customHeight="false" outlineLevel="0" collapsed="false">
      <c r="A14" s="18" t="n">
        <v>62.30002</v>
      </c>
      <c r="B14" s="19" t="n">
        <v>0.004148933</v>
      </c>
      <c r="C14" s="17" t="n">
        <v>0.004113447</v>
      </c>
      <c r="D14" s="19" t="n">
        <v>0.005646506</v>
      </c>
      <c r="F14" s="9" t="s">
        <v>11</v>
      </c>
      <c r="G14" s="9" t="n">
        <v>12</v>
      </c>
      <c r="H14" s="4" t="n">
        <v>81.78867</v>
      </c>
      <c r="I14" s="4" t="n">
        <v>80.95734</v>
      </c>
      <c r="J14" s="10" t="n">
        <v>70.11414</v>
      </c>
    </row>
    <row r="15" customFormat="false" ht="12.75" hidden="false" customHeight="false" outlineLevel="0" collapsed="false">
      <c r="A15" s="18" t="n">
        <v>62.5</v>
      </c>
      <c r="B15" s="19" t="n">
        <v>0.004290687</v>
      </c>
      <c r="C15" s="17" t="n">
        <v>0.004251143</v>
      </c>
      <c r="D15" s="19" t="n">
        <v>0.00591442</v>
      </c>
      <c r="F15" s="9" t="s">
        <v>11</v>
      </c>
      <c r="G15" s="9" t="n">
        <v>13</v>
      </c>
      <c r="H15" s="4" t="n">
        <v>83.16107</v>
      </c>
      <c r="I15" s="4" t="n">
        <v>81.87326</v>
      </c>
      <c r="J15" s="10" t="n">
        <v>70.14063</v>
      </c>
    </row>
    <row r="16" customFormat="false" ht="12.75" hidden="false" customHeight="false" outlineLevel="0" collapsed="false">
      <c r="A16" s="18" t="n">
        <v>62.69998</v>
      </c>
      <c r="B16" s="19" t="n">
        <v>0.004444225</v>
      </c>
      <c r="C16" s="17" t="n">
        <v>0.004399926</v>
      </c>
      <c r="D16" s="19" t="n">
        <v>0.006205817</v>
      </c>
      <c r="F16" s="9" t="s">
        <v>13</v>
      </c>
      <c r="G16" s="9" t="n">
        <v>14</v>
      </c>
      <c r="H16" s="4" t="n">
        <v>84.51108</v>
      </c>
      <c r="I16" s="4" t="n">
        <v>82.69376</v>
      </c>
      <c r="J16" s="10" t="n">
        <v>70.1539</v>
      </c>
    </row>
    <row r="17" customFormat="false" ht="12.75" hidden="false" customHeight="false" outlineLevel="0" collapsed="false">
      <c r="A17" s="18" t="n">
        <v>62.89999</v>
      </c>
      <c r="B17" s="19" t="n">
        <v>0.004595527</v>
      </c>
      <c r="C17" s="17" t="n">
        <v>0.004554838</v>
      </c>
      <c r="D17" s="19" t="n">
        <v>0.006507067</v>
      </c>
      <c r="F17" s="9" t="s">
        <v>13</v>
      </c>
      <c r="G17" s="9" t="n">
        <v>15</v>
      </c>
      <c r="H17" s="4" t="n">
        <v>85.2709</v>
      </c>
      <c r="I17" s="4" t="n">
        <v>83.12473</v>
      </c>
      <c r="J17" s="10" t="n">
        <v>70.14319</v>
      </c>
    </row>
    <row r="18" customFormat="false" ht="12.75" hidden="false" customHeight="false" outlineLevel="0" collapsed="false">
      <c r="A18" s="18" t="n">
        <v>63.10001</v>
      </c>
      <c r="B18" s="19" t="n">
        <v>0.004758048</v>
      </c>
      <c r="C18" s="17" t="n">
        <v>0.004719743</v>
      </c>
      <c r="D18" s="19" t="n">
        <v>0.006854278</v>
      </c>
      <c r="F18" s="9" t="s">
        <v>16</v>
      </c>
      <c r="G18" s="9" t="n">
        <v>16</v>
      </c>
      <c r="H18" s="4" t="n">
        <v>86.19186</v>
      </c>
      <c r="I18" s="4" t="n">
        <v>83.61307</v>
      </c>
      <c r="J18" s="10" t="n">
        <v>70.11737</v>
      </c>
    </row>
    <row r="19" customFormat="false" ht="12.75" hidden="false" customHeight="false" outlineLevel="0" collapsed="false">
      <c r="A19" s="18" t="n">
        <v>63.30002</v>
      </c>
      <c r="B19" s="19" t="n">
        <v>0.004934552</v>
      </c>
      <c r="C19" s="17" t="n">
        <v>0.004887958</v>
      </c>
      <c r="D19" s="19" t="n">
        <v>0.007209061</v>
      </c>
      <c r="F19" s="9" t="s">
        <v>13</v>
      </c>
      <c r="G19" s="9" t="n">
        <v>17</v>
      </c>
      <c r="H19" s="4" t="n">
        <v>87.34698</v>
      </c>
      <c r="I19" s="4" t="n">
        <v>84.18002</v>
      </c>
      <c r="J19" s="10" t="n">
        <v>70.06268</v>
      </c>
    </row>
    <row r="20" customFormat="false" ht="12.75" hidden="false" customHeight="false" outlineLevel="0" collapsed="false">
      <c r="A20" s="18" t="n">
        <v>63.5</v>
      </c>
      <c r="B20" s="19" t="n">
        <v>0.005110512</v>
      </c>
      <c r="C20" s="17" t="n">
        <v>0.005068965</v>
      </c>
      <c r="D20" s="19" t="n">
        <v>0.007609921</v>
      </c>
      <c r="F20" s="9" t="s">
        <v>17</v>
      </c>
      <c r="G20" s="9" t="n">
        <v>18</v>
      </c>
      <c r="H20" s="4" t="n">
        <v>87.68683</v>
      </c>
      <c r="I20" s="4" t="n">
        <v>84.31592</v>
      </c>
      <c r="J20" s="10" t="n">
        <v>69.56003</v>
      </c>
    </row>
    <row r="21" customFormat="false" ht="12.75" hidden="false" customHeight="false" outlineLevel="0" collapsed="false">
      <c r="A21" s="18" t="n">
        <v>63.69998</v>
      </c>
      <c r="B21" s="19" t="n">
        <v>0.005298238</v>
      </c>
      <c r="C21" s="17" t="n">
        <v>0.005252194</v>
      </c>
      <c r="D21" s="19" t="n">
        <v>0.008048797</v>
      </c>
      <c r="F21" s="9" t="s">
        <v>11</v>
      </c>
      <c r="G21" s="9" t="n">
        <v>19</v>
      </c>
      <c r="H21" s="4" t="n">
        <v>88.18546</v>
      </c>
      <c r="I21" s="4" t="n">
        <v>84.49277</v>
      </c>
      <c r="J21" s="10" t="n">
        <v>67.33362</v>
      </c>
    </row>
    <row r="22" customFormat="false" ht="12.75" hidden="false" customHeight="false" outlineLevel="0" collapsed="false">
      <c r="A22" s="18" t="n">
        <v>63.89999</v>
      </c>
      <c r="B22" s="19" t="n">
        <v>0.005491017</v>
      </c>
      <c r="C22" s="17" t="n">
        <v>0.005439841</v>
      </c>
      <c r="D22" s="19" t="n">
        <v>0.008503608</v>
      </c>
      <c r="F22" s="9" t="s">
        <v>13</v>
      </c>
      <c r="G22" s="9" t="n">
        <v>20</v>
      </c>
      <c r="H22" s="4" t="n">
        <v>88.78323</v>
      </c>
      <c r="I22" s="4" t="n">
        <v>84.6723</v>
      </c>
      <c r="J22" s="10" t="n">
        <v>56.24036</v>
      </c>
    </row>
    <row r="23" customFormat="false" ht="12.75" hidden="false" customHeight="false" outlineLevel="0" collapsed="false">
      <c r="A23" s="18" t="n">
        <v>64.10001</v>
      </c>
      <c r="B23" s="19" t="n">
        <v>0.005715154</v>
      </c>
      <c r="C23" s="17" t="n">
        <v>0.005654199</v>
      </c>
      <c r="D23" s="19" t="n">
        <v>0.009016693</v>
      </c>
      <c r="F23" s="9" t="s">
        <v>13</v>
      </c>
      <c r="G23" s="9" t="n">
        <v>21</v>
      </c>
      <c r="H23" s="4" t="n">
        <v>89.10117</v>
      </c>
      <c r="I23" s="4" t="n">
        <v>84.90833</v>
      </c>
      <c r="J23" s="10" t="n">
        <v>56.24036</v>
      </c>
    </row>
    <row r="24" customFormat="false" ht="12.75" hidden="false" customHeight="false" outlineLevel="0" collapsed="false">
      <c r="A24" s="18" t="n">
        <v>64.30002</v>
      </c>
      <c r="B24" s="19" t="n">
        <v>0.005914085</v>
      </c>
      <c r="C24" s="17" t="n">
        <v>0.005863514</v>
      </c>
      <c r="D24" s="19" t="n">
        <v>0.009561507</v>
      </c>
      <c r="F24" s="9" t="s">
        <v>11</v>
      </c>
      <c r="G24" s="9" t="n">
        <v>22</v>
      </c>
      <c r="H24" s="4" t="n">
        <v>89.53146</v>
      </c>
      <c r="I24" s="4" t="n">
        <v>85.6907</v>
      </c>
      <c r="J24" s="10" t="n">
        <v>72.71127</v>
      </c>
    </row>
    <row r="25" customFormat="false" ht="12.75" hidden="false" customHeight="false" outlineLevel="0" collapsed="false">
      <c r="A25" s="18" t="n">
        <v>64.5</v>
      </c>
      <c r="B25" s="19" t="n">
        <v>0.006146133</v>
      </c>
      <c r="C25" s="17" t="n">
        <v>0.006091222</v>
      </c>
      <c r="D25" s="19" t="n">
        <v>0.01016622</v>
      </c>
      <c r="F25" s="9" t="s">
        <v>13</v>
      </c>
      <c r="G25" s="9" t="n">
        <v>23</v>
      </c>
      <c r="H25" s="4" t="n">
        <v>90.14609</v>
      </c>
      <c r="I25" s="4" t="n">
        <v>86.63721</v>
      </c>
      <c r="J25" s="10" t="n">
        <v>82.31857</v>
      </c>
    </row>
    <row r="26" customFormat="false" ht="12.75" hidden="false" customHeight="false" outlineLevel="0" collapsed="false">
      <c r="A26" s="18" t="n">
        <v>64.69998</v>
      </c>
      <c r="B26" s="19" t="n">
        <v>0.006399397</v>
      </c>
      <c r="C26" s="17" t="n">
        <v>0.00633942</v>
      </c>
      <c r="D26" s="19" t="n">
        <v>0.01082897</v>
      </c>
      <c r="F26" s="9" t="s">
        <v>13</v>
      </c>
      <c r="G26" s="9" t="n">
        <v>24</v>
      </c>
      <c r="H26" s="4" t="n">
        <v>90.46994</v>
      </c>
      <c r="I26" s="4" t="n">
        <v>87.26675</v>
      </c>
      <c r="J26" s="10" t="n">
        <v>84.16293</v>
      </c>
    </row>
    <row r="27" customFormat="false" ht="12.75" hidden="false" customHeight="false" outlineLevel="0" collapsed="false">
      <c r="A27" s="18" t="n">
        <v>64.89999</v>
      </c>
      <c r="B27" s="19" t="n">
        <v>0.006638188</v>
      </c>
      <c r="C27" s="17" t="n">
        <v>0.006581023</v>
      </c>
      <c r="D27" s="19" t="n">
        <v>0.0115295</v>
      </c>
      <c r="F27" s="9" t="s">
        <v>17</v>
      </c>
      <c r="G27" s="9" t="n">
        <v>25</v>
      </c>
      <c r="H27" s="4" t="n">
        <v>90.03018</v>
      </c>
      <c r="I27" s="4" t="n">
        <v>87.26001</v>
      </c>
      <c r="J27" s="10" t="n">
        <v>84.58569</v>
      </c>
    </row>
    <row r="28" customFormat="false" ht="12.75" hidden="false" customHeight="false" outlineLevel="0" collapsed="false">
      <c r="A28" s="18" t="n">
        <v>65.10001</v>
      </c>
      <c r="B28" s="19" t="n">
        <v>0.006913915</v>
      </c>
      <c r="C28" s="17" t="n">
        <v>0.006851517</v>
      </c>
      <c r="D28" s="19" t="n">
        <v>0.01229947</v>
      </c>
      <c r="F28" s="9" t="s">
        <v>13</v>
      </c>
      <c r="G28" s="9" t="n">
        <v>26</v>
      </c>
      <c r="H28" s="4" t="n">
        <v>88.71136</v>
      </c>
      <c r="I28" s="4" t="n">
        <v>86.67068</v>
      </c>
      <c r="J28" s="10" t="n">
        <v>84.43195</v>
      </c>
    </row>
    <row r="29" customFormat="false" ht="12.75" hidden="false" customHeight="false" outlineLevel="0" collapsed="false">
      <c r="A29" s="18" t="n">
        <v>65.30002</v>
      </c>
      <c r="B29" s="19" t="n">
        <v>0.007191915</v>
      </c>
      <c r="C29" s="17" t="n">
        <v>0.007125931</v>
      </c>
      <c r="D29" s="19" t="n">
        <v>0.01313454</v>
      </c>
      <c r="F29" s="9" t="s">
        <v>11</v>
      </c>
      <c r="G29" s="9" t="n">
        <v>27</v>
      </c>
      <c r="H29" s="4" t="n">
        <v>87.82755</v>
      </c>
      <c r="I29" s="4" t="n">
        <v>86.24051</v>
      </c>
      <c r="J29" s="10" t="n">
        <v>84.30676</v>
      </c>
    </row>
    <row r="30" customFormat="false" ht="12.75" hidden="false" customHeight="false" outlineLevel="0" collapsed="false">
      <c r="A30" s="18" t="n">
        <v>65.5</v>
      </c>
      <c r="B30" s="19" t="n">
        <v>0.007491224</v>
      </c>
      <c r="C30" s="17" t="n">
        <v>0.007427102</v>
      </c>
      <c r="D30" s="19" t="n">
        <v>0.01405023</v>
      </c>
      <c r="F30" s="9" t="s">
        <v>16</v>
      </c>
      <c r="G30" s="9" t="n">
        <v>28</v>
      </c>
      <c r="H30" s="4" t="n">
        <v>87.64566</v>
      </c>
      <c r="I30" s="4" t="n">
        <v>86.24417</v>
      </c>
      <c r="J30" s="10" t="n">
        <v>84.5546</v>
      </c>
    </row>
    <row r="31" customFormat="false" ht="12.75" hidden="false" customHeight="false" outlineLevel="0" collapsed="false">
      <c r="A31" s="18" t="n">
        <v>65.69998</v>
      </c>
      <c r="B31" s="19" t="n">
        <v>0.00780968</v>
      </c>
      <c r="C31" s="17" t="n">
        <v>0.007738294</v>
      </c>
      <c r="D31" s="19" t="n">
        <v>0.01502912</v>
      </c>
      <c r="F31" s="9" t="s">
        <v>13</v>
      </c>
      <c r="G31" s="9" t="n">
        <v>29</v>
      </c>
      <c r="H31" s="4" t="n">
        <v>87.56805</v>
      </c>
      <c r="I31" s="4" t="n">
        <v>86.33038</v>
      </c>
      <c r="J31" s="10" t="n">
        <v>84.88623</v>
      </c>
    </row>
    <row r="32" customFormat="false" ht="12.75" hidden="false" customHeight="false" outlineLevel="0" collapsed="false">
      <c r="A32" s="18" t="n">
        <v>65.89999</v>
      </c>
      <c r="B32" s="19" t="n">
        <v>0.008147191</v>
      </c>
      <c r="C32" s="17" t="n">
        <v>0.008077966</v>
      </c>
      <c r="D32" s="19" t="n">
        <v>0.01610585</v>
      </c>
      <c r="F32" s="9" t="s">
        <v>13</v>
      </c>
      <c r="G32" s="9" t="n">
        <v>30</v>
      </c>
      <c r="H32" s="4" t="n">
        <v>87.32605</v>
      </c>
      <c r="I32" s="4" t="n">
        <v>86.24179</v>
      </c>
      <c r="J32" s="10" t="n">
        <v>84.96326</v>
      </c>
    </row>
    <row r="33" customFormat="false" ht="12.75" hidden="false" customHeight="false" outlineLevel="0" collapsed="false">
      <c r="A33" s="18" t="n">
        <v>66.10001</v>
      </c>
      <c r="B33" s="19" t="n">
        <v>0.008494286</v>
      </c>
      <c r="C33" s="17" t="n">
        <v>0.008417759</v>
      </c>
      <c r="D33" s="19" t="n">
        <v>0.01724536</v>
      </c>
      <c r="F33" s="9" t="s">
        <v>17</v>
      </c>
      <c r="G33" s="9" t="n">
        <v>31</v>
      </c>
      <c r="H33" s="4" t="n">
        <v>86.53964</v>
      </c>
      <c r="I33" s="4" t="n">
        <v>85.69101</v>
      </c>
      <c r="J33" s="10" t="n">
        <v>84.56674</v>
      </c>
    </row>
    <row r="34" customFormat="false" ht="12.75" hidden="false" customHeight="false" outlineLevel="0" collapsed="false">
      <c r="A34" s="18" t="n">
        <v>66.30002</v>
      </c>
      <c r="B34" s="19" t="n">
        <v>0.008860603</v>
      </c>
      <c r="C34" s="17" t="n">
        <v>0.008782838</v>
      </c>
      <c r="D34" s="19" t="n">
        <v>0.01847889</v>
      </c>
      <c r="F34" s="9" t="s">
        <v>16</v>
      </c>
      <c r="G34" s="9" t="n">
        <v>32</v>
      </c>
      <c r="H34" s="4" t="n">
        <v>85.90057</v>
      </c>
      <c r="I34" s="4" t="n">
        <v>85.2291</v>
      </c>
      <c r="J34" s="10" t="n">
        <v>84.23093</v>
      </c>
    </row>
    <row r="35" customFormat="false" ht="12.75" hidden="false" customHeight="false" outlineLevel="0" collapsed="false">
      <c r="A35" s="18" t="n">
        <v>66.5</v>
      </c>
      <c r="B35" s="19" t="n">
        <v>0.009266771</v>
      </c>
      <c r="C35" s="17" t="n">
        <v>0.009188708</v>
      </c>
      <c r="D35" s="19" t="n">
        <v>0.01983002</v>
      </c>
      <c r="F35" s="9" t="s">
        <v>16</v>
      </c>
      <c r="G35" s="9" t="n">
        <v>33</v>
      </c>
      <c r="H35" s="4" t="n">
        <v>85.61432</v>
      </c>
      <c r="I35" s="4" t="n">
        <v>85.03738</v>
      </c>
      <c r="J35" s="10" t="n">
        <v>84.13794</v>
      </c>
    </row>
    <row r="36" customFormat="false" ht="12.75" hidden="false" customHeight="false" outlineLevel="0" collapsed="false">
      <c r="A36" s="18" t="n">
        <v>66.69998</v>
      </c>
      <c r="B36" s="19" t="n">
        <v>0.009682085</v>
      </c>
      <c r="C36" s="17" t="n">
        <v>0.009593405</v>
      </c>
      <c r="D36" s="19" t="n">
        <v>0.02126316</v>
      </c>
      <c r="F36" s="9" t="s">
        <v>13</v>
      </c>
      <c r="G36" s="9" t="n">
        <v>34</v>
      </c>
      <c r="H36" s="4" t="n">
        <v>85.40302</v>
      </c>
      <c r="I36" s="4" t="n">
        <v>84.90515</v>
      </c>
      <c r="J36" s="10" t="n">
        <v>84.09708</v>
      </c>
    </row>
    <row r="37" customFormat="false" ht="12.75" hidden="false" customHeight="false" outlineLevel="0" collapsed="false">
      <c r="A37" s="18" t="n">
        <v>66.89999</v>
      </c>
      <c r="B37" s="19" t="n">
        <v>0.01012573</v>
      </c>
      <c r="C37" s="17" t="n">
        <v>0.01004748</v>
      </c>
      <c r="D37" s="19" t="n">
        <v>0.02281573</v>
      </c>
      <c r="F37" s="9" t="s">
        <v>16</v>
      </c>
      <c r="G37" s="9" t="n">
        <v>35</v>
      </c>
      <c r="H37" s="4" t="n">
        <v>85.24777</v>
      </c>
      <c r="I37" s="4" t="n">
        <v>84.81934</v>
      </c>
      <c r="J37" s="10" t="n">
        <v>84.10419</v>
      </c>
    </row>
    <row r="38" customFormat="false" ht="12.75" hidden="false" customHeight="false" outlineLevel="0" collapsed="false">
      <c r="A38" s="18" t="n">
        <v>67.10001</v>
      </c>
      <c r="B38" s="19" t="n">
        <v>0.01060221</v>
      </c>
      <c r="C38" s="17" t="n">
        <v>0.01050973</v>
      </c>
      <c r="D38" s="19" t="n">
        <v>0.02447665</v>
      </c>
      <c r="F38" s="9" t="s">
        <v>13</v>
      </c>
      <c r="G38" s="9" t="n">
        <v>36</v>
      </c>
      <c r="H38" s="4" t="n">
        <v>85.13416</v>
      </c>
      <c r="I38" s="4" t="n">
        <v>84.77365</v>
      </c>
      <c r="J38" s="10" t="n">
        <v>84.16077</v>
      </c>
    </row>
    <row r="39" customFormat="false" ht="12.75" hidden="false" customHeight="false" outlineLevel="0" collapsed="false">
      <c r="A39" s="18" t="n">
        <v>67.30002</v>
      </c>
      <c r="B39" s="19" t="n">
        <v>0.01110272</v>
      </c>
      <c r="C39" s="17" t="n">
        <v>0.01101419</v>
      </c>
      <c r="D39" s="19" t="n">
        <v>0.02626188</v>
      </c>
      <c r="F39" s="9" t="s">
        <v>11</v>
      </c>
      <c r="G39" s="9" t="n">
        <v>37</v>
      </c>
      <c r="H39" s="4" t="n">
        <v>85.02484</v>
      </c>
      <c r="I39" s="4" t="n">
        <v>84.72986</v>
      </c>
      <c r="J39" s="10" t="n">
        <v>84.21768</v>
      </c>
    </row>
    <row r="40" customFormat="false" ht="12.75" hidden="false" customHeight="false" outlineLevel="0" collapsed="false">
      <c r="A40" s="18" t="n">
        <v>67.5</v>
      </c>
      <c r="B40" s="19" t="n">
        <v>0.01163363</v>
      </c>
      <c r="C40" s="17" t="n">
        <v>0.01154182</v>
      </c>
      <c r="D40" s="19" t="n">
        <v>0.0281813</v>
      </c>
      <c r="F40" s="9" t="s">
        <v>13</v>
      </c>
      <c r="G40" s="9" t="n">
        <v>38</v>
      </c>
      <c r="H40" s="4" t="n">
        <v>84.91974</v>
      </c>
      <c r="I40" s="4" t="n">
        <v>84.68719</v>
      </c>
      <c r="J40" s="10" t="n">
        <v>84.27615</v>
      </c>
    </row>
    <row r="41" customFormat="false" ht="12.75" hidden="false" customHeight="false" outlineLevel="0" collapsed="false">
      <c r="A41" s="18" t="n">
        <v>67.69998</v>
      </c>
      <c r="B41" s="19" t="n">
        <v>0.01220468</v>
      </c>
      <c r="C41" s="17" t="n">
        <v>0.01211841</v>
      </c>
      <c r="D41" s="19" t="n">
        <v>0.03025439</v>
      </c>
      <c r="F41" s="9" t="s">
        <v>17</v>
      </c>
      <c r="G41" s="9" t="n">
        <v>39</v>
      </c>
      <c r="H41" s="4" t="n">
        <v>84.51984</v>
      </c>
      <c r="I41" s="4" t="n">
        <v>84.31989</v>
      </c>
      <c r="J41" s="10" t="n">
        <v>83.92697</v>
      </c>
    </row>
    <row r="42" customFormat="false" ht="12.75" hidden="false" customHeight="false" outlineLevel="0" collapsed="false">
      <c r="A42" s="18" t="n">
        <v>67.89999</v>
      </c>
      <c r="B42" s="19" t="n">
        <v>0.01280271</v>
      </c>
      <c r="C42" s="17" t="n">
        <v>0.01271343</v>
      </c>
      <c r="D42" s="19" t="n">
        <v>0.0324893</v>
      </c>
      <c r="F42" s="9" t="s">
        <v>17</v>
      </c>
      <c r="G42" s="9" t="n">
        <v>40</v>
      </c>
      <c r="H42" s="4" t="n">
        <v>83.80988</v>
      </c>
      <c r="I42" s="4" t="n">
        <v>83.6517</v>
      </c>
      <c r="J42" s="10" t="n">
        <v>83.2681</v>
      </c>
    </row>
    <row r="43" customFormat="false" ht="12.75" hidden="false" customHeight="false" outlineLevel="0" collapsed="false">
      <c r="A43" s="18" t="n">
        <v>68.10001</v>
      </c>
      <c r="B43" s="19" t="n">
        <v>0.01344182</v>
      </c>
      <c r="C43" s="17" t="n">
        <v>0.01336135</v>
      </c>
      <c r="D43" s="19" t="n">
        <v>0.03492158</v>
      </c>
      <c r="F43" s="9" t="s">
        <v>11</v>
      </c>
      <c r="G43" s="9" t="n">
        <v>41</v>
      </c>
      <c r="H43" s="4" t="n">
        <v>83.19275</v>
      </c>
      <c r="I43" s="4" t="n">
        <v>83.07321</v>
      </c>
      <c r="J43" s="10" t="n">
        <v>82.71671</v>
      </c>
    </row>
    <row r="44" customFormat="false" ht="12.75" hidden="false" customHeight="false" outlineLevel="0" collapsed="false">
      <c r="A44" s="18" t="n">
        <v>68.30002</v>
      </c>
      <c r="B44" s="19" t="n">
        <v>0.01412075</v>
      </c>
      <c r="C44" s="17" t="n">
        <v>0.01404375</v>
      </c>
      <c r="D44" s="19" t="n">
        <v>0.03757812</v>
      </c>
      <c r="F44" s="9" t="s">
        <v>11</v>
      </c>
      <c r="G44" s="9" t="n">
        <v>42</v>
      </c>
      <c r="H44" s="4" t="n">
        <v>82.84476</v>
      </c>
      <c r="I44" s="4" t="n">
        <v>82.7493</v>
      </c>
      <c r="J44" s="10" t="n">
        <v>82.42691</v>
      </c>
    </row>
    <row r="45" customFormat="false" ht="12.75" hidden="false" customHeight="false" outlineLevel="0" collapsed="false">
      <c r="A45" s="18" t="n">
        <v>68.5</v>
      </c>
      <c r="B45" s="19" t="n">
        <v>0.01485169</v>
      </c>
      <c r="C45" s="17" t="n">
        <v>0.01478264</v>
      </c>
      <c r="D45" s="19" t="n">
        <v>0.04053179</v>
      </c>
      <c r="F45" s="9" t="s">
        <v>13</v>
      </c>
      <c r="G45" s="9" t="n">
        <v>43</v>
      </c>
      <c r="H45" s="4" t="n">
        <v>82.4801</v>
      </c>
      <c r="I45" s="4" t="n">
        <v>82.40463</v>
      </c>
      <c r="J45" s="10" t="n">
        <v>82.11432</v>
      </c>
    </row>
    <row r="46" customFormat="false" ht="12.75" hidden="false" customHeight="false" outlineLevel="0" collapsed="false">
      <c r="A46" s="18" t="n">
        <v>68.69998</v>
      </c>
      <c r="B46" s="19" t="n">
        <v>0.01562987</v>
      </c>
      <c r="C46" s="17" t="n">
        <v>0.01558049</v>
      </c>
      <c r="D46" s="19" t="n">
        <v>0.04382379</v>
      </c>
      <c r="F46" s="9" t="s">
        <v>16</v>
      </c>
      <c r="G46" s="9" t="n">
        <v>44</v>
      </c>
      <c r="H46" s="4" t="n">
        <v>82.15164</v>
      </c>
      <c r="I46" s="4" t="n">
        <v>82.09317</v>
      </c>
      <c r="J46" s="10" t="n">
        <v>81.83246</v>
      </c>
    </row>
    <row r="47" customFormat="false" ht="12.75" hidden="false" customHeight="false" outlineLevel="0" collapsed="false">
      <c r="A47" s="18" t="n">
        <v>68.89999</v>
      </c>
      <c r="B47" s="19" t="n">
        <v>0.01646329</v>
      </c>
      <c r="C47" s="17" t="n">
        <v>0.01643948</v>
      </c>
      <c r="D47" s="19" t="n">
        <v>0.04756168</v>
      </c>
      <c r="F47" s="9" t="s">
        <v>17</v>
      </c>
      <c r="G47" s="9" t="n">
        <v>45</v>
      </c>
      <c r="H47" s="4" t="n">
        <v>81.79391</v>
      </c>
      <c r="I47" s="4" t="n">
        <v>81.74863</v>
      </c>
      <c r="J47" s="10" t="n">
        <v>81.5163</v>
      </c>
    </row>
    <row r="48" customFormat="false" ht="12.75" hidden="false" customHeight="false" outlineLevel="0" collapsed="false">
      <c r="A48" s="18" t="n">
        <v>69.10001</v>
      </c>
      <c r="B48" s="19" t="n">
        <v>0.01736429</v>
      </c>
      <c r="C48" s="17" t="n">
        <v>0.01737338</v>
      </c>
      <c r="D48" s="19" t="n">
        <v>0.05184285</v>
      </c>
      <c r="F48" s="9" t="s">
        <v>13</v>
      </c>
      <c r="G48" s="9" t="n">
        <v>46</v>
      </c>
      <c r="H48" s="4" t="n">
        <v>80.51917</v>
      </c>
      <c r="I48" s="4" t="n">
        <v>80.50085</v>
      </c>
      <c r="J48" s="10" t="n">
        <v>80.33252</v>
      </c>
    </row>
    <row r="49" customFormat="false" ht="12.75" hidden="false" customHeight="false" outlineLevel="0" collapsed="false">
      <c r="A49" s="18" t="n">
        <v>69.30002</v>
      </c>
      <c r="B49" s="19" t="n">
        <v>0.01831323</v>
      </c>
      <c r="C49" s="17" t="n">
        <v>0.01837261</v>
      </c>
      <c r="D49" s="19" t="n">
        <v>0.05681098</v>
      </c>
      <c r="F49" s="9" t="s">
        <v>16</v>
      </c>
      <c r="G49" s="9" t="n">
        <v>47</v>
      </c>
      <c r="H49" s="4" t="n">
        <v>79.2865</v>
      </c>
      <c r="I49" s="4" t="n">
        <v>79.28076</v>
      </c>
      <c r="J49" s="10" t="n">
        <v>79.18503</v>
      </c>
    </row>
    <row r="50" customFormat="false" ht="12.75" hidden="false" customHeight="false" outlineLevel="0" collapsed="false">
      <c r="A50" s="18" t="n">
        <v>69.5</v>
      </c>
      <c r="B50" s="19" t="n">
        <v>0.01936514</v>
      </c>
      <c r="C50" s="17" t="n">
        <v>0.01949009</v>
      </c>
      <c r="D50" s="19" t="n">
        <v>0.06265931</v>
      </c>
      <c r="F50" s="9" t="s">
        <v>11</v>
      </c>
      <c r="G50" s="9" t="n">
        <v>48</v>
      </c>
      <c r="H50" s="4" t="n">
        <v>78.77725</v>
      </c>
      <c r="I50" s="4" t="n">
        <v>78.77402</v>
      </c>
      <c r="J50" s="10" t="n">
        <v>78.70447</v>
      </c>
    </row>
    <row r="51" customFormat="false" ht="12.75" hidden="false" customHeight="false" outlineLevel="0" collapsed="false">
      <c r="A51" s="18" t="n">
        <v>69.69998</v>
      </c>
      <c r="B51" s="19" t="n">
        <v>0.0205031</v>
      </c>
      <c r="C51" s="17" t="n">
        <v>0.02071902</v>
      </c>
      <c r="D51" s="19" t="n">
        <v>0.06958708</v>
      </c>
      <c r="F51" s="9" t="s">
        <v>16</v>
      </c>
      <c r="G51" s="9" t="n">
        <v>49</v>
      </c>
      <c r="H51" s="4" t="n">
        <v>78.56021</v>
      </c>
      <c r="I51" s="4" t="n">
        <v>78.5578</v>
      </c>
      <c r="J51" s="10" t="n">
        <v>78.49887</v>
      </c>
    </row>
    <row r="52" customFormat="false" ht="12.75" hidden="false" customHeight="false" outlineLevel="0" collapsed="false">
      <c r="A52" s="18" t="n">
        <v>69.89999</v>
      </c>
      <c r="B52" s="19" t="n">
        <v>0.02173893</v>
      </c>
      <c r="C52" s="17" t="n">
        <v>0.02209473</v>
      </c>
      <c r="D52" s="19" t="n">
        <v>0.07787161</v>
      </c>
      <c r="F52" s="9" t="s">
        <v>17</v>
      </c>
      <c r="G52" s="9" t="n">
        <v>50</v>
      </c>
      <c r="H52" s="4" t="n">
        <v>78.31235</v>
      </c>
      <c r="I52" s="4" t="n">
        <v>78.31061</v>
      </c>
      <c r="J52" s="10" t="n">
        <v>78.26303</v>
      </c>
    </row>
    <row r="53" customFormat="false" ht="12.75" hidden="false" customHeight="false" outlineLevel="0" collapsed="false">
      <c r="A53" s="18" t="n">
        <v>70.10001</v>
      </c>
      <c r="B53" s="19" t="n">
        <v>0.02311166</v>
      </c>
      <c r="C53" s="17" t="n">
        <v>0.02362937</v>
      </c>
      <c r="D53" s="19" t="n">
        <v>0.08778103</v>
      </c>
      <c r="F53" s="9" t="s">
        <v>16</v>
      </c>
      <c r="G53" s="9" t="n">
        <v>51</v>
      </c>
      <c r="H53" s="4" t="n">
        <v>78.02042</v>
      </c>
      <c r="I53" s="4" t="n">
        <v>78.01923</v>
      </c>
      <c r="J53" s="10" t="n">
        <v>77.98102</v>
      </c>
    </row>
    <row r="54" customFormat="false" ht="12.75" hidden="false" customHeight="false" outlineLevel="0" collapsed="false">
      <c r="A54" s="18" t="n">
        <v>70.30002</v>
      </c>
      <c r="B54" s="19" t="n">
        <v>0.02463616</v>
      </c>
      <c r="C54" s="17" t="n">
        <v>0.0253845</v>
      </c>
      <c r="D54" s="19" t="n">
        <v>0.09961665</v>
      </c>
      <c r="F54" s="9" t="s">
        <v>13</v>
      </c>
      <c r="G54" s="9" t="n">
        <v>52</v>
      </c>
      <c r="H54" s="4" t="n">
        <v>77.73975</v>
      </c>
      <c r="I54" s="4" t="n">
        <v>77.73892</v>
      </c>
      <c r="J54" s="10" t="n">
        <v>77.70828</v>
      </c>
    </row>
    <row r="55" customFormat="false" ht="12.75" hidden="false" customHeight="false" outlineLevel="0" collapsed="false">
      <c r="A55" s="18" t="n">
        <v>70.5</v>
      </c>
      <c r="B55" s="19" t="n">
        <v>0.0263302</v>
      </c>
      <c r="C55" s="17" t="n">
        <v>0.02741013</v>
      </c>
      <c r="D55" s="19" t="n">
        <v>0.1137404</v>
      </c>
      <c r="F55" s="9" t="s">
        <v>17</v>
      </c>
      <c r="G55" s="9" t="n">
        <v>53</v>
      </c>
      <c r="H55" s="4" t="n">
        <v>76.77832</v>
      </c>
      <c r="I55" s="4" t="n">
        <v>76.77811</v>
      </c>
      <c r="J55" s="10" t="n">
        <v>76.76498</v>
      </c>
    </row>
    <row r="56" customFormat="false" ht="12.75" hidden="false" customHeight="false" outlineLevel="0" collapsed="false">
      <c r="A56" s="18" t="n">
        <v>70.69998</v>
      </c>
      <c r="B56" s="19" t="n">
        <v>0.02825007</v>
      </c>
      <c r="C56" s="17" t="n">
        <v>0.02974238</v>
      </c>
      <c r="D56" s="19" t="n">
        <v>0.1303624</v>
      </c>
      <c r="F56" s="9" t="s">
        <v>11</v>
      </c>
      <c r="G56" s="9" t="n">
        <v>54</v>
      </c>
      <c r="H56" s="4" t="n">
        <v>76.01935</v>
      </c>
      <c r="I56" s="4" t="n">
        <v>76.01929</v>
      </c>
      <c r="J56" s="10" t="n">
        <v>76.01343</v>
      </c>
    </row>
    <row r="57" customFormat="false" ht="12.75" hidden="false" customHeight="false" outlineLevel="0" collapsed="false">
      <c r="A57" s="18" t="n">
        <v>70.89999</v>
      </c>
      <c r="B57" s="19" t="n">
        <v>0.03044974</v>
      </c>
      <c r="C57" s="17" t="n">
        <v>0.03250059</v>
      </c>
      <c r="D57" s="19" t="n">
        <v>0.1497243</v>
      </c>
      <c r="F57" s="9" t="s">
        <v>16</v>
      </c>
      <c r="G57" s="9" t="n">
        <v>55</v>
      </c>
      <c r="H57" s="4" t="n">
        <v>75.74207</v>
      </c>
      <c r="I57" s="4" t="n">
        <v>75.74203</v>
      </c>
      <c r="J57" s="10" t="n">
        <v>75.73819</v>
      </c>
    </row>
    <row r="58" customFormat="false" ht="12.75" hidden="false" customHeight="false" outlineLevel="0" collapsed="false">
      <c r="A58" s="18" t="n">
        <v>71.10001</v>
      </c>
      <c r="B58" s="19" t="n">
        <v>0.03296748</v>
      </c>
      <c r="C58" s="17" t="n">
        <v>0.03575385</v>
      </c>
      <c r="D58" s="19" t="n">
        <v>0.1717478</v>
      </c>
      <c r="F58" s="9" t="s">
        <v>16</v>
      </c>
      <c r="G58" s="9" t="n">
        <v>56</v>
      </c>
      <c r="H58" s="4" t="n">
        <v>75.56845</v>
      </c>
      <c r="I58" s="4" t="n">
        <v>75.56842</v>
      </c>
      <c r="J58" s="10" t="n">
        <v>75.56528</v>
      </c>
    </row>
    <row r="59" customFormat="false" ht="12.75" hidden="false" customHeight="false" outlineLevel="0" collapsed="false">
      <c r="A59" s="18" t="n">
        <v>71.30002</v>
      </c>
      <c r="B59" s="19" t="n">
        <v>0.03586251</v>
      </c>
      <c r="C59" s="17" t="n">
        <v>0.03962655</v>
      </c>
      <c r="D59" s="19" t="n">
        <v>0.1960832</v>
      </c>
      <c r="F59" s="9" t="s">
        <v>11</v>
      </c>
      <c r="G59" s="9" t="n">
        <v>57</v>
      </c>
      <c r="H59" s="4" t="n">
        <v>75.48816</v>
      </c>
      <c r="I59" s="4" t="n">
        <v>75.48813</v>
      </c>
      <c r="J59" s="10" t="n">
        <v>75.4855</v>
      </c>
    </row>
    <row r="60" customFormat="false" ht="12.75" hidden="false" customHeight="false" outlineLevel="0" collapsed="false">
      <c r="A60" s="18" t="n">
        <v>71.5</v>
      </c>
      <c r="B60" s="19" t="n">
        <v>0.03926642</v>
      </c>
      <c r="C60" s="17" t="n">
        <v>0.04428573</v>
      </c>
      <c r="D60" s="19" t="n">
        <v>0.2220362</v>
      </c>
      <c r="F60" s="9" t="s">
        <v>11</v>
      </c>
      <c r="G60" s="9" t="n">
        <v>58</v>
      </c>
      <c r="H60" s="4" t="n">
        <v>75.43683</v>
      </c>
      <c r="I60" s="4" t="n">
        <v>75.43683</v>
      </c>
      <c r="J60" s="10" t="n">
        <v>75.43442</v>
      </c>
    </row>
    <row r="61" customFormat="false" ht="12.75" hidden="false" customHeight="false" outlineLevel="0" collapsed="false">
      <c r="A61" s="18" t="n">
        <v>71.69998</v>
      </c>
      <c r="B61" s="19" t="n">
        <v>0.04322588</v>
      </c>
      <c r="C61" s="17" t="n">
        <v>0.04988424</v>
      </c>
      <c r="D61" s="19" t="n">
        <v>0.2479844</v>
      </c>
      <c r="F61" s="9" t="s">
        <v>17</v>
      </c>
      <c r="G61" s="9" t="n">
        <v>59</v>
      </c>
      <c r="H61" s="4" t="n">
        <v>75.38065</v>
      </c>
      <c r="I61" s="4" t="n">
        <v>75.38065</v>
      </c>
      <c r="J61" s="10" t="n">
        <v>75.37845</v>
      </c>
    </row>
    <row r="62" customFormat="false" ht="12.75" hidden="false" customHeight="false" outlineLevel="0" collapsed="false">
      <c r="A62" s="18" t="n">
        <v>71.89999</v>
      </c>
      <c r="B62" s="19" t="n">
        <v>0.04788555</v>
      </c>
      <c r="C62" s="17" t="n">
        <v>0.05663596</v>
      </c>
      <c r="D62" s="19" t="n">
        <v>0.2719033</v>
      </c>
      <c r="F62" s="9" t="s">
        <v>16</v>
      </c>
      <c r="G62" s="9" t="n">
        <v>60</v>
      </c>
      <c r="H62" s="4" t="n">
        <v>75.3075</v>
      </c>
      <c r="I62" s="4" t="n">
        <v>75.3075</v>
      </c>
      <c r="J62" s="10" t="n">
        <v>75.30554</v>
      </c>
      <c r="K62" s="21"/>
    </row>
    <row r="63" customFormat="false" ht="12.75" hidden="false" customHeight="false" outlineLevel="0" collapsed="false">
      <c r="A63" s="18" t="n">
        <v>72.10001</v>
      </c>
      <c r="B63" s="19" t="n">
        <v>0.05335182</v>
      </c>
      <c r="C63" s="17" t="n">
        <v>0.06477796</v>
      </c>
      <c r="D63" s="19" t="n">
        <v>0.2907827</v>
      </c>
      <c r="F63" s="9" t="s">
        <v>13</v>
      </c>
      <c r="G63" s="9" t="n">
        <v>61</v>
      </c>
      <c r="H63" s="4" t="n">
        <v>75.22763</v>
      </c>
      <c r="I63" s="4" t="n">
        <v>75.22763</v>
      </c>
      <c r="J63" s="10" t="n">
        <v>75.22589</v>
      </c>
    </row>
    <row r="64" customFormat="false" ht="12.75" hidden="false" customHeight="false" outlineLevel="0" collapsed="false">
      <c r="A64" s="18" t="n">
        <v>72.30002</v>
      </c>
      <c r="B64" s="19" t="n">
        <v>0.05976066</v>
      </c>
      <c r="C64" s="17" t="n">
        <v>0.07453136</v>
      </c>
      <c r="D64" s="19" t="n">
        <v>0.3012452</v>
      </c>
      <c r="F64" s="9" t="s">
        <v>16</v>
      </c>
      <c r="G64" s="9" t="n">
        <v>62</v>
      </c>
      <c r="H64" s="4" t="n">
        <v>75.13995</v>
      </c>
      <c r="I64" s="4" t="n">
        <v>75.13995</v>
      </c>
      <c r="J64" s="10" t="n">
        <v>75.1384</v>
      </c>
    </row>
    <row r="65" customFormat="false" ht="12.75" hidden="false" customHeight="false" outlineLevel="0" collapsed="false">
      <c r="A65" s="18" t="n">
        <v>72.5</v>
      </c>
      <c r="B65" s="19" t="n">
        <v>0.0672777</v>
      </c>
      <c r="C65" s="17" t="n">
        <v>0.08620128</v>
      </c>
      <c r="D65" s="19" t="n">
        <v>0.300245</v>
      </c>
      <c r="F65" s="9" t="s">
        <v>16</v>
      </c>
      <c r="G65" s="9" t="n">
        <v>63</v>
      </c>
      <c r="H65" s="4" t="n">
        <v>75.07904</v>
      </c>
      <c r="I65" s="4" t="n">
        <v>75.07904</v>
      </c>
      <c r="J65" s="10" t="n">
        <v>75.07761</v>
      </c>
    </row>
    <row r="66" customFormat="false" ht="12.75" hidden="false" customHeight="false" outlineLevel="0" collapsed="false">
      <c r="A66" s="18" t="n">
        <v>72.69998</v>
      </c>
      <c r="B66" s="19" t="n">
        <v>0.07598333</v>
      </c>
      <c r="C66" s="17" t="n">
        <v>0.09994328</v>
      </c>
      <c r="D66" s="19" t="n">
        <v>0.2857366</v>
      </c>
      <c r="F66" s="9" t="s">
        <v>11</v>
      </c>
      <c r="G66" s="9" t="n">
        <v>64</v>
      </c>
      <c r="H66" s="4" t="n">
        <v>75.04944</v>
      </c>
      <c r="I66" s="4" t="n">
        <v>75.04944</v>
      </c>
      <c r="J66" s="10" t="n">
        <v>75.04813</v>
      </c>
    </row>
    <row r="67" customFormat="false" ht="12.75" hidden="false" customHeight="false" outlineLevel="0" collapsed="false">
      <c r="A67" s="18" t="n">
        <v>72.89999</v>
      </c>
      <c r="B67" s="19" t="n">
        <v>0.08606024</v>
      </c>
      <c r="C67" s="17" t="n">
        <v>0.1160365</v>
      </c>
      <c r="D67" s="19" t="n">
        <v>0.2583542</v>
      </c>
      <c r="F67" s="9" t="s">
        <v>17</v>
      </c>
      <c r="G67" s="9" t="n">
        <v>65</v>
      </c>
      <c r="H67" s="4" t="n">
        <v>75.01566</v>
      </c>
      <c r="I67" s="4" t="n">
        <v>75.01566</v>
      </c>
      <c r="J67" s="10" t="n">
        <v>75.01443</v>
      </c>
    </row>
    <row r="68" customFormat="false" ht="12.75" hidden="false" customHeight="false" outlineLevel="0" collapsed="false">
      <c r="A68" s="18" t="n">
        <v>73.10001</v>
      </c>
      <c r="B68" s="19" t="n">
        <v>0.09750612</v>
      </c>
      <c r="C68" s="17" t="n">
        <v>0.1344524</v>
      </c>
      <c r="D68" s="19" t="n">
        <v>0.2210498</v>
      </c>
      <c r="F68" s="9" t="s">
        <v>16</v>
      </c>
      <c r="G68" s="9" t="n">
        <v>66</v>
      </c>
      <c r="H68" s="4" t="n">
        <v>74.97012</v>
      </c>
      <c r="I68" s="4" t="n">
        <v>74.97012</v>
      </c>
      <c r="J68" s="10" t="n">
        <v>74.96899</v>
      </c>
    </row>
    <row r="69" customFormat="false" ht="12.75" hidden="false" customHeight="false" outlineLevel="0" collapsed="false">
      <c r="A69" s="18" t="n">
        <v>73.30002</v>
      </c>
      <c r="B69" s="19" t="n">
        <v>0.1103421</v>
      </c>
      <c r="C69" s="4" t="n">
        <v>0.1551051</v>
      </c>
      <c r="D69" s="19" t="n">
        <v>0.1790759</v>
      </c>
      <c r="F69" s="9" t="s">
        <v>11</v>
      </c>
      <c r="G69" s="9" t="n">
        <v>67</v>
      </c>
      <c r="H69" s="4" t="n">
        <v>74.94806</v>
      </c>
      <c r="I69" s="4" t="n">
        <v>74.94806</v>
      </c>
      <c r="J69" s="10" t="n">
        <v>74.94705</v>
      </c>
    </row>
    <row r="70" customFormat="false" ht="12.75" hidden="false" customHeight="false" outlineLevel="0" collapsed="false">
      <c r="A70" s="18" t="n">
        <v>73.5</v>
      </c>
      <c r="B70" s="19" t="n">
        <v>0.1245174</v>
      </c>
      <c r="C70" s="4" t="n">
        <v>0.1776762</v>
      </c>
      <c r="D70" s="19" t="n">
        <v>0.1380137</v>
      </c>
      <c r="F70" s="9" t="s">
        <v>11</v>
      </c>
      <c r="G70" s="9" t="n">
        <v>68</v>
      </c>
      <c r="H70" s="4" t="n">
        <v>74.93311</v>
      </c>
      <c r="I70" s="4" t="n">
        <v>74.93311</v>
      </c>
      <c r="J70" s="10" t="n">
        <v>74.93219</v>
      </c>
    </row>
    <row r="71" customFormat="false" ht="12.75" hidden="false" customHeight="false" outlineLevel="0" collapsed="false">
      <c r="A71" s="18" t="n">
        <v>73.69998</v>
      </c>
      <c r="B71" s="19" t="n">
        <v>0.1397797</v>
      </c>
      <c r="C71" s="4" t="n">
        <v>0.2013887</v>
      </c>
      <c r="D71" s="19" t="n">
        <v>0.1019233</v>
      </c>
      <c r="F71" s="9" t="s">
        <v>11</v>
      </c>
      <c r="G71" s="9" t="n">
        <v>69</v>
      </c>
      <c r="H71" s="4" t="n">
        <v>74.92325</v>
      </c>
      <c r="I71" s="4" t="n">
        <v>74.92325</v>
      </c>
      <c r="J71" s="10" t="n">
        <v>74.92249</v>
      </c>
    </row>
    <row r="72" customFormat="false" ht="12.75" hidden="false" customHeight="false" outlineLevel="0" collapsed="false">
      <c r="A72" s="18" t="n">
        <v>73.89999</v>
      </c>
      <c r="B72" s="19" t="n">
        <v>0.1558396</v>
      </c>
      <c r="C72" s="4" t="n">
        <v>0.2252151</v>
      </c>
      <c r="D72" s="19" t="n">
        <v>0.07283032</v>
      </c>
      <c r="F72" s="9" t="s">
        <v>11</v>
      </c>
      <c r="G72" s="9" t="n">
        <v>70</v>
      </c>
      <c r="H72" s="4" t="n">
        <v>74.91718</v>
      </c>
      <c r="I72" s="4" t="n">
        <v>74.91718</v>
      </c>
      <c r="J72" s="10" t="n">
        <v>74.91656</v>
      </c>
    </row>
    <row r="73" customFormat="false" ht="12.75" hidden="false" customHeight="false" outlineLevel="0" collapsed="false">
      <c r="A73" s="18" t="n">
        <v>74.10001</v>
      </c>
      <c r="B73" s="19" t="n">
        <v>0.1721649</v>
      </c>
      <c r="C73" s="4" t="n">
        <v>0.2475694</v>
      </c>
      <c r="D73" s="19" t="n">
        <v>0.05082279</v>
      </c>
      <c r="F73" s="9" t="s">
        <v>13</v>
      </c>
      <c r="G73" s="9" t="n">
        <v>71</v>
      </c>
      <c r="H73" s="4" t="n">
        <v>74.9075</v>
      </c>
      <c r="I73" s="4" t="n">
        <v>74.9075</v>
      </c>
      <c r="J73" s="10" t="n">
        <v>74.90704</v>
      </c>
    </row>
    <row r="74" customFormat="false" ht="12.75" hidden="false" customHeight="false" outlineLevel="0" collapsed="false">
      <c r="A74" s="18" t="n">
        <v>74.30002</v>
      </c>
      <c r="B74" s="19" t="n">
        <v>0.1881185</v>
      </c>
      <c r="C74" s="4" t="n">
        <v>0.2665286</v>
      </c>
      <c r="D74" s="19" t="n">
        <v>0.03492773</v>
      </c>
      <c r="F74" s="9" t="s">
        <v>11</v>
      </c>
      <c r="G74" s="9" t="n">
        <v>72</v>
      </c>
      <c r="H74" s="4" t="n">
        <v>74.89359</v>
      </c>
      <c r="I74" s="4" t="n">
        <v>74.89359</v>
      </c>
      <c r="J74" s="10" t="n">
        <v>74.89319</v>
      </c>
    </row>
    <row r="75" customFormat="false" ht="12.75" hidden="false" customHeight="false" outlineLevel="0" collapsed="false">
      <c r="A75" s="18" t="n">
        <v>74.5</v>
      </c>
      <c r="B75" s="19" t="n">
        <v>0.2030297</v>
      </c>
      <c r="C75" s="4" t="n">
        <v>0.2800599</v>
      </c>
      <c r="D75" s="19" t="n">
        <v>0.02381384</v>
      </c>
      <c r="F75" s="9" t="s">
        <v>13</v>
      </c>
      <c r="G75" s="9" t="n">
        <v>73</v>
      </c>
      <c r="H75" s="4" t="n">
        <v>74.87421</v>
      </c>
      <c r="I75" s="4" t="n">
        <v>74.87421</v>
      </c>
      <c r="J75" s="10" t="n">
        <v>74.8739</v>
      </c>
    </row>
    <row r="76" customFormat="false" ht="12.75" hidden="false" customHeight="false" outlineLevel="0" collapsed="false">
      <c r="A76" s="18" t="n">
        <v>74.69998</v>
      </c>
      <c r="B76" s="19" t="n">
        <v>0.2160059</v>
      </c>
      <c r="C76" s="4" t="n">
        <v>0.2860069</v>
      </c>
      <c r="D76" s="19" t="n">
        <v>0.01617432</v>
      </c>
      <c r="F76" s="9" t="s">
        <v>13</v>
      </c>
      <c r="G76" s="9" t="n">
        <v>74</v>
      </c>
      <c r="H76" s="4" t="n">
        <v>74.82797</v>
      </c>
      <c r="I76" s="4" t="n">
        <v>74.82797</v>
      </c>
      <c r="J76" s="10" t="n">
        <v>74.8277</v>
      </c>
    </row>
    <row r="77" customFormat="false" ht="12.75" hidden="false" customHeight="false" outlineLevel="0" collapsed="false">
      <c r="A77" s="18" t="n">
        <v>74.89999</v>
      </c>
      <c r="B77" s="19" t="n">
        <v>0.226323</v>
      </c>
      <c r="C77" s="4" t="n">
        <v>0.2828965</v>
      </c>
      <c r="D77" s="19" t="n">
        <v>0.01101106</v>
      </c>
      <c r="F77" s="9" t="s">
        <v>16</v>
      </c>
      <c r="G77" s="9" t="n">
        <v>75</v>
      </c>
      <c r="H77" s="4" t="n">
        <v>74.77463</v>
      </c>
      <c r="I77" s="4" t="n">
        <v>74.77463</v>
      </c>
      <c r="J77" s="10" t="n">
        <v>74.77435</v>
      </c>
    </row>
    <row r="78" customFormat="false" ht="12.75" hidden="false" customHeight="false" outlineLevel="0" collapsed="false">
      <c r="A78" s="18" t="n">
        <v>75.10001</v>
      </c>
      <c r="B78" s="19" t="n">
        <v>0.233103</v>
      </c>
      <c r="C78" s="4" t="n">
        <v>0.2699113</v>
      </c>
      <c r="D78" s="19" t="n">
        <v>0.007520318</v>
      </c>
      <c r="F78" s="9" t="s">
        <v>17</v>
      </c>
      <c r="G78" s="9" t="n">
        <v>76</v>
      </c>
      <c r="H78" s="4" t="n">
        <v>74.70062</v>
      </c>
      <c r="I78" s="4" t="n">
        <v>74.70062</v>
      </c>
      <c r="J78" s="10" t="n">
        <v>74.70038</v>
      </c>
    </row>
    <row r="79" customFormat="false" ht="12.75" hidden="false" customHeight="false" outlineLevel="0" collapsed="false">
      <c r="A79" s="18" t="n">
        <v>75.30002</v>
      </c>
      <c r="B79" s="19" t="n">
        <v>0.2356249</v>
      </c>
      <c r="C79" s="4" t="n">
        <v>0.2475929</v>
      </c>
      <c r="D79" s="19" t="n">
        <v>0.00516355</v>
      </c>
      <c r="F79" s="9" t="s">
        <v>13</v>
      </c>
      <c r="G79" s="9" t="n">
        <v>77</v>
      </c>
      <c r="H79" s="4" t="n">
        <v>74.35068</v>
      </c>
      <c r="I79" s="4" t="n">
        <v>74.35068</v>
      </c>
      <c r="J79" s="10" t="n">
        <v>74.35043</v>
      </c>
    </row>
    <row r="80" customFormat="false" ht="12.75" hidden="false" customHeight="false" outlineLevel="0" collapsed="false">
      <c r="A80" s="18" t="n">
        <v>75.5</v>
      </c>
      <c r="B80" s="19" t="n">
        <v>0.2335149</v>
      </c>
      <c r="C80" s="4" t="n">
        <v>0.2180606</v>
      </c>
      <c r="D80" s="19" t="n">
        <v>0.003576577</v>
      </c>
      <c r="F80" s="9" t="s">
        <v>16</v>
      </c>
      <c r="G80" s="9" t="n">
        <v>78</v>
      </c>
      <c r="H80" s="4" t="n">
        <v>73.87775</v>
      </c>
      <c r="I80" s="4" t="n">
        <v>73.87775</v>
      </c>
      <c r="J80" s="10" t="n">
        <v>73.87756</v>
      </c>
    </row>
    <row r="81" customFormat="false" ht="12.75" hidden="false" customHeight="false" outlineLevel="0" collapsed="false">
      <c r="A81" s="18" t="n">
        <v>75.69998</v>
      </c>
      <c r="B81" s="19" t="n">
        <v>0.2263197</v>
      </c>
      <c r="C81" s="4" t="n">
        <v>0.184198</v>
      </c>
      <c r="D81" s="19" t="n">
        <v>0.00248313</v>
      </c>
      <c r="F81" s="9" t="s">
        <v>16</v>
      </c>
      <c r="G81" s="9" t="n">
        <v>79</v>
      </c>
      <c r="H81" s="4" t="n">
        <v>73.48508</v>
      </c>
      <c r="I81" s="4" t="n">
        <v>73.48508</v>
      </c>
      <c r="J81" s="10" t="n">
        <v>73.48495</v>
      </c>
    </row>
    <row r="82" customFormat="false" ht="12.75" hidden="false" customHeight="false" outlineLevel="0" collapsed="false">
      <c r="A82" s="18" t="n">
        <v>75.89999</v>
      </c>
      <c r="B82" s="19" t="n">
        <v>0.2141798</v>
      </c>
      <c r="C82" s="4" t="n">
        <v>0.1495633</v>
      </c>
      <c r="D82" s="19" t="n">
        <v>0.001788437</v>
      </c>
      <c r="F82" s="9" t="s">
        <v>11</v>
      </c>
      <c r="G82" s="9" t="n">
        <v>80</v>
      </c>
      <c r="H82" s="4" t="n">
        <v>73.25879</v>
      </c>
      <c r="I82" s="4" t="n">
        <v>73.25879</v>
      </c>
      <c r="J82" s="10" t="n">
        <v>73.2587</v>
      </c>
    </row>
    <row r="83" customFormat="false" ht="12.75" hidden="false" customHeight="false" outlineLevel="0" collapsed="false">
      <c r="A83" s="18" t="n">
        <v>76.10001</v>
      </c>
      <c r="B83" s="19" t="n">
        <v>0.1974395</v>
      </c>
      <c r="C83" s="4" t="n">
        <v>0.1171565</v>
      </c>
      <c r="D83" s="19" t="n">
        <v>0.00122726</v>
      </c>
      <c r="F83" s="9" t="s">
        <v>16</v>
      </c>
      <c r="G83" s="9" t="n">
        <v>81</v>
      </c>
      <c r="H83" s="4" t="n">
        <v>73.13983</v>
      </c>
      <c r="I83" s="4" t="n">
        <v>73.13983</v>
      </c>
      <c r="J83" s="10" t="n">
        <v>73.13977</v>
      </c>
    </row>
    <row r="84" customFormat="false" ht="12.75" hidden="false" customHeight="false" outlineLevel="0" collapsed="false">
      <c r="A84" s="18" t="n">
        <v>76.30002</v>
      </c>
      <c r="B84" s="19" t="n">
        <v>0.1769608</v>
      </c>
      <c r="C84" s="17" t="n">
        <v>0.08901834</v>
      </c>
      <c r="D84" s="19" t="n">
        <v>0.0008904934</v>
      </c>
      <c r="F84" s="9" t="s">
        <v>11</v>
      </c>
      <c r="G84" s="9" t="n">
        <v>82</v>
      </c>
      <c r="H84" s="4" t="n">
        <v>73.07751</v>
      </c>
      <c r="I84" s="4" t="n">
        <v>73.07751</v>
      </c>
      <c r="J84" s="10" t="n">
        <v>73.07742</v>
      </c>
    </row>
    <row r="85" customFormat="false" ht="12.75" hidden="false" customHeight="false" outlineLevel="0" collapsed="false">
      <c r="A85" s="18" t="n">
        <v>76.5</v>
      </c>
      <c r="B85" s="19" t="n">
        <v>0.1541254</v>
      </c>
      <c r="C85" s="17" t="n">
        <v>0.0660795</v>
      </c>
      <c r="D85" s="19" t="n">
        <v>0.00066787</v>
      </c>
      <c r="F85" s="9" t="s">
        <v>13</v>
      </c>
      <c r="G85" s="9" t="n">
        <v>83</v>
      </c>
      <c r="H85" s="4" t="n">
        <v>72.98404</v>
      </c>
      <c r="I85" s="4" t="n">
        <v>72.98404</v>
      </c>
      <c r="J85" s="10" t="n">
        <v>72.98398</v>
      </c>
    </row>
    <row r="86" customFormat="false" ht="12.75" hidden="false" customHeight="false" outlineLevel="0" collapsed="false">
      <c r="A86" s="18" t="n">
        <v>76.69998</v>
      </c>
      <c r="B86" s="19" t="n">
        <v>0.1302958</v>
      </c>
      <c r="C86" s="17" t="n">
        <v>0.0481838</v>
      </c>
      <c r="D86" s="19" t="n">
        <v>0.0004699826</v>
      </c>
      <c r="F86" s="9" t="s">
        <v>16</v>
      </c>
      <c r="G86" s="9" t="n">
        <v>84</v>
      </c>
      <c r="H86" s="4" t="n">
        <v>72.86182</v>
      </c>
      <c r="I86" s="4" t="n">
        <v>72.86182</v>
      </c>
      <c r="J86" s="10" t="n">
        <v>72.86176</v>
      </c>
    </row>
    <row r="87" customFormat="false" ht="12.75" hidden="false" customHeight="false" outlineLevel="0" collapsed="false">
      <c r="A87" s="18" t="n">
        <v>76.89999</v>
      </c>
      <c r="B87" s="19" t="n">
        <v>0.1071247</v>
      </c>
      <c r="C87" s="17" t="n">
        <v>0.03474414</v>
      </c>
      <c r="D87" s="19" t="n">
        <v>0.0003409386</v>
      </c>
      <c r="F87" s="9" t="s">
        <v>11</v>
      </c>
      <c r="G87" s="9" t="n">
        <v>85</v>
      </c>
      <c r="H87" s="4" t="n">
        <v>72.79654</v>
      </c>
      <c r="I87" s="4" t="n">
        <v>72.79654</v>
      </c>
      <c r="J87" s="10" t="n">
        <v>72.79648</v>
      </c>
    </row>
    <row r="88" customFormat="false" ht="12.75" hidden="false" customHeight="false" outlineLevel="0" collapsed="false">
      <c r="A88" s="18" t="n">
        <v>77.10001</v>
      </c>
      <c r="B88" s="19" t="n">
        <v>0.085814</v>
      </c>
      <c r="C88" s="17" t="n">
        <v>0.02487957</v>
      </c>
      <c r="D88" s="19" t="n">
        <v>0.0003182888</v>
      </c>
      <c r="F88" s="9" t="s">
        <v>17</v>
      </c>
      <c r="G88" s="9" t="n">
        <v>86</v>
      </c>
      <c r="H88" s="4" t="n">
        <v>72.71527</v>
      </c>
      <c r="I88" s="4" t="n">
        <v>72.71527</v>
      </c>
      <c r="J88" s="10" t="n">
        <v>72.71521</v>
      </c>
    </row>
    <row r="89" customFormat="false" ht="12.75" hidden="false" customHeight="false" outlineLevel="0" collapsed="false">
      <c r="A89" s="18" t="n">
        <v>77.30002</v>
      </c>
      <c r="B89" s="19" t="n">
        <v>0.06720096</v>
      </c>
      <c r="C89" s="17" t="n">
        <v>0.01776755</v>
      </c>
      <c r="D89" s="19" t="n">
        <v>0.0002077222</v>
      </c>
      <c r="F89" s="9" t="s">
        <v>17</v>
      </c>
      <c r="G89" s="9" t="n">
        <v>87</v>
      </c>
      <c r="H89" s="4" t="n">
        <v>72.50345</v>
      </c>
      <c r="I89" s="4" t="n">
        <v>72.50345</v>
      </c>
      <c r="J89" s="10" t="n">
        <v>72.50342</v>
      </c>
    </row>
    <row r="90" customFormat="false" ht="12.75" hidden="false" customHeight="false" outlineLevel="0" collapsed="false">
      <c r="A90" s="18" t="n">
        <v>77.5</v>
      </c>
      <c r="B90" s="19" t="n">
        <v>0.05166501</v>
      </c>
      <c r="C90" s="17" t="n">
        <v>0.01267403</v>
      </c>
      <c r="D90" s="19" t="n">
        <v>1.996756E-005</v>
      </c>
      <c r="F90" s="9" t="s">
        <v>16</v>
      </c>
      <c r="G90" s="9" t="n">
        <v>88</v>
      </c>
      <c r="H90" s="4" t="n">
        <v>72.14987</v>
      </c>
      <c r="I90" s="4" t="n">
        <v>72.14987</v>
      </c>
      <c r="J90" s="10" t="n">
        <v>72.14984</v>
      </c>
    </row>
    <row r="91" customFormat="false" ht="12.75" hidden="false" customHeight="false" outlineLevel="0" collapsed="false">
      <c r="A91" s="18" t="n">
        <v>77.69998</v>
      </c>
      <c r="B91" s="19" t="n">
        <v>0.03913641</v>
      </c>
      <c r="C91" s="17" t="n">
        <v>0.009063184</v>
      </c>
      <c r="D91" s="19" t="n">
        <v>0.0001892447</v>
      </c>
      <c r="F91" s="9" t="s">
        <v>16</v>
      </c>
      <c r="G91" s="9" t="n">
        <v>89</v>
      </c>
      <c r="H91" s="4" t="n">
        <v>71.8454</v>
      </c>
      <c r="I91" s="4" t="n">
        <v>71.8454</v>
      </c>
      <c r="J91" s="10" t="n">
        <v>71.8454</v>
      </c>
    </row>
    <row r="92" customFormat="false" ht="12.75" hidden="false" customHeight="false" outlineLevel="0" collapsed="false">
      <c r="A92" s="18" t="n">
        <v>77.89999</v>
      </c>
      <c r="B92" s="19" t="n">
        <v>0.02934307</v>
      </c>
      <c r="C92" s="17" t="n">
        <v>0.006501377</v>
      </c>
      <c r="D92" s="19" t="n">
        <v>0.00017941</v>
      </c>
      <c r="F92" s="9" t="s">
        <v>17</v>
      </c>
      <c r="G92" s="9" t="n">
        <v>90</v>
      </c>
      <c r="H92" s="4" t="n">
        <v>71.3255</v>
      </c>
      <c r="I92" s="4" t="n">
        <v>71.3255</v>
      </c>
      <c r="J92" s="10" t="n">
        <v>71.32547</v>
      </c>
    </row>
    <row r="93" customFormat="false" ht="12.75" hidden="false" customHeight="false" outlineLevel="0" collapsed="false">
      <c r="A93" s="18" t="n">
        <v>78.10001</v>
      </c>
      <c r="B93" s="19" t="n">
        <v>0.0218308</v>
      </c>
      <c r="C93" s="17" t="n">
        <v>0.004667044</v>
      </c>
      <c r="D93" s="19" t="n">
        <v>7.748604E-006</v>
      </c>
      <c r="F93" s="9" t="s">
        <v>16</v>
      </c>
      <c r="G93" s="9" t="n">
        <v>91</v>
      </c>
      <c r="H93" s="4" t="n">
        <v>70.35504</v>
      </c>
      <c r="I93" s="4" t="n">
        <v>70.35504</v>
      </c>
      <c r="J93" s="10" t="n">
        <v>70.35504</v>
      </c>
    </row>
    <row r="94" customFormat="false" ht="12.75" hidden="false" customHeight="false" outlineLevel="0" collapsed="false">
      <c r="A94" s="18" t="n">
        <v>78.30002</v>
      </c>
      <c r="B94" s="19" t="n">
        <v>0.01616448</v>
      </c>
      <c r="C94" s="17" t="n">
        <v>0.003384352</v>
      </c>
      <c r="D94" s="19" t="n">
        <v>7.450581E-006</v>
      </c>
      <c r="F94" s="9" t="s">
        <v>16</v>
      </c>
      <c r="G94" s="9" t="n">
        <v>92</v>
      </c>
      <c r="H94" s="4" t="n">
        <v>69.38126</v>
      </c>
      <c r="I94" s="4" t="n">
        <v>69.38126</v>
      </c>
      <c r="J94" s="10" t="n">
        <v>69.38126</v>
      </c>
    </row>
    <row r="95" customFormat="false" ht="12.75" hidden="false" customHeight="false" outlineLevel="0" collapsed="false">
      <c r="A95" s="18" t="n">
        <v>78.5</v>
      </c>
      <c r="B95" s="19" t="n">
        <v>0.01194715</v>
      </c>
      <c r="C95" s="17" t="n">
        <v>0.002435446</v>
      </c>
      <c r="D95" s="19" t="n">
        <v>7.152557E-006</v>
      </c>
      <c r="F95" s="9" t="s">
        <v>11</v>
      </c>
      <c r="G95" s="9" t="n">
        <v>93</v>
      </c>
      <c r="H95" s="4" t="n">
        <v>68.72052</v>
      </c>
      <c r="I95" s="4" t="n">
        <v>68.72052</v>
      </c>
      <c r="J95" s="10" t="n">
        <v>68.72052</v>
      </c>
    </row>
    <row r="96" customFormat="false" ht="12.75" hidden="false" customHeight="false" outlineLevel="0" collapsed="false">
      <c r="A96" s="18" t="n">
        <v>78.69998</v>
      </c>
      <c r="B96" s="19" t="n">
        <v>0.008819699</v>
      </c>
      <c r="C96" s="17" t="n">
        <v>0.001804233</v>
      </c>
      <c r="D96" s="19" t="n">
        <v>6.854534E-006</v>
      </c>
      <c r="F96" s="9" t="s">
        <v>16</v>
      </c>
      <c r="G96" s="9" t="n">
        <v>94</v>
      </c>
      <c r="H96" s="4" t="n">
        <v>68.28384</v>
      </c>
      <c r="I96" s="4" t="n">
        <v>68.28384</v>
      </c>
      <c r="J96" s="10" t="n">
        <v>68.28381</v>
      </c>
    </row>
    <row r="97" customFormat="false" ht="12.75" hidden="false" customHeight="false" outlineLevel="0" collapsed="false">
      <c r="A97" s="18" t="n">
        <v>78.89999</v>
      </c>
      <c r="B97" s="19" t="n">
        <v>0.00651896</v>
      </c>
      <c r="C97" s="17" t="n">
        <v>0.001306832</v>
      </c>
      <c r="D97" s="19" t="n">
        <v>0.0003033876</v>
      </c>
      <c r="F97" s="9" t="s">
        <v>13</v>
      </c>
      <c r="G97" s="9" t="n">
        <v>95</v>
      </c>
      <c r="H97" s="4" t="n">
        <v>67.5889</v>
      </c>
      <c r="I97" s="4" t="n">
        <v>67.5889</v>
      </c>
      <c r="J97" s="10" t="n">
        <v>67.5889</v>
      </c>
    </row>
    <row r="98" customFormat="false" ht="12.75" hidden="false" customHeight="false" outlineLevel="0" collapsed="false">
      <c r="A98" s="18" t="n">
        <v>79.10001</v>
      </c>
      <c r="B98" s="19" t="n">
        <v>0.004816651</v>
      </c>
      <c r="C98" s="17" t="n">
        <v>0.0009775162</v>
      </c>
      <c r="D98" s="19" t="n">
        <v>0</v>
      </c>
      <c r="F98" s="9" t="s">
        <v>16</v>
      </c>
      <c r="G98" s="9" t="n">
        <v>96</v>
      </c>
      <c r="H98" s="4" t="n">
        <v>66.34012</v>
      </c>
      <c r="I98" s="4" t="n">
        <v>66.34012</v>
      </c>
      <c r="J98" s="10" t="n">
        <v>66.34012</v>
      </c>
    </row>
    <row r="99" customFormat="false" ht="12.75" hidden="false" customHeight="false" outlineLevel="0" collapsed="false">
      <c r="A99" s="18" t="n">
        <v>79.30002</v>
      </c>
      <c r="B99" s="19" t="n">
        <v>0.003575683</v>
      </c>
      <c r="C99" s="17" t="n">
        <v>0.0007206202</v>
      </c>
      <c r="D99" s="19" t="n">
        <v>0</v>
      </c>
      <c r="F99" s="9" t="s">
        <v>13</v>
      </c>
      <c r="G99" s="9" t="n">
        <v>97</v>
      </c>
      <c r="H99" s="4" t="n">
        <v>63.40024</v>
      </c>
      <c r="I99" s="4" t="n">
        <v>63.40024</v>
      </c>
      <c r="J99" s="10" t="n">
        <v>63.40024</v>
      </c>
    </row>
    <row r="100" customFormat="false" ht="12.75" hidden="false" customHeight="false" outlineLevel="0" collapsed="false">
      <c r="A100" s="18" t="n">
        <v>79.5</v>
      </c>
      <c r="B100" s="19" t="n">
        <v>0.00264734</v>
      </c>
      <c r="C100" s="17" t="n">
        <v>0.0004768372</v>
      </c>
      <c r="D100" s="19" t="n">
        <v>0</v>
      </c>
      <c r="F100" s="9" t="s">
        <v>13</v>
      </c>
      <c r="G100" s="9" t="n">
        <v>98</v>
      </c>
      <c r="J100" s="10"/>
    </row>
    <row r="101" customFormat="false" ht="12.75" hidden="false" customHeight="false" outlineLevel="0" collapsed="false">
      <c r="A101" s="18" t="n">
        <v>79.69998</v>
      </c>
      <c r="B101" s="19" t="n">
        <v>0.001967251</v>
      </c>
      <c r="C101" s="17" t="n">
        <v>0.0003531575</v>
      </c>
      <c r="D101" s="19" t="n">
        <v>0</v>
      </c>
      <c r="F101" s="9"/>
      <c r="G101" s="9"/>
      <c r="J101" s="10"/>
    </row>
    <row r="102" customFormat="false" ht="12.75" hidden="false" customHeight="false" outlineLevel="0" collapsed="false">
      <c r="A102" s="18" t="n">
        <v>79.89999</v>
      </c>
      <c r="B102" s="19" t="n">
        <v>0.00149101</v>
      </c>
      <c r="C102" s="17" t="n">
        <v>0.0003406405</v>
      </c>
      <c r="D102" s="19" t="n">
        <v>0</v>
      </c>
      <c r="F102" s="9"/>
      <c r="G102" s="9"/>
      <c r="J102" s="10"/>
    </row>
    <row r="103" customFormat="false" ht="12.75" hidden="false" customHeight="false" outlineLevel="0" collapsed="false">
      <c r="A103" s="18" t="n">
        <v>80.10001</v>
      </c>
      <c r="B103" s="19" t="n">
        <v>0.001102686</v>
      </c>
      <c r="C103" s="17" t="n">
        <v>0.0003287196</v>
      </c>
      <c r="D103" s="19" t="n">
        <v>0</v>
      </c>
      <c r="F103" s="9"/>
      <c r="G103" s="9"/>
      <c r="J103" s="10"/>
    </row>
    <row r="104" customFormat="false" ht="12.75" hidden="false" customHeight="false" outlineLevel="0" collapsed="false">
      <c r="A104" s="18" t="n">
        <v>80.30002</v>
      </c>
      <c r="B104" s="19" t="n">
        <v>0.0008609891</v>
      </c>
      <c r="C104" s="17" t="n">
        <v>1.221895E-005</v>
      </c>
      <c r="D104" s="19" t="n">
        <v>0</v>
      </c>
      <c r="F104" s="9"/>
      <c r="G104" s="9"/>
      <c r="J104" s="10"/>
    </row>
    <row r="105" customFormat="false" ht="12.75" hidden="false" customHeight="false" outlineLevel="0" collapsed="false">
      <c r="A105" s="18" t="n">
        <v>80.5</v>
      </c>
      <c r="B105" s="17" t="n">
        <v>0.0006556511</v>
      </c>
      <c r="C105" s="17" t="n">
        <v>0.0002112985</v>
      </c>
      <c r="D105" s="17" t="n">
        <v>0</v>
      </c>
      <c r="F105" s="9"/>
      <c r="G105" s="9"/>
      <c r="J105" s="10"/>
    </row>
    <row r="106" customFormat="false" ht="12.75" hidden="false" customHeight="false" outlineLevel="0" collapsed="false">
      <c r="A106" s="3" t="n">
        <v>80.69998</v>
      </c>
      <c r="B106" s="17" t="n">
        <v>0.0004351139</v>
      </c>
      <c r="C106" s="17" t="n">
        <v>8.34465E-006</v>
      </c>
      <c r="D106" s="17" t="n">
        <v>0</v>
      </c>
      <c r="F106" s="9"/>
      <c r="G106" s="9"/>
      <c r="J106" s="10"/>
    </row>
    <row r="107" customFormat="false" ht="12.75" hidden="false" customHeight="false" outlineLevel="0" collapsed="false">
      <c r="A107" s="3" t="n">
        <v>80.89999</v>
      </c>
      <c r="B107" s="17" t="n">
        <v>0.0004205108</v>
      </c>
      <c r="C107" s="17" t="n">
        <v>8.642673E-006</v>
      </c>
      <c r="D107" s="17" t="n">
        <v>0</v>
      </c>
      <c r="F107" s="9"/>
      <c r="G107" s="9"/>
      <c r="J107" s="10"/>
    </row>
    <row r="108" customFormat="false" ht="12.75" hidden="false" customHeight="false" outlineLevel="0" collapsed="false">
      <c r="A108" s="3" t="n">
        <v>81.10001</v>
      </c>
      <c r="B108" s="17" t="n">
        <v>0.0002139807</v>
      </c>
      <c r="C108" s="17" t="n">
        <v>0.0003796816</v>
      </c>
      <c r="D108" s="17" t="n">
        <v>0</v>
      </c>
      <c r="F108" s="9"/>
      <c r="G108" s="9"/>
      <c r="J108" s="10"/>
    </row>
    <row r="109" customFormat="false" ht="12.75" hidden="false" customHeight="false" outlineLevel="0" collapsed="false">
      <c r="A109" s="3" t="n">
        <v>81.30002</v>
      </c>
      <c r="B109" s="17" t="n">
        <v>0.0002071261</v>
      </c>
      <c r="C109" s="17" t="n">
        <v>0</v>
      </c>
      <c r="D109" s="4" t="n">
        <v>0</v>
      </c>
      <c r="F109" s="9"/>
      <c r="G109" s="9"/>
      <c r="J109" s="10"/>
    </row>
    <row r="110" customFormat="false" ht="12.75" hidden="false" customHeight="false" outlineLevel="0" collapsed="false">
      <c r="A110" s="3" t="n">
        <v>81.5</v>
      </c>
      <c r="B110" s="17" t="n">
        <v>0.0001996756</v>
      </c>
      <c r="C110" s="17" t="n">
        <v>0</v>
      </c>
      <c r="D110" s="4" t="n">
        <v>0</v>
      </c>
      <c r="F110" s="9"/>
      <c r="G110" s="9"/>
      <c r="J110" s="10"/>
    </row>
    <row r="111" customFormat="false" ht="12.75" hidden="false" customHeight="false" outlineLevel="0" collapsed="false">
      <c r="A111" s="3" t="n">
        <v>81.69998</v>
      </c>
      <c r="B111" s="17" t="n">
        <v>0.000192523</v>
      </c>
      <c r="C111" s="17" t="n">
        <v>0</v>
      </c>
      <c r="D111" s="4" t="n">
        <v>0</v>
      </c>
      <c r="F111" s="9"/>
      <c r="G111" s="9"/>
      <c r="J111" s="10"/>
    </row>
    <row r="112" customFormat="false" ht="12.75" hidden="false" customHeight="false" outlineLevel="0" collapsed="false">
      <c r="A112" s="3" t="n">
        <v>81.89999</v>
      </c>
      <c r="B112" s="17" t="n">
        <v>7.450581E-006</v>
      </c>
      <c r="C112" s="17" t="n">
        <v>0</v>
      </c>
      <c r="D112" s="4" t="n">
        <v>0</v>
      </c>
      <c r="F112" s="9"/>
      <c r="G112" s="9"/>
      <c r="J112" s="10"/>
    </row>
    <row r="113" customFormat="false" ht="12.75" hidden="false" customHeight="false" outlineLevel="0" collapsed="false">
      <c r="A113" s="3" t="n">
        <v>82.10001</v>
      </c>
      <c r="B113" s="17" t="n">
        <v>7.450581E-006</v>
      </c>
      <c r="C113" s="17" t="n">
        <v>0</v>
      </c>
      <c r="D113" s="4" t="n">
        <v>0</v>
      </c>
      <c r="F113" s="9"/>
      <c r="G113" s="9"/>
      <c r="J113" s="10"/>
    </row>
    <row r="114" customFormat="false" ht="12.75" hidden="false" customHeight="false" outlineLevel="0" collapsed="false">
      <c r="A114" s="3" t="n">
        <v>82.30002</v>
      </c>
      <c r="B114" s="17" t="n">
        <v>0.0003474951</v>
      </c>
      <c r="C114" s="17" t="n">
        <v>0</v>
      </c>
      <c r="D114" s="4" t="n">
        <v>0</v>
      </c>
      <c r="F114" s="9"/>
      <c r="G114" s="9"/>
      <c r="J114" s="10"/>
    </row>
    <row r="115" customFormat="false" ht="12.75" hidden="false" customHeight="false" outlineLevel="0" collapsed="false">
      <c r="A115" s="3" t="n">
        <v>82.5</v>
      </c>
      <c r="B115" s="17" t="n">
        <v>-0.0003319979</v>
      </c>
      <c r="C115" s="17" t="n">
        <v>0</v>
      </c>
      <c r="D115" s="4" t="n">
        <v>0</v>
      </c>
      <c r="F115" s="9"/>
      <c r="G115" s="9"/>
      <c r="J115" s="10"/>
    </row>
    <row r="116" customFormat="false" ht="12.75" hidden="false" customHeight="false" outlineLevel="0" collapsed="false">
      <c r="A116" s="3" t="n">
        <v>82.69998</v>
      </c>
      <c r="B116" s="17" t="n">
        <v>0.0003319979</v>
      </c>
      <c r="C116" s="17" t="n">
        <v>0</v>
      </c>
      <c r="D116" s="4" t="n">
        <v>0</v>
      </c>
      <c r="F116" s="9"/>
      <c r="G116" s="9"/>
      <c r="J116" s="10"/>
    </row>
    <row r="117" customFormat="false" ht="12.75" hidden="false" customHeight="false" outlineLevel="0" collapsed="false">
      <c r="A117" s="3" t="n">
        <v>82.89999</v>
      </c>
      <c r="B117" s="4" t="n">
        <v>0</v>
      </c>
      <c r="C117" s="17" t="n">
        <v>0</v>
      </c>
      <c r="D117" s="4" t="n">
        <v>0</v>
      </c>
      <c r="F117" s="9"/>
      <c r="G117" s="9"/>
      <c r="J117" s="10"/>
    </row>
    <row r="118" customFormat="false" ht="12.75" hidden="false" customHeight="false" outlineLevel="0" collapsed="false">
      <c r="A118" s="3" t="n">
        <v>83.10001</v>
      </c>
      <c r="B118" s="4" t="n">
        <v>0</v>
      </c>
      <c r="C118" s="17" t="n">
        <v>0</v>
      </c>
      <c r="D118" s="4" t="n">
        <v>0</v>
      </c>
      <c r="F118" s="9"/>
      <c r="G118" s="9"/>
      <c r="J118" s="10"/>
    </row>
    <row r="119" customFormat="false" ht="12.75" hidden="false" customHeight="false" outlineLevel="0" collapsed="false">
      <c r="A119" s="3" t="n">
        <v>83.30002</v>
      </c>
      <c r="B119" s="4" t="n">
        <v>0</v>
      </c>
      <c r="C119" s="4" t="n">
        <v>0</v>
      </c>
      <c r="D119" s="4" t="n">
        <v>0</v>
      </c>
      <c r="F119" s="9"/>
      <c r="G119" s="9"/>
      <c r="J119" s="10"/>
    </row>
    <row r="120" customFormat="false" ht="12.75" hidden="false" customHeight="false" outlineLevel="0" collapsed="false">
      <c r="A120" s="3" t="n">
        <v>83.5</v>
      </c>
      <c r="B120" s="4" t="n">
        <v>0</v>
      </c>
      <c r="C120" s="4" t="n">
        <v>0</v>
      </c>
      <c r="D120" s="4" t="n">
        <v>0</v>
      </c>
      <c r="F120" s="9"/>
      <c r="G120" s="9"/>
      <c r="J120" s="10"/>
    </row>
    <row r="121" customFormat="false" ht="12.75" hidden="false" customHeight="false" outlineLevel="0" collapsed="false">
      <c r="A121" s="3" t="n">
        <v>83.69998</v>
      </c>
      <c r="B121" s="4" t="n">
        <v>0</v>
      </c>
      <c r="C121" s="4" t="n">
        <v>0</v>
      </c>
      <c r="D121" s="4" t="n">
        <v>0</v>
      </c>
      <c r="F121" s="9"/>
      <c r="G121" s="9"/>
      <c r="J121" s="10"/>
    </row>
    <row r="122" customFormat="false" ht="12.75" hidden="false" customHeight="false" outlineLevel="0" collapsed="false">
      <c r="A122" s="3" t="n">
        <v>83.89999</v>
      </c>
      <c r="B122" s="4" t="n">
        <v>0</v>
      </c>
      <c r="C122" s="4" t="n">
        <v>0</v>
      </c>
      <c r="D122" s="4" t="n">
        <v>0</v>
      </c>
      <c r="F122" s="9"/>
      <c r="G122" s="9"/>
      <c r="J122" s="10"/>
    </row>
    <row r="123" customFormat="false" ht="12.75" hidden="false" customHeight="false" outlineLevel="0" collapsed="false">
      <c r="A123" s="3" t="n">
        <v>84.10001</v>
      </c>
      <c r="B123" s="4" t="n">
        <v>0</v>
      </c>
      <c r="C123" s="4" t="n">
        <v>0</v>
      </c>
      <c r="D123" s="4" t="n">
        <v>0</v>
      </c>
      <c r="F123" s="9"/>
      <c r="G123" s="9"/>
      <c r="J123" s="10"/>
    </row>
    <row r="124" customFormat="false" ht="12.75" hidden="false" customHeight="false" outlineLevel="0" collapsed="false">
      <c r="A124" s="3" t="n">
        <v>84.30002</v>
      </c>
      <c r="B124" s="4" t="n">
        <v>0</v>
      </c>
      <c r="C124" s="4" t="n">
        <v>0</v>
      </c>
      <c r="D124" s="4" t="n">
        <v>0</v>
      </c>
      <c r="F124" s="9"/>
      <c r="G124" s="9"/>
      <c r="J124" s="10"/>
    </row>
    <row r="125" customFormat="false" ht="12.75" hidden="false" customHeight="false" outlineLevel="0" collapsed="false">
      <c r="A125" s="3" t="n">
        <v>84.5</v>
      </c>
      <c r="B125" s="4" t="n">
        <v>0</v>
      </c>
      <c r="C125" s="4" t="n">
        <v>0</v>
      </c>
      <c r="D125" s="4" t="n">
        <v>0</v>
      </c>
      <c r="F125" s="9"/>
      <c r="G125" s="9"/>
      <c r="J125" s="10"/>
    </row>
    <row r="126" customFormat="false" ht="12.75" hidden="false" customHeight="false" outlineLevel="0" collapsed="false">
      <c r="A126" s="3" t="n">
        <v>84.69998</v>
      </c>
      <c r="B126" s="4" t="n">
        <v>0</v>
      </c>
      <c r="C126" s="4" t="n">
        <v>0</v>
      </c>
      <c r="D126" s="4" t="n">
        <v>0</v>
      </c>
      <c r="F126" s="9"/>
      <c r="G126" s="9"/>
      <c r="J126" s="10"/>
    </row>
    <row r="127" customFormat="false" ht="12.75" hidden="false" customHeight="false" outlineLevel="0" collapsed="false">
      <c r="A127" s="3" t="n">
        <v>84.89999</v>
      </c>
      <c r="B127" s="4" t="n">
        <v>0</v>
      </c>
      <c r="C127" s="4" t="n">
        <v>0</v>
      </c>
      <c r="D127" s="4" t="n">
        <v>0</v>
      </c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3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44</v>
      </c>
      <c r="D2" s="4" t="s">
        <v>9</v>
      </c>
      <c r="H2" s="4" t="s">
        <v>7</v>
      </c>
      <c r="I2" s="4" t="s">
        <v>44</v>
      </c>
      <c r="J2" s="4" t="s">
        <v>9</v>
      </c>
      <c r="L2" s="24" t="s">
        <v>44</v>
      </c>
    </row>
    <row r="3" customFormat="false" ht="12.75" hidden="false" customHeight="false" outlineLevel="0" collapsed="false">
      <c r="A3" s="3" t="n">
        <v>60.10001</v>
      </c>
      <c r="B3" s="17" t="n">
        <v>0.002904354</v>
      </c>
      <c r="C3" s="17" t="n">
        <v>0.002875909</v>
      </c>
      <c r="D3" s="17" t="n">
        <v>0.003939193</v>
      </c>
      <c r="F3" s="9" t="s">
        <v>16</v>
      </c>
      <c r="G3" s="9" t="n">
        <v>1</v>
      </c>
      <c r="H3" s="4" t="n">
        <v>60.44205</v>
      </c>
      <c r="I3" s="4" t="n">
        <v>60.44205</v>
      </c>
      <c r="J3" s="10" t="n">
        <v>60.3248</v>
      </c>
      <c r="L3" s="22" t="s">
        <v>37</v>
      </c>
    </row>
    <row r="4" customFormat="false" ht="12.75" hidden="false" customHeight="false" outlineLevel="0" collapsed="false">
      <c r="A4" s="3" t="n">
        <v>60.30002</v>
      </c>
      <c r="B4" s="17" t="n">
        <v>0.002992331</v>
      </c>
      <c r="C4" s="17" t="n">
        <v>0.002964744</v>
      </c>
      <c r="D4" s="17" t="n">
        <v>0.004105294</v>
      </c>
      <c r="F4" s="9" t="s">
        <v>17</v>
      </c>
      <c r="G4" s="9" t="n">
        <v>2</v>
      </c>
      <c r="H4" s="4" t="n">
        <v>68.60489</v>
      </c>
      <c r="I4" s="4" t="n">
        <v>68.60336</v>
      </c>
      <c r="J4" s="10" t="n">
        <v>65.99612</v>
      </c>
      <c r="L4" s="23" t="s">
        <v>45</v>
      </c>
    </row>
    <row r="5" customFormat="false" ht="12.75" hidden="false" customHeight="false" outlineLevel="0" collapsed="false">
      <c r="A5" s="3" t="n">
        <v>60.5</v>
      </c>
      <c r="B5" s="17" t="n">
        <v>0.003089835</v>
      </c>
      <c r="C5" s="17" t="n">
        <v>0.003065232</v>
      </c>
      <c r="D5" s="17" t="n">
        <v>0.004271979</v>
      </c>
      <c r="F5" s="9" t="s">
        <v>11</v>
      </c>
      <c r="G5" s="9" t="n">
        <v>3</v>
      </c>
      <c r="H5" s="4" t="n">
        <v>72.10483</v>
      </c>
      <c r="I5" s="4" t="n">
        <v>72.09415</v>
      </c>
      <c r="J5" s="10" t="n">
        <v>67.29782</v>
      </c>
      <c r="L5" s="23"/>
    </row>
    <row r="6" customFormat="false" ht="12.75" hidden="false" customHeight="false" outlineLevel="0" collapsed="false">
      <c r="A6" s="18" t="n">
        <v>60.69998</v>
      </c>
      <c r="B6" s="19" t="n">
        <v>0.003195746</v>
      </c>
      <c r="C6" s="17" t="n">
        <v>0.003166835</v>
      </c>
      <c r="D6" s="19" t="n">
        <v>0.004466801</v>
      </c>
      <c r="F6" s="9" t="s">
        <v>11</v>
      </c>
      <c r="G6" s="9" t="n">
        <v>4</v>
      </c>
      <c r="H6" s="4" t="n">
        <v>75.21744</v>
      </c>
      <c r="I6" s="4" t="n">
        <v>75.16879</v>
      </c>
      <c r="J6" s="10" t="n">
        <v>68.21307</v>
      </c>
    </row>
    <row r="7" customFormat="false" ht="12.75" hidden="false" customHeight="false" outlineLevel="0" collapsed="false">
      <c r="A7" s="18" t="n">
        <v>60.89999</v>
      </c>
      <c r="B7" s="19" t="n">
        <v>0.003297174</v>
      </c>
      <c r="C7" s="17" t="n">
        <v>0.003265102</v>
      </c>
      <c r="D7" s="19" t="n">
        <v>0.004655898</v>
      </c>
      <c r="F7" s="9" t="s">
        <v>13</v>
      </c>
      <c r="G7" s="9" t="n">
        <v>5</v>
      </c>
      <c r="H7" s="4" t="n">
        <v>76.89365</v>
      </c>
      <c r="I7" s="4" t="n">
        <v>76.79367</v>
      </c>
      <c r="J7" s="10" t="n">
        <v>68.62628</v>
      </c>
    </row>
    <row r="8" customFormat="false" ht="12.75" hidden="false" customHeight="false" outlineLevel="0" collapsed="false">
      <c r="A8" s="18" t="n">
        <v>61.10001</v>
      </c>
      <c r="B8" s="19" t="n">
        <v>0.003398594</v>
      </c>
      <c r="C8" s="17" t="n">
        <v>0.003364483</v>
      </c>
      <c r="D8" s="19" t="n">
        <v>0.004867429</v>
      </c>
      <c r="F8" s="9" t="s">
        <v>11</v>
      </c>
      <c r="G8" s="9" t="n">
        <v>6</v>
      </c>
      <c r="H8" s="4" t="n">
        <v>77.99194</v>
      </c>
      <c r="I8" s="4" t="n">
        <v>77.83691</v>
      </c>
      <c r="J8" s="10" t="n">
        <v>68.84473</v>
      </c>
    </row>
    <row r="9" customFormat="false" ht="12.75" hidden="false" customHeight="false" outlineLevel="0" collapsed="false">
      <c r="A9" s="18" t="n">
        <v>61.30002</v>
      </c>
      <c r="B9" s="19" t="n">
        <v>0.003517393</v>
      </c>
      <c r="C9" s="17" t="n">
        <v>0.003487739</v>
      </c>
      <c r="D9" s="19" t="n">
        <v>0.005103045</v>
      </c>
      <c r="F9" s="9" t="s">
        <v>13</v>
      </c>
      <c r="G9" s="9" t="n">
        <v>7</v>
      </c>
      <c r="H9" s="4" t="n">
        <v>78.80069</v>
      </c>
      <c r="I9" s="4" t="n">
        <v>78.59048</v>
      </c>
      <c r="J9" s="10" t="n">
        <v>68.96906</v>
      </c>
    </row>
    <row r="10" customFormat="false" ht="12.75" hidden="false" customHeight="false" outlineLevel="0" collapsed="false">
      <c r="A10" s="18" t="n">
        <v>61.5</v>
      </c>
      <c r="B10" s="19" t="n">
        <v>0.003625536</v>
      </c>
      <c r="C10" s="17" t="n">
        <v>0.003597103</v>
      </c>
      <c r="D10" s="19" t="n">
        <v>0.005337594</v>
      </c>
      <c r="F10" s="9" t="s">
        <v>13</v>
      </c>
      <c r="G10" s="9" t="n">
        <v>8</v>
      </c>
      <c r="H10" s="4" t="n">
        <v>79.17819</v>
      </c>
      <c r="I10" s="4" t="n">
        <v>78.93448</v>
      </c>
      <c r="J10" s="10" t="n">
        <v>69.01093</v>
      </c>
    </row>
    <row r="11" customFormat="false" ht="12.75" hidden="false" customHeight="false" outlineLevel="0" collapsed="false">
      <c r="A11" s="18" t="n">
        <v>61.69998</v>
      </c>
      <c r="B11" s="19" t="n">
        <v>0.003754983</v>
      </c>
      <c r="C11" s="17" t="n">
        <v>0.003718697</v>
      </c>
      <c r="D11" s="19" t="n">
        <v>0.005610618</v>
      </c>
      <c r="F11" s="9" t="s">
        <v>11</v>
      </c>
      <c r="G11" s="9" t="n">
        <v>9</v>
      </c>
      <c r="H11" s="4" t="n">
        <v>79.49893</v>
      </c>
      <c r="I11" s="4" t="n">
        <v>79.22089</v>
      </c>
      <c r="J11" s="10" t="n">
        <v>69.03458</v>
      </c>
    </row>
    <row r="12" customFormat="false" ht="12.75" hidden="false" customHeight="false" outlineLevel="0" collapsed="false">
      <c r="A12" s="18" t="n">
        <v>61.89999</v>
      </c>
      <c r="B12" s="19" t="n">
        <v>0.003879392</v>
      </c>
      <c r="C12" s="17" t="n">
        <v>0.003842511</v>
      </c>
      <c r="D12" s="19" t="n">
        <v>0.00590031</v>
      </c>
      <c r="F12" s="9" t="s">
        <v>16</v>
      </c>
      <c r="G12" s="9" t="n">
        <v>10</v>
      </c>
      <c r="H12" s="4" t="n">
        <v>80.23404</v>
      </c>
      <c r="I12" s="4" t="n">
        <v>79.86221</v>
      </c>
      <c r="J12" s="10" t="n">
        <v>69.07556</v>
      </c>
    </row>
    <row r="13" customFormat="false" ht="12.75" hidden="false" customHeight="false" outlineLevel="0" collapsed="false">
      <c r="A13" s="18" t="n">
        <v>62.10001</v>
      </c>
      <c r="B13" s="19" t="n">
        <v>0.004014426</v>
      </c>
      <c r="C13" s="17" t="n">
        <v>0.003978538</v>
      </c>
      <c r="D13" s="19" t="n">
        <v>0.006215316</v>
      </c>
      <c r="F13" s="9" t="s">
        <v>13</v>
      </c>
      <c r="G13" s="9" t="n">
        <v>11</v>
      </c>
      <c r="H13" s="4" t="n">
        <v>81.03192</v>
      </c>
      <c r="I13" s="4" t="n">
        <v>80.5285</v>
      </c>
      <c r="J13" s="10" t="n">
        <v>69.10367</v>
      </c>
    </row>
    <row r="14" customFormat="false" ht="12.75" hidden="false" customHeight="false" outlineLevel="0" collapsed="false">
      <c r="A14" s="18" t="n">
        <v>62.30002</v>
      </c>
      <c r="B14" s="19" t="n">
        <v>0.004148933</v>
      </c>
      <c r="C14" s="17" t="n">
        <v>0.004112883</v>
      </c>
      <c r="D14" s="19" t="n">
        <v>0.006552208</v>
      </c>
      <c r="F14" s="9" t="s">
        <v>11</v>
      </c>
      <c r="G14" s="9" t="n">
        <v>12</v>
      </c>
      <c r="H14" s="4" t="n">
        <v>81.78867</v>
      </c>
      <c r="I14" s="4" t="n">
        <v>81.12714</v>
      </c>
      <c r="J14" s="10" t="n">
        <v>69.11765</v>
      </c>
    </row>
    <row r="15" customFormat="false" ht="12.75" hidden="false" customHeight="false" outlineLevel="0" collapsed="false">
      <c r="A15" s="18" t="n">
        <v>62.5</v>
      </c>
      <c r="B15" s="19" t="n">
        <v>0.004290687</v>
      </c>
      <c r="C15" s="17" t="n">
        <v>0.004246687</v>
      </c>
      <c r="D15" s="19" t="n">
        <v>0.006913836</v>
      </c>
      <c r="F15" s="9" t="s">
        <v>11</v>
      </c>
      <c r="G15" s="9" t="n">
        <v>13</v>
      </c>
      <c r="H15" s="4" t="n">
        <v>83.16107</v>
      </c>
      <c r="I15" s="4" t="n">
        <v>82.14291</v>
      </c>
      <c r="J15" s="10" t="n">
        <v>69.13446</v>
      </c>
    </row>
    <row r="16" customFormat="false" ht="12.75" hidden="false" customHeight="false" outlineLevel="0" collapsed="false">
      <c r="A16" s="18" t="n">
        <v>62.69998</v>
      </c>
      <c r="B16" s="19" t="n">
        <v>0.004444225</v>
      </c>
      <c r="C16" s="17" t="n">
        <v>0.004406036</v>
      </c>
      <c r="D16" s="19" t="n">
        <v>0.007317457</v>
      </c>
      <c r="F16" s="9" t="s">
        <v>13</v>
      </c>
      <c r="G16" s="9" t="n">
        <v>14</v>
      </c>
      <c r="H16" s="4" t="n">
        <v>84.51108</v>
      </c>
      <c r="I16" s="4" t="n">
        <v>83.07776</v>
      </c>
      <c r="J16" s="10" t="n">
        <v>69.13812</v>
      </c>
    </row>
    <row r="17" customFormat="false" ht="12.75" hidden="false" customHeight="false" outlineLevel="0" collapsed="false">
      <c r="A17" s="18" t="n">
        <v>62.89999</v>
      </c>
      <c r="B17" s="19" t="n">
        <v>0.004595527</v>
      </c>
      <c r="C17" s="17" t="n">
        <v>0.004555951</v>
      </c>
      <c r="D17" s="19" t="n">
        <v>0.007736101</v>
      </c>
      <c r="F17" s="9" t="s">
        <v>13</v>
      </c>
      <c r="G17" s="9" t="n">
        <v>15</v>
      </c>
      <c r="H17" s="4" t="n">
        <v>85.2709</v>
      </c>
      <c r="I17" s="4" t="n">
        <v>83.5798</v>
      </c>
      <c r="J17" s="10" t="n">
        <v>69.10806</v>
      </c>
    </row>
    <row r="18" customFormat="false" ht="12.75" hidden="false" customHeight="false" outlineLevel="0" collapsed="false">
      <c r="A18" s="18" t="n">
        <v>63.10001</v>
      </c>
      <c r="B18" s="19" t="n">
        <v>0.004758048</v>
      </c>
      <c r="C18" s="17" t="n">
        <v>0.004718611</v>
      </c>
      <c r="D18" s="19" t="n">
        <v>0.008208295</v>
      </c>
      <c r="F18" s="9" t="s">
        <v>16</v>
      </c>
      <c r="G18" s="9" t="n">
        <v>16</v>
      </c>
      <c r="H18" s="4" t="n">
        <v>86.19186</v>
      </c>
      <c r="I18" s="4" t="n">
        <v>84.15952</v>
      </c>
      <c r="J18" s="10" t="n">
        <v>69.04373</v>
      </c>
    </row>
    <row r="19" customFormat="false" ht="12.75" hidden="false" customHeight="false" outlineLevel="0" collapsed="false">
      <c r="A19" s="18" t="n">
        <v>63.30002</v>
      </c>
      <c r="B19" s="19" t="n">
        <v>0.004934552</v>
      </c>
      <c r="C19" s="17" t="n">
        <v>0.00488461</v>
      </c>
      <c r="D19" s="19" t="n">
        <v>0.008708714</v>
      </c>
      <c r="F19" s="9" t="s">
        <v>13</v>
      </c>
      <c r="G19" s="9" t="n">
        <v>17</v>
      </c>
      <c r="H19" s="4" t="n">
        <v>87.34698</v>
      </c>
      <c r="I19" s="4" t="n">
        <v>84.84552</v>
      </c>
      <c r="J19" s="10" t="n">
        <v>68.89923</v>
      </c>
    </row>
    <row r="20" customFormat="false" ht="12.75" hidden="false" customHeight="false" outlineLevel="0" collapsed="false">
      <c r="A20" s="18" t="n">
        <v>63.5</v>
      </c>
      <c r="B20" s="19" t="n">
        <v>0.005110512</v>
      </c>
      <c r="C20" s="17" t="n">
        <v>0.005061179</v>
      </c>
      <c r="D20" s="19" t="n">
        <v>0.009278338</v>
      </c>
      <c r="F20" s="9" t="s">
        <v>17</v>
      </c>
      <c r="G20" s="9" t="n">
        <v>18</v>
      </c>
      <c r="H20" s="4" t="n">
        <v>87.68683</v>
      </c>
      <c r="I20" s="4" t="n">
        <v>85.02328</v>
      </c>
      <c r="J20" s="10" t="n">
        <v>66.59964</v>
      </c>
    </row>
    <row r="21" customFormat="false" ht="12.75" hidden="false" customHeight="false" outlineLevel="0" collapsed="false">
      <c r="A21" s="18" t="n">
        <v>63.69998</v>
      </c>
      <c r="B21" s="19" t="n">
        <v>0.005298238</v>
      </c>
      <c r="C21" s="17" t="n">
        <v>0.005259411</v>
      </c>
      <c r="D21" s="19" t="n">
        <v>0.00986482</v>
      </c>
      <c r="F21" s="9" t="s">
        <v>11</v>
      </c>
      <c r="G21" s="9" t="n">
        <v>19</v>
      </c>
      <c r="H21" s="4" t="n">
        <v>88.18546</v>
      </c>
      <c r="I21" s="4" t="n">
        <v>85.26132</v>
      </c>
      <c r="J21" s="10" t="n">
        <v>55.19598</v>
      </c>
    </row>
    <row r="22" customFormat="false" ht="12.75" hidden="false" customHeight="false" outlineLevel="0" collapsed="false">
      <c r="A22" s="18" t="n">
        <v>63.89999</v>
      </c>
      <c r="B22" s="19" t="n">
        <v>0.005491017</v>
      </c>
      <c r="C22" s="17" t="n">
        <v>0.005439823</v>
      </c>
      <c r="D22" s="19" t="n">
        <v>0.01050577</v>
      </c>
      <c r="F22" s="9" t="s">
        <v>13</v>
      </c>
      <c r="G22" s="9" t="n">
        <v>20</v>
      </c>
      <c r="H22" s="4" t="n">
        <v>88.78323</v>
      </c>
      <c r="I22" s="4" t="n">
        <v>85.78934</v>
      </c>
      <c r="J22" s="10" t="n">
        <v>55.19598</v>
      </c>
    </row>
    <row r="23" customFormat="false" ht="12.75" hidden="false" customHeight="false" outlineLevel="0" collapsed="false">
      <c r="A23" s="18" t="n">
        <v>64.10001</v>
      </c>
      <c r="B23" s="19" t="n">
        <v>0.005715154</v>
      </c>
      <c r="C23" s="17" t="n">
        <v>0.005655838</v>
      </c>
      <c r="D23" s="19" t="n">
        <v>0.01120737</v>
      </c>
      <c r="F23" s="9" t="s">
        <v>13</v>
      </c>
      <c r="G23" s="9" t="n">
        <v>21</v>
      </c>
      <c r="H23" s="4" t="n">
        <v>89.10117</v>
      </c>
      <c r="I23" s="4" t="n">
        <v>86.37558</v>
      </c>
      <c r="J23" s="10" t="n">
        <v>70.02948</v>
      </c>
    </row>
    <row r="24" customFormat="false" ht="12.75" hidden="false" customHeight="false" outlineLevel="0" collapsed="false">
      <c r="A24" s="18" t="n">
        <v>64.30002</v>
      </c>
      <c r="B24" s="19" t="n">
        <v>0.005914085</v>
      </c>
      <c r="C24" s="17" t="n">
        <v>0.005860711</v>
      </c>
      <c r="D24" s="19" t="n">
        <v>0.01195282</v>
      </c>
      <c r="F24" s="9" t="s">
        <v>11</v>
      </c>
      <c r="G24" s="9" t="n">
        <v>22</v>
      </c>
      <c r="H24" s="4" t="n">
        <v>89.53146</v>
      </c>
      <c r="I24" s="4" t="n">
        <v>87.05997</v>
      </c>
      <c r="J24" s="10" t="n">
        <v>80.39581</v>
      </c>
    </row>
    <row r="25" customFormat="false" ht="12.75" hidden="false" customHeight="false" outlineLevel="0" collapsed="false">
      <c r="A25" s="18" t="n">
        <v>64.5</v>
      </c>
      <c r="B25" s="19" t="n">
        <v>0.006146133</v>
      </c>
      <c r="C25" s="17" t="n">
        <v>0.006093932</v>
      </c>
      <c r="D25" s="19" t="n">
        <v>0.01277085</v>
      </c>
      <c r="F25" s="9" t="s">
        <v>13</v>
      </c>
      <c r="G25" s="9" t="n">
        <v>23</v>
      </c>
      <c r="H25" s="4" t="n">
        <v>90.14609</v>
      </c>
      <c r="I25" s="4" t="n">
        <v>87.91998</v>
      </c>
      <c r="J25" s="10" t="n">
        <v>83.95901</v>
      </c>
    </row>
    <row r="26" customFormat="false" ht="12.75" hidden="false" customHeight="false" outlineLevel="0" collapsed="false">
      <c r="A26" s="18" t="n">
        <v>64.69998</v>
      </c>
      <c r="B26" s="19" t="n">
        <v>0.006399397</v>
      </c>
      <c r="C26" s="17" t="n">
        <v>0.006336626</v>
      </c>
      <c r="D26" s="19" t="n">
        <v>0.01365568</v>
      </c>
      <c r="F26" s="9" t="s">
        <v>13</v>
      </c>
      <c r="G26" s="9" t="n">
        <v>24</v>
      </c>
      <c r="H26" s="4" t="n">
        <v>90.46994</v>
      </c>
      <c r="I26" s="4" t="n">
        <v>88.46729</v>
      </c>
      <c r="J26" s="10" t="n">
        <v>85.33456</v>
      </c>
    </row>
    <row r="27" customFormat="false" ht="12.75" hidden="false" customHeight="false" outlineLevel="0" collapsed="false">
      <c r="A27" s="18" t="n">
        <v>64.89999</v>
      </c>
      <c r="B27" s="19" t="n">
        <v>0.006638188</v>
      </c>
      <c r="C27" s="17" t="n">
        <v>0.006582048</v>
      </c>
      <c r="D27" s="19" t="n">
        <v>0.01457272</v>
      </c>
      <c r="F27" s="9" t="s">
        <v>17</v>
      </c>
      <c r="G27" s="9" t="n">
        <v>25</v>
      </c>
      <c r="H27" s="4" t="n">
        <v>90.03018</v>
      </c>
      <c r="I27" s="4" t="n">
        <v>88.31509</v>
      </c>
      <c r="J27" s="10" t="n">
        <v>85.61316</v>
      </c>
    </row>
    <row r="28" customFormat="false" ht="12.75" hidden="false" customHeight="false" outlineLevel="0" collapsed="false">
      <c r="A28" s="18" t="n">
        <v>65.10001</v>
      </c>
      <c r="B28" s="19" t="n">
        <v>0.006913915</v>
      </c>
      <c r="C28" s="17" t="n">
        <v>0.00685419</v>
      </c>
      <c r="D28" s="19" t="n">
        <v>0.0155846</v>
      </c>
      <c r="F28" s="9" t="s">
        <v>13</v>
      </c>
      <c r="G28" s="9" t="n">
        <v>26</v>
      </c>
      <c r="H28" s="4" t="n">
        <v>88.71136</v>
      </c>
      <c r="I28" s="4" t="n">
        <v>87.45514</v>
      </c>
      <c r="J28" s="10" t="n">
        <v>85.27438</v>
      </c>
    </row>
    <row r="29" customFormat="false" ht="12.75" hidden="false" customHeight="false" outlineLevel="0" collapsed="false">
      <c r="A29" s="18" t="n">
        <v>65.30002</v>
      </c>
      <c r="B29" s="19" t="n">
        <v>0.007191915</v>
      </c>
      <c r="C29" s="17" t="n">
        <v>0.007124692</v>
      </c>
      <c r="D29" s="19" t="n">
        <v>0.01664869</v>
      </c>
      <c r="F29" s="9" t="s">
        <v>11</v>
      </c>
      <c r="G29" s="9" t="n">
        <v>27</v>
      </c>
      <c r="H29" s="4" t="n">
        <v>87.82755</v>
      </c>
      <c r="I29" s="4" t="n">
        <v>86.86462</v>
      </c>
      <c r="J29" s="10" t="n">
        <v>85.01837</v>
      </c>
    </row>
    <row r="30" customFormat="false" ht="12.75" hidden="false" customHeight="false" outlineLevel="0" collapsed="false">
      <c r="A30" s="18" t="n">
        <v>65.5</v>
      </c>
      <c r="B30" s="19" t="n">
        <v>0.007491224</v>
      </c>
      <c r="C30" s="17" t="n">
        <v>0.007424122</v>
      </c>
      <c r="D30" s="19" t="n">
        <v>0.01779394</v>
      </c>
      <c r="F30" s="9" t="s">
        <v>16</v>
      </c>
      <c r="G30" s="9" t="n">
        <v>28</v>
      </c>
      <c r="H30" s="4" t="n">
        <v>87.64566</v>
      </c>
      <c r="I30" s="4" t="n">
        <v>86.80362</v>
      </c>
      <c r="J30" s="10" t="n">
        <v>85.18747</v>
      </c>
    </row>
    <row r="31" customFormat="false" ht="12.75" hidden="false" customHeight="false" outlineLevel="0" collapsed="false">
      <c r="A31" s="18" t="n">
        <v>65.69998</v>
      </c>
      <c r="B31" s="19" t="n">
        <v>0.00780968</v>
      </c>
      <c r="C31" s="17" t="n">
        <v>0.007743035</v>
      </c>
      <c r="D31" s="19" t="n">
        <v>0.01898883</v>
      </c>
      <c r="F31" s="9" t="s">
        <v>13</v>
      </c>
      <c r="G31" s="9" t="n">
        <v>29</v>
      </c>
      <c r="H31" s="4" t="n">
        <v>87.56805</v>
      </c>
      <c r="I31" s="4" t="n">
        <v>86.83292</v>
      </c>
      <c r="J31" s="10" t="n">
        <v>85.44101</v>
      </c>
    </row>
    <row r="32" customFormat="false" ht="12.75" hidden="false" customHeight="false" outlineLevel="0" collapsed="false">
      <c r="A32" s="18" t="n">
        <v>65.89999</v>
      </c>
      <c r="B32" s="19" t="n">
        <v>0.008147191</v>
      </c>
      <c r="C32" s="17" t="n">
        <v>0.008074809</v>
      </c>
      <c r="D32" s="19" t="n">
        <v>0.02026722</v>
      </c>
      <c r="F32" s="9" t="s">
        <v>13</v>
      </c>
      <c r="G32" s="9" t="n">
        <v>30</v>
      </c>
      <c r="H32" s="4" t="n">
        <v>87.32605</v>
      </c>
      <c r="I32" s="4" t="n">
        <v>86.68762</v>
      </c>
      <c r="J32" s="10" t="n">
        <v>85.45844</v>
      </c>
    </row>
    <row r="33" customFormat="false" ht="12.75" hidden="false" customHeight="false" outlineLevel="0" collapsed="false">
      <c r="A33" s="18" t="n">
        <v>66.10001</v>
      </c>
      <c r="B33" s="19" t="n">
        <v>0.008494286</v>
      </c>
      <c r="C33" s="17" t="n">
        <v>0.008417843</v>
      </c>
      <c r="D33" s="19" t="n">
        <v>0.02159106</v>
      </c>
      <c r="F33" s="9" t="s">
        <v>17</v>
      </c>
      <c r="G33" s="9" t="n">
        <v>31</v>
      </c>
      <c r="H33" s="4" t="n">
        <v>86.53964</v>
      </c>
      <c r="I33" s="4" t="n">
        <v>86.04446</v>
      </c>
      <c r="J33" s="10" t="n">
        <v>84.98154</v>
      </c>
    </row>
    <row r="34" customFormat="false" ht="12.75" hidden="false" customHeight="false" outlineLevel="0" collapsed="false">
      <c r="A34" s="18" t="n">
        <v>66.30002</v>
      </c>
      <c r="B34" s="19" t="n">
        <v>0.008860603</v>
      </c>
      <c r="C34" s="17" t="n">
        <v>0.00878213</v>
      </c>
      <c r="D34" s="19" t="n">
        <v>0.02296891</v>
      </c>
      <c r="F34" s="9" t="s">
        <v>16</v>
      </c>
      <c r="G34" s="9" t="n">
        <v>32</v>
      </c>
      <c r="H34" s="4" t="n">
        <v>85.90057</v>
      </c>
      <c r="I34" s="4" t="n">
        <v>85.51416</v>
      </c>
      <c r="J34" s="10" t="n">
        <v>84.58765</v>
      </c>
    </row>
    <row r="35" customFormat="false" ht="12.75" hidden="false" customHeight="false" outlineLevel="0" collapsed="false">
      <c r="A35" s="18" t="n">
        <v>66.5</v>
      </c>
      <c r="B35" s="19" t="n">
        <v>0.009266771</v>
      </c>
      <c r="C35" s="17" t="n">
        <v>0.009185504</v>
      </c>
      <c r="D35" s="19" t="n">
        <v>0.02443451</v>
      </c>
      <c r="F35" s="9" t="s">
        <v>16</v>
      </c>
      <c r="G35" s="9" t="n">
        <v>33</v>
      </c>
      <c r="H35" s="4" t="n">
        <v>85.61432</v>
      </c>
      <c r="I35" s="4" t="n">
        <v>85.28851</v>
      </c>
      <c r="J35" s="10" t="n">
        <v>84.45822</v>
      </c>
    </row>
    <row r="36" customFormat="false" ht="12.75" hidden="false" customHeight="false" outlineLevel="0" collapsed="false">
      <c r="A36" s="18" t="n">
        <v>66.69998</v>
      </c>
      <c r="B36" s="19" t="n">
        <v>0.009682085</v>
      </c>
      <c r="C36" s="17" t="n">
        <v>0.009595975</v>
      </c>
      <c r="D36" s="19" t="n">
        <v>0.02591345</v>
      </c>
      <c r="F36" s="9" t="s">
        <v>13</v>
      </c>
      <c r="G36" s="9" t="n">
        <v>34</v>
      </c>
      <c r="H36" s="4" t="n">
        <v>85.40302</v>
      </c>
      <c r="I36" s="4" t="n">
        <v>85.12576</v>
      </c>
      <c r="J36" s="10" t="n">
        <v>84.38739</v>
      </c>
    </row>
    <row r="37" customFormat="false" ht="12.75" hidden="false" customHeight="false" outlineLevel="0" collapsed="false">
      <c r="A37" s="18" t="n">
        <v>66.89999</v>
      </c>
      <c r="B37" s="19" t="n">
        <v>0.01012573</v>
      </c>
      <c r="C37" s="17" t="n">
        <v>0.0100418</v>
      </c>
      <c r="D37" s="19" t="n">
        <v>0.02746172</v>
      </c>
      <c r="F37" s="9" t="s">
        <v>16</v>
      </c>
      <c r="G37" s="9" t="n">
        <v>35</v>
      </c>
      <c r="H37" s="4" t="n">
        <v>85.24777</v>
      </c>
      <c r="I37" s="4" t="n">
        <v>85.01117</v>
      </c>
      <c r="J37" s="10" t="n">
        <v>84.36575</v>
      </c>
    </row>
    <row r="38" customFormat="false" ht="12.75" hidden="false" customHeight="false" outlineLevel="0" collapsed="false">
      <c r="A38" s="18" t="n">
        <v>67.10001</v>
      </c>
      <c r="B38" s="19" t="n">
        <v>0.01060221</v>
      </c>
      <c r="C38" s="17" t="n">
        <v>0.01051219</v>
      </c>
      <c r="D38" s="19" t="n">
        <v>0.02904162</v>
      </c>
      <c r="F38" s="9" t="s">
        <v>13</v>
      </c>
      <c r="G38" s="9" t="n">
        <v>36</v>
      </c>
      <c r="H38" s="4" t="n">
        <v>85.13416</v>
      </c>
      <c r="I38" s="4" t="n">
        <v>84.93909</v>
      </c>
      <c r="J38" s="10" t="n">
        <v>84.39249</v>
      </c>
    </row>
    <row r="39" customFormat="false" ht="12.75" hidden="false" customHeight="false" outlineLevel="0" collapsed="false">
      <c r="A39" s="18" t="n">
        <v>67.30002</v>
      </c>
      <c r="B39" s="19" t="n">
        <v>0.01110272</v>
      </c>
      <c r="C39" s="17" t="n">
        <v>0.0110101</v>
      </c>
      <c r="D39" s="19" t="n">
        <v>0.0306626</v>
      </c>
      <c r="F39" s="9" t="s">
        <v>11</v>
      </c>
      <c r="G39" s="9" t="n">
        <v>37</v>
      </c>
      <c r="H39" s="4" t="n">
        <v>85.02484</v>
      </c>
      <c r="I39" s="4" t="n">
        <v>84.87021</v>
      </c>
      <c r="J39" s="10" t="n">
        <v>84.42081</v>
      </c>
    </row>
    <row r="40" customFormat="false" ht="12.75" hidden="false" customHeight="false" outlineLevel="0" collapsed="false">
      <c r="A40" s="18" t="n">
        <v>67.5</v>
      </c>
      <c r="B40" s="19" t="n">
        <v>0.01163363</v>
      </c>
      <c r="C40" s="17" t="n">
        <v>0.01154261</v>
      </c>
      <c r="D40" s="19" t="n">
        <v>0.03233366</v>
      </c>
      <c r="F40" s="9" t="s">
        <v>13</v>
      </c>
      <c r="G40" s="9" t="n">
        <v>38</v>
      </c>
      <c r="H40" s="4" t="n">
        <v>84.91974</v>
      </c>
      <c r="I40" s="4" t="n">
        <v>84.80307</v>
      </c>
      <c r="J40" s="10" t="n">
        <v>84.45126</v>
      </c>
    </row>
    <row r="41" customFormat="false" ht="12.75" hidden="false" customHeight="false" outlineLevel="0" collapsed="false">
      <c r="A41" s="18" t="n">
        <v>67.69998</v>
      </c>
      <c r="B41" s="19" t="n">
        <v>0.01220468</v>
      </c>
      <c r="C41" s="17" t="n">
        <v>0.01210837</v>
      </c>
      <c r="D41" s="19" t="n">
        <v>0.03403109</v>
      </c>
      <c r="F41" s="9" t="s">
        <v>17</v>
      </c>
      <c r="G41" s="9" t="n">
        <v>39</v>
      </c>
      <c r="H41" s="4" t="n">
        <v>84.51984</v>
      </c>
      <c r="I41" s="4" t="n">
        <v>84.42001</v>
      </c>
      <c r="J41" s="10" t="n">
        <v>84.09158</v>
      </c>
    </row>
    <row r="42" customFormat="false" ht="12.75" hidden="false" customHeight="false" outlineLevel="0" collapsed="false">
      <c r="A42" s="18" t="n">
        <v>67.89999</v>
      </c>
      <c r="B42" s="19" t="n">
        <v>0.01280271</v>
      </c>
      <c r="C42" s="17" t="n">
        <v>0.01270371</v>
      </c>
      <c r="D42" s="19" t="n">
        <v>0.03579393</v>
      </c>
      <c r="F42" s="9" t="s">
        <v>17</v>
      </c>
      <c r="G42" s="9" t="n">
        <v>40</v>
      </c>
      <c r="H42" s="4" t="n">
        <v>83.80988</v>
      </c>
      <c r="I42" s="4" t="n">
        <v>83.73187</v>
      </c>
      <c r="J42" s="10" t="n">
        <v>83.41632</v>
      </c>
    </row>
    <row r="43" customFormat="false" ht="12.75" hidden="false" customHeight="false" outlineLevel="0" collapsed="false">
      <c r="A43" s="18" t="n">
        <v>68.10001</v>
      </c>
      <c r="B43" s="19" t="n">
        <v>0.01344182</v>
      </c>
      <c r="C43" s="17" t="n">
        <v>0.0133465</v>
      </c>
      <c r="D43" s="19" t="n">
        <v>0.03763352</v>
      </c>
      <c r="F43" s="9" t="s">
        <v>11</v>
      </c>
      <c r="G43" s="9" t="n">
        <v>41</v>
      </c>
      <c r="H43" s="4" t="n">
        <v>83.19275</v>
      </c>
      <c r="I43" s="4" t="n">
        <v>83.13474</v>
      </c>
      <c r="J43" s="10" t="n">
        <v>82.8493</v>
      </c>
    </row>
    <row r="44" customFormat="false" ht="12.75" hidden="false" customHeight="false" outlineLevel="0" collapsed="false">
      <c r="A44" s="18" t="n">
        <v>68.30002</v>
      </c>
      <c r="B44" s="19" t="n">
        <v>0.01412075</v>
      </c>
      <c r="C44" s="17" t="n">
        <v>0.01402535</v>
      </c>
      <c r="D44" s="19" t="n">
        <v>0.03955353</v>
      </c>
      <c r="F44" s="9" t="s">
        <v>11</v>
      </c>
      <c r="G44" s="9" t="n">
        <v>42</v>
      </c>
      <c r="H44" s="4" t="n">
        <v>82.84476</v>
      </c>
      <c r="I44" s="4" t="n">
        <v>82.79919</v>
      </c>
      <c r="J44" s="10" t="n">
        <v>82.54764</v>
      </c>
    </row>
    <row r="45" customFormat="false" ht="12.75" hidden="false" customHeight="false" outlineLevel="0" collapsed="false">
      <c r="A45" s="18" t="n">
        <v>68.5</v>
      </c>
      <c r="B45" s="19" t="n">
        <v>0.01485169</v>
      </c>
      <c r="C45" s="17" t="n">
        <v>0.01476878</v>
      </c>
      <c r="D45" s="19" t="n">
        <v>0.04164681</v>
      </c>
      <c r="F45" s="9" t="s">
        <v>13</v>
      </c>
      <c r="G45" s="9" t="n">
        <v>43</v>
      </c>
      <c r="H45" s="4" t="n">
        <v>82.4801</v>
      </c>
      <c r="I45" s="4" t="n">
        <v>82.4447</v>
      </c>
      <c r="J45" s="10" t="n">
        <v>82.22287</v>
      </c>
    </row>
    <row r="46" customFormat="false" ht="12.75" hidden="false" customHeight="false" outlineLevel="0" collapsed="false">
      <c r="A46" s="18" t="n">
        <v>68.69998</v>
      </c>
      <c r="B46" s="19" t="n">
        <v>0.01562987</v>
      </c>
      <c r="C46" s="17" t="n">
        <v>0.01554344</v>
      </c>
      <c r="D46" s="19" t="n">
        <v>0.04393868</v>
      </c>
      <c r="F46" s="9" t="s">
        <v>16</v>
      </c>
      <c r="G46" s="9" t="n">
        <v>44</v>
      </c>
      <c r="H46" s="4" t="n">
        <v>82.15164</v>
      </c>
      <c r="I46" s="4" t="n">
        <v>82.12476</v>
      </c>
      <c r="J46" s="10" t="n">
        <v>81.93069</v>
      </c>
    </row>
    <row r="47" customFormat="false" ht="12.75" hidden="false" customHeight="false" outlineLevel="0" collapsed="false">
      <c r="A47" s="18" t="n">
        <v>68.89999</v>
      </c>
      <c r="B47" s="19" t="n">
        <v>0.01646329</v>
      </c>
      <c r="C47" s="17" t="n">
        <v>0.0163977</v>
      </c>
      <c r="D47" s="19" t="n">
        <v>0.04651755</v>
      </c>
      <c r="F47" s="9" t="s">
        <v>17</v>
      </c>
      <c r="G47" s="9" t="n">
        <v>45</v>
      </c>
      <c r="H47" s="4" t="n">
        <v>81.79391</v>
      </c>
      <c r="I47" s="4" t="n">
        <v>81.77344</v>
      </c>
      <c r="J47" s="10" t="n">
        <v>81.60492</v>
      </c>
    </row>
    <row r="48" customFormat="false" ht="12.75" hidden="false" customHeight="false" outlineLevel="0" collapsed="false">
      <c r="A48" s="18" t="n">
        <v>69.10001</v>
      </c>
      <c r="B48" s="19" t="n">
        <v>0.01736429</v>
      </c>
      <c r="C48" s="17" t="n">
        <v>0.01730863</v>
      </c>
      <c r="D48" s="19" t="n">
        <v>0.04947685</v>
      </c>
      <c r="F48" s="9" t="s">
        <v>13</v>
      </c>
      <c r="G48" s="9" t="n">
        <v>46</v>
      </c>
      <c r="H48" s="4" t="n">
        <v>80.51917</v>
      </c>
      <c r="I48" s="4" t="n">
        <v>80.51108</v>
      </c>
      <c r="J48" s="10" t="n">
        <v>80.39569</v>
      </c>
    </row>
    <row r="49" customFormat="false" ht="12.75" hidden="false" customHeight="false" outlineLevel="0" collapsed="false">
      <c r="A49" s="18" t="n">
        <v>69.30002</v>
      </c>
      <c r="B49" s="19" t="n">
        <v>0.01831323</v>
      </c>
      <c r="C49" s="17" t="n">
        <v>0.01829311</v>
      </c>
      <c r="D49" s="19" t="n">
        <v>0.05295396</v>
      </c>
      <c r="F49" s="9" t="s">
        <v>16</v>
      </c>
      <c r="G49" s="9" t="n">
        <v>47</v>
      </c>
      <c r="H49" s="4" t="n">
        <v>79.2865</v>
      </c>
      <c r="I49" s="4" t="n">
        <v>79.28403</v>
      </c>
      <c r="J49" s="10" t="n">
        <v>79.22241</v>
      </c>
    </row>
    <row r="50" customFormat="false" ht="12.75" hidden="false" customHeight="false" outlineLevel="0" collapsed="false">
      <c r="A50" s="18" t="n">
        <v>69.5</v>
      </c>
      <c r="B50" s="19" t="n">
        <v>0.01936514</v>
      </c>
      <c r="C50" s="17" t="n">
        <v>0.0193806</v>
      </c>
      <c r="D50" s="19" t="n">
        <v>0.05712442</v>
      </c>
      <c r="F50" s="9" t="s">
        <v>11</v>
      </c>
      <c r="G50" s="9" t="n">
        <v>48</v>
      </c>
      <c r="H50" s="4" t="n">
        <v>78.77725</v>
      </c>
      <c r="I50" s="4" t="n">
        <v>78.77588</v>
      </c>
      <c r="J50" s="10" t="n">
        <v>78.73233</v>
      </c>
    </row>
    <row r="51" customFormat="false" ht="12.75" hidden="false" customHeight="false" outlineLevel="0" collapsed="false">
      <c r="A51" s="18" t="n">
        <v>69.69998</v>
      </c>
      <c r="B51" s="19" t="n">
        <v>0.0205031</v>
      </c>
      <c r="C51" s="17" t="n">
        <v>0.02056785</v>
      </c>
      <c r="D51" s="19" t="n">
        <v>0.06215096</v>
      </c>
      <c r="F51" s="9" t="s">
        <v>16</v>
      </c>
      <c r="G51" s="9" t="n">
        <v>49</v>
      </c>
      <c r="H51" s="4" t="n">
        <v>78.56021</v>
      </c>
      <c r="I51" s="4" t="n">
        <v>78.5592</v>
      </c>
      <c r="J51" s="10" t="n">
        <v>78.52298</v>
      </c>
    </row>
    <row r="52" customFormat="false" ht="12.75" hidden="false" customHeight="false" outlineLevel="0" collapsed="false">
      <c r="A52" s="18" t="n">
        <v>69.89999</v>
      </c>
      <c r="B52" s="19" t="n">
        <v>0.02173893</v>
      </c>
      <c r="C52" s="17" t="n">
        <v>0.02188269</v>
      </c>
      <c r="D52" s="19" t="n">
        <v>0.06829143</v>
      </c>
      <c r="F52" s="9" t="s">
        <v>17</v>
      </c>
      <c r="G52" s="9" t="n">
        <v>50</v>
      </c>
      <c r="H52" s="4" t="n">
        <v>78.31235</v>
      </c>
      <c r="I52" s="4" t="n">
        <v>78.31161</v>
      </c>
      <c r="J52" s="10" t="n">
        <v>78.28287</v>
      </c>
    </row>
    <row r="53" customFormat="false" ht="12.75" hidden="false" customHeight="false" outlineLevel="0" collapsed="false">
      <c r="A53" s="18" t="n">
        <v>70.10001</v>
      </c>
      <c r="B53" s="19" t="n">
        <v>0.02311166</v>
      </c>
      <c r="C53" s="17" t="n">
        <v>0.0233553</v>
      </c>
      <c r="D53" s="19" t="n">
        <v>0.07578738</v>
      </c>
      <c r="F53" s="9" t="s">
        <v>16</v>
      </c>
      <c r="G53" s="9" t="n">
        <v>51</v>
      </c>
      <c r="H53" s="4" t="n">
        <v>78.02042</v>
      </c>
      <c r="I53" s="4" t="n">
        <v>78.01993</v>
      </c>
      <c r="J53" s="10" t="n">
        <v>77.9968</v>
      </c>
    </row>
    <row r="54" customFormat="false" ht="12.75" hidden="false" customHeight="false" outlineLevel="0" collapsed="false">
      <c r="A54" s="18" t="n">
        <v>70.30002</v>
      </c>
      <c r="B54" s="19" t="n">
        <v>0.02463616</v>
      </c>
      <c r="C54" s="17" t="n">
        <v>0.02500929</v>
      </c>
      <c r="D54" s="19" t="n">
        <v>0.08491531</v>
      </c>
      <c r="F54" s="9" t="s">
        <v>13</v>
      </c>
      <c r="G54" s="9" t="n">
        <v>52</v>
      </c>
      <c r="H54" s="4" t="n">
        <v>77.73975</v>
      </c>
      <c r="I54" s="4" t="n">
        <v>77.73941</v>
      </c>
      <c r="J54" s="10" t="n">
        <v>77.72153</v>
      </c>
    </row>
    <row r="55" customFormat="false" ht="12.75" hidden="false" customHeight="false" outlineLevel="0" collapsed="false">
      <c r="A55" s="18" t="n">
        <v>70.5</v>
      </c>
      <c r="B55" s="19" t="n">
        <v>0.0263302</v>
      </c>
      <c r="C55" s="17" t="n">
        <v>0.02690602</v>
      </c>
      <c r="D55" s="19" t="n">
        <v>0.09602092</v>
      </c>
      <c r="F55" s="9" t="s">
        <v>17</v>
      </c>
      <c r="G55" s="9" t="n">
        <v>53</v>
      </c>
      <c r="H55" s="4" t="n">
        <v>76.77832</v>
      </c>
      <c r="I55" s="4" t="n">
        <v>76.77826</v>
      </c>
      <c r="J55" s="10" t="n">
        <v>76.77087</v>
      </c>
    </row>
    <row r="56" customFormat="false" ht="12.75" hidden="false" customHeight="false" outlineLevel="0" collapsed="false">
      <c r="A56" s="18" t="n">
        <v>70.69998</v>
      </c>
      <c r="B56" s="19" t="n">
        <v>0.02825007</v>
      </c>
      <c r="C56" s="17" t="n">
        <v>0.02906606</v>
      </c>
      <c r="D56" s="19" t="n">
        <v>0.1093429</v>
      </c>
      <c r="F56" s="9" t="s">
        <v>11</v>
      </c>
      <c r="G56" s="9" t="n">
        <v>54</v>
      </c>
      <c r="H56" s="4" t="n">
        <v>76.01935</v>
      </c>
      <c r="I56" s="4" t="n">
        <v>76.01932</v>
      </c>
      <c r="J56" s="10" t="n">
        <v>76.01611</v>
      </c>
    </row>
    <row r="57" customFormat="false" ht="12.75" hidden="false" customHeight="false" outlineLevel="0" collapsed="false">
      <c r="A57" s="18" t="n">
        <v>70.89999</v>
      </c>
      <c r="B57" s="19" t="n">
        <v>0.03044974</v>
      </c>
      <c r="C57" s="17" t="n">
        <v>0.03158964</v>
      </c>
      <c r="D57" s="19" t="n">
        <v>0.1251836</v>
      </c>
      <c r="F57" s="9" t="s">
        <v>16</v>
      </c>
      <c r="G57" s="9" t="n">
        <v>55</v>
      </c>
      <c r="H57" s="4" t="n">
        <v>75.74207</v>
      </c>
      <c r="I57" s="4" t="n">
        <v>75.74207</v>
      </c>
      <c r="J57" s="10" t="n">
        <v>75.73996</v>
      </c>
    </row>
    <row r="58" customFormat="false" ht="12.75" hidden="false" customHeight="false" outlineLevel="0" collapsed="false">
      <c r="A58" s="18" t="n">
        <v>71.10001</v>
      </c>
      <c r="B58" s="19" t="n">
        <v>0.03296748</v>
      </c>
      <c r="C58" s="17" t="n">
        <v>0.03456112</v>
      </c>
      <c r="D58" s="19" t="n">
        <v>0.1436415</v>
      </c>
      <c r="F58" s="9" t="s">
        <v>16</v>
      </c>
      <c r="G58" s="9" t="n">
        <v>56</v>
      </c>
      <c r="H58" s="4" t="n">
        <v>75.56845</v>
      </c>
      <c r="I58" s="4" t="n">
        <v>75.56842</v>
      </c>
      <c r="J58" s="10" t="n">
        <v>75.56674</v>
      </c>
    </row>
    <row r="59" customFormat="false" ht="12.75" hidden="false" customHeight="false" outlineLevel="0" collapsed="false">
      <c r="A59" s="18" t="n">
        <v>71.30002</v>
      </c>
      <c r="B59" s="19" t="n">
        <v>0.03586251</v>
      </c>
      <c r="C59" s="17" t="n">
        <v>0.03802989</v>
      </c>
      <c r="D59" s="19" t="n">
        <v>0.1646465</v>
      </c>
      <c r="F59" s="9" t="s">
        <v>11</v>
      </c>
      <c r="G59" s="9" t="n">
        <v>57</v>
      </c>
      <c r="H59" s="4" t="n">
        <v>75.48816</v>
      </c>
      <c r="I59" s="4" t="n">
        <v>75.48816</v>
      </c>
      <c r="J59" s="10" t="n">
        <v>75.48676</v>
      </c>
    </row>
    <row r="60" customFormat="false" ht="12.75" hidden="false" customHeight="false" outlineLevel="0" collapsed="false">
      <c r="A60" s="18" t="n">
        <v>71.5</v>
      </c>
      <c r="B60" s="19" t="n">
        <v>0.03926642</v>
      </c>
      <c r="C60" s="17" t="n">
        <v>0.04218675</v>
      </c>
      <c r="D60" s="19" t="n">
        <v>0.1879409</v>
      </c>
      <c r="F60" s="9" t="s">
        <v>11</v>
      </c>
      <c r="G60" s="9" t="n">
        <v>58</v>
      </c>
      <c r="H60" s="4" t="n">
        <v>75.43683</v>
      </c>
      <c r="I60" s="4" t="n">
        <v>75.43683</v>
      </c>
      <c r="J60" s="10" t="n">
        <v>75.43558</v>
      </c>
    </row>
    <row r="61" customFormat="false" ht="12.75" hidden="false" customHeight="false" outlineLevel="0" collapsed="false">
      <c r="A61" s="18" t="n">
        <v>71.69998</v>
      </c>
      <c r="B61" s="19" t="n">
        <v>0.04322588</v>
      </c>
      <c r="C61" s="17" t="n">
        <v>0.04712887</v>
      </c>
      <c r="D61" s="19" t="n">
        <v>0.212549</v>
      </c>
      <c r="F61" s="9" t="s">
        <v>17</v>
      </c>
      <c r="G61" s="9" t="n">
        <v>59</v>
      </c>
      <c r="H61" s="4" t="n">
        <v>75.38065</v>
      </c>
      <c r="I61" s="4" t="n">
        <v>75.38065</v>
      </c>
      <c r="J61" s="10" t="n">
        <v>75.37949</v>
      </c>
    </row>
    <row r="62" customFormat="false" ht="12.75" hidden="false" customHeight="false" outlineLevel="0" collapsed="false">
      <c r="A62" s="18" t="n">
        <v>71.89999</v>
      </c>
      <c r="B62" s="19" t="n">
        <v>0.04788555</v>
      </c>
      <c r="C62" s="17" t="n">
        <v>0.05304538</v>
      </c>
      <c r="D62" s="19" t="n">
        <v>0.2372169</v>
      </c>
      <c r="F62" s="9" t="s">
        <v>16</v>
      </c>
      <c r="G62" s="9" t="n">
        <v>60</v>
      </c>
      <c r="H62" s="4" t="n">
        <v>75.3075</v>
      </c>
      <c r="I62" s="4" t="n">
        <v>75.3075</v>
      </c>
      <c r="J62" s="10" t="n">
        <v>75.30649</v>
      </c>
      <c r="K62" s="21"/>
    </row>
    <row r="63" customFormat="false" ht="12.75" hidden="false" customHeight="false" outlineLevel="0" collapsed="false">
      <c r="A63" s="18" t="n">
        <v>72.10001</v>
      </c>
      <c r="B63" s="19" t="n">
        <v>0.05335182</v>
      </c>
      <c r="C63" s="17" t="n">
        <v>0.06012946</v>
      </c>
      <c r="D63" s="19" t="n">
        <v>0.2597967</v>
      </c>
      <c r="F63" s="9" t="s">
        <v>13</v>
      </c>
      <c r="G63" s="9" t="n">
        <v>61</v>
      </c>
      <c r="H63" s="4" t="n">
        <v>75.22763</v>
      </c>
      <c r="I63" s="4" t="n">
        <v>75.22763</v>
      </c>
      <c r="J63" s="10" t="n">
        <v>75.22672</v>
      </c>
    </row>
    <row r="64" customFormat="false" ht="12.75" hidden="false" customHeight="false" outlineLevel="0" collapsed="false">
      <c r="A64" s="18" t="n">
        <v>72.30002</v>
      </c>
      <c r="B64" s="19" t="n">
        <v>0.05976066</v>
      </c>
      <c r="C64" s="17" t="n">
        <v>0.06855778</v>
      </c>
      <c r="D64" s="19" t="n">
        <v>0.27753</v>
      </c>
      <c r="F64" s="9" t="s">
        <v>16</v>
      </c>
      <c r="G64" s="9" t="n">
        <v>62</v>
      </c>
      <c r="H64" s="4" t="n">
        <v>75.13995</v>
      </c>
      <c r="I64" s="4" t="n">
        <v>75.13995</v>
      </c>
      <c r="J64" s="10" t="n">
        <v>75.13916</v>
      </c>
    </row>
    <row r="65" customFormat="false" ht="12.75" hidden="false" customHeight="false" outlineLevel="0" collapsed="false">
      <c r="A65" s="18" t="n">
        <v>72.5</v>
      </c>
      <c r="B65" s="19" t="n">
        <v>0.0672777</v>
      </c>
      <c r="C65" s="17" t="n">
        <v>0.07860214</v>
      </c>
      <c r="D65" s="19" t="n">
        <v>0.2874196</v>
      </c>
      <c r="F65" s="9" t="s">
        <v>16</v>
      </c>
      <c r="G65" s="9" t="n">
        <v>63</v>
      </c>
      <c r="H65" s="4" t="n">
        <v>75.07904</v>
      </c>
      <c r="I65" s="4" t="n">
        <v>75.07904</v>
      </c>
      <c r="J65" s="10" t="n">
        <v>75.07831</v>
      </c>
    </row>
    <row r="66" customFormat="false" ht="12.75" hidden="false" customHeight="false" outlineLevel="0" collapsed="false">
      <c r="A66" s="18" t="n">
        <v>72.69998</v>
      </c>
      <c r="B66" s="19" t="n">
        <v>0.07598333</v>
      </c>
      <c r="C66" s="17" t="n">
        <v>0.09038508</v>
      </c>
      <c r="D66" s="19" t="n">
        <v>0.2864623</v>
      </c>
      <c r="F66" s="9" t="s">
        <v>11</v>
      </c>
      <c r="G66" s="9" t="n">
        <v>64</v>
      </c>
      <c r="H66" s="4" t="n">
        <v>75.04944</v>
      </c>
      <c r="I66" s="4" t="n">
        <v>75.04944</v>
      </c>
      <c r="J66" s="10" t="n">
        <v>75.04877</v>
      </c>
    </row>
    <row r="67" customFormat="false" ht="12.75" hidden="false" customHeight="false" outlineLevel="0" collapsed="false">
      <c r="A67" s="18" t="n">
        <v>72.89999</v>
      </c>
      <c r="B67" s="19" t="n">
        <v>0.08606024</v>
      </c>
      <c r="C67" s="17" t="n">
        <v>0.104166</v>
      </c>
      <c r="D67" s="19" t="n">
        <v>0.2731836</v>
      </c>
      <c r="F67" s="9" t="s">
        <v>17</v>
      </c>
      <c r="G67" s="9" t="n">
        <v>65</v>
      </c>
      <c r="H67" s="4" t="n">
        <v>75.01566</v>
      </c>
      <c r="I67" s="4" t="n">
        <v>75.01566</v>
      </c>
      <c r="J67" s="10" t="n">
        <v>75.01508</v>
      </c>
    </row>
    <row r="68" customFormat="false" ht="12.75" hidden="false" customHeight="false" outlineLevel="0" collapsed="false">
      <c r="A68" s="18" t="n">
        <v>73.10001</v>
      </c>
      <c r="B68" s="19" t="n">
        <v>0.09750612</v>
      </c>
      <c r="C68" s="17" t="n">
        <v>0.1199558</v>
      </c>
      <c r="D68" s="19" t="n">
        <v>0.2477697</v>
      </c>
      <c r="F68" s="9" t="s">
        <v>16</v>
      </c>
      <c r="G68" s="9" t="n">
        <v>66</v>
      </c>
      <c r="H68" s="4" t="n">
        <v>74.97012</v>
      </c>
      <c r="I68" s="4" t="n">
        <v>74.97012</v>
      </c>
      <c r="J68" s="10" t="n">
        <v>74.96957</v>
      </c>
    </row>
    <row r="69" customFormat="false" ht="12.75" hidden="false" customHeight="false" outlineLevel="0" collapsed="false">
      <c r="A69" s="18" t="n">
        <v>73.30002</v>
      </c>
      <c r="B69" s="19" t="n">
        <v>0.1103421</v>
      </c>
      <c r="C69" s="4" t="n">
        <v>0.1377225</v>
      </c>
      <c r="D69" s="19" t="n">
        <v>0.2131194</v>
      </c>
      <c r="F69" s="9" t="s">
        <v>11</v>
      </c>
      <c r="G69" s="9" t="n">
        <v>67</v>
      </c>
      <c r="H69" s="4" t="n">
        <v>74.94806</v>
      </c>
      <c r="I69" s="4" t="n">
        <v>74.94806</v>
      </c>
      <c r="J69" s="10" t="n">
        <v>74.94757</v>
      </c>
    </row>
    <row r="70" customFormat="false" ht="12.75" hidden="false" customHeight="false" outlineLevel="0" collapsed="false">
      <c r="A70" s="18" t="n">
        <v>73.5</v>
      </c>
      <c r="B70" s="19" t="n">
        <v>0.1245174</v>
      </c>
      <c r="C70" s="4" t="n">
        <v>0.1573274</v>
      </c>
      <c r="D70" s="19" t="n">
        <v>0.1739785</v>
      </c>
      <c r="F70" s="9" t="s">
        <v>11</v>
      </c>
      <c r="G70" s="9" t="n">
        <v>68</v>
      </c>
      <c r="H70" s="4" t="n">
        <v>74.93311</v>
      </c>
      <c r="I70" s="4" t="n">
        <v>74.93311</v>
      </c>
      <c r="J70" s="10" t="n">
        <v>74.93268</v>
      </c>
    </row>
    <row r="71" customFormat="false" ht="12.75" hidden="false" customHeight="false" outlineLevel="0" collapsed="false">
      <c r="A71" s="18" t="n">
        <v>73.69998</v>
      </c>
      <c r="B71" s="19" t="n">
        <v>0.1397797</v>
      </c>
      <c r="C71" s="4" t="n">
        <v>0.178227</v>
      </c>
      <c r="D71" s="19" t="n">
        <v>0.135276</v>
      </c>
      <c r="F71" s="9" t="s">
        <v>11</v>
      </c>
      <c r="G71" s="9" t="n">
        <v>69</v>
      </c>
      <c r="H71" s="4" t="n">
        <v>74.92325</v>
      </c>
      <c r="I71" s="4" t="n">
        <v>74.92325</v>
      </c>
      <c r="J71" s="10" t="n">
        <v>74.92291</v>
      </c>
    </row>
    <row r="72" customFormat="false" ht="12.75" hidden="false" customHeight="false" outlineLevel="0" collapsed="false">
      <c r="A72" s="18" t="n">
        <v>73.89999</v>
      </c>
      <c r="B72" s="19" t="n">
        <v>0.1558396</v>
      </c>
      <c r="C72" s="4" t="n">
        <v>0.1997709</v>
      </c>
      <c r="D72" s="19" t="n">
        <v>0.1009378</v>
      </c>
      <c r="F72" s="9" t="s">
        <v>11</v>
      </c>
      <c r="G72" s="9" t="n">
        <v>70</v>
      </c>
      <c r="H72" s="4" t="n">
        <v>74.91718</v>
      </c>
      <c r="I72" s="4" t="n">
        <v>74.91718</v>
      </c>
      <c r="J72" s="10" t="n">
        <v>74.91693</v>
      </c>
    </row>
    <row r="73" customFormat="false" ht="12.75" hidden="false" customHeight="false" outlineLevel="0" collapsed="false">
      <c r="A73" s="18" t="n">
        <v>74.10001</v>
      </c>
      <c r="B73" s="19" t="n">
        <v>0.1721649</v>
      </c>
      <c r="C73" s="4" t="n">
        <v>0.2208509</v>
      </c>
      <c r="D73" s="19" t="n">
        <v>0.07289499</v>
      </c>
      <c r="F73" s="9" t="s">
        <v>13</v>
      </c>
      <c r="G73" s="9" t="n">
        <v>71</v>
      </c>
      <c r="H73" s="4" t="n">
        <v>74.9075</v>
      </c>
      <c r="I73" s="4" t="n">
        <v>74.9075</v>
      </c>
      <c r="J73" s="10" t="n">
        <v>74.90735</v>
      </c>
    </row>
    <row r="74" customFormat="false" ht="12.75" hidden="false" customHeight="false" outlineLevel="0" collapsed="false">
      <c r="A74" s="18" t="n">
        <v>74.30002</v>
      </c>
      <c r="B74" s="19" t="n">
        <v>0.1881185</v>
      </c>
      <c r="C74" s="4" t="n">
        <v>0.240092</v>
      </c>
      <c r="D74" s="19" t="n">
        <v>0.05141079</v>
      </c>
      <c r="F74" s="9" t="s">
        <v>11</v>
      </c>
      <c r="G74" s="9" t="n">
        <v>72</v>
      </c>
      <c r="H74" s="4" t="n">
        <v>74.89359</v>
      </c>
      <c r="I74" s="4" t="n">
        <v>74.89359</v>
      </c>
      <c r="J74" s="10" t="n">
        <v>74.89349</v>
      </c>
    </row>
    <row r="75" customFormat="false" ht="12.75" hidden="false" customHeight="false" outlineLevel="0" collapsed="false">
      <c r="A75" s="18" t="n">
        <v>74.5</v>
      </c>
      <c r="B75" s="19" t="n">
        <v>0.2030297</v>
      </c>
      <c r="C75" s="4" t="n">
        <v>0.2560094</v>
      </c>
      <c r="D75" s="19" t="n">
        <v>0.03571898</v>
      </c>
      <c r="F75" s="9" t="s">
        <v>13</v>
      </c>
      <c r="G75" s="9" t="n">
        <v>73</v>
      </c>
      <c r="H75" s="4" t="n">
        <v>74.87421</v>
      </c>
      <c r="I75" s="4" t="n">
        <v>74.87421</v>
      </c>
      <c r="J75" s="10" t="n">
        <v>74.87418</v>
      </c>
    </row>
    <row r="76" customFormat="false" ht="12.75" hidden="false" customHeight="false" outlineLevel="0" collapsed="false">
      <c r="A76" s="18" t="n">
        <v>74.69998</v>
      </c>
      <c r="B76" s="19" t="n">
        <v>0.2160059</v>
      </c>
      <c r="C76" s="4" t="n">
        <v>0.2668238</v>
      </c>
      <c r="D76" s="19" t="n">
        <v>0.02459466</v>
      </c>
      <c r="F76" s="9" t="s">
        <v>13</v>
      </c>
      <c r="G76" s="9" t="n">
        <v>74</v>
      </c>
      <c r="H76" s="4" t="n">
        <v>74.82797</v>
      </c>
      <c r="I76" s="4" t="n">
        <v>74.82797</v>
      </c>
      <c r="J76" s="10" t="n">
        <v>74.82794</v>
      </c>
    </row>
    <row r="77" customFormat="false" ht="12.75" hidden="false" customHeight="false" outlineLevel="0" collapsed="false">
      <c r="A77" s="18" t="n">
        <v>74.89999</v>
      </c>
      <c r="B77" s="19" t="n">
        <v>0.226323</v>
      </c>
      <c r="C77" s="4" t="n">
        <v>0.2711207</v>
      </c>
      <c r="D77" s="19" t="n">
        <v>0.01688689</v>
      </c>
      <c r="F77" s="9" t="s">
        <v>16</v>
      </c>
      <c r="G77" s="9" t="n">
        <v>75</v>
      </c>
      <c r="H77" s="4" t="n">
        <v>74.77463</v>
      </c>
      <c r="I77" s="4" t="n">
        <v>74.77463</v>
      </c>
      <c r="J77" s="10" t="n">
        <v>74.7746</v>
      </c>
    </row>
    <row r="78" customFormat="false" ht="12.75" hidden="false" customHeight="false" outlineLevel="0" collapsed="false">
      <c r="A78" s="18" t="n">
        <v>75.10001</v>
      </c>
      <c r="B78" s="19" t="n">
        <v>0.233103</v>
      </c>
      <c r="C78" s="4" t="n">
        <v>0.2676317</v>
      </c>
      <c r="D78" s="19" t="n">
        <v>0.01160324</v>
      </c>
      <c r="F78" s="9" t="s">
        <v>17</v>
      </c>
      <c r="G78" s="9" t="n">
        <v>76</v>
      </c>
      <c r="H78" s="4" t="n">
        <v>74.70062</v>
      </c>
      <c r="I78" s="4" t="n">
        <v>74.70062</v>
      </c>
      <c r="J78" s="10" t="n">
        <v>74.70059</v>
      </c>
    </row>
    <row r="79" customFormat="false" ht="12.75" hidden="false" customHeight="false" outlineLevel="0" collapsed="false">
      <c r="A79" s="18" t="n">
        <v>75.30002</v>
      </c>
      <c r="B79" s="19" t="n">
        <v>0.2356249</v>
      </c>
      <c r="C79" s="4" t="n">
        <v>0.2558476</v>
      </c>
      <c r="D79" s="19" t="n">
        <v>0.007997453</v>
      </c>
      <c r="F79" s="9" t="s">
        <v>13</v>
      </c>
      <c r="G79" s="9" t="n">
        <v>77</v>
      </c>
      <c r="H79" s="4" t="n">
        <v>74.35068</v>
      </c>
      <c r="I79" s="4" t="n">
        <v>74.35068</v>
      </c>
      <c r="J79" s="10" t="n">
        <v>74.35062</v>
      </c>
    </row>
    <row r="80" customFormat="false" ht="12.75" hidden="false" customHeight="false" outlineLevel="0" collapsed="false">
      <c r="A80" s="18" t="n">
        <v>75.5</v>
      </c>
      <c r="B80" s="19" t="n">
        <v>0.2335149</v>
      </c>
      <c r="C80" s="4" t="n">
        <v>0.2363816</v>
      </c>
      <c r="D80" s="19" t="n">
        <v>0.005552769</v>
      </c>
      <c r="F80" s="9" t="s">
        <v>16</v>
      </c>
      <c r="G80" s="9" t="n">
        <v>78</v>
      </c>
      <c r="H80" s="4" t="n">
        <v>73.87775</v>
      </c>
      <c r="I80" s="4" t="n">
        <v>73.87775</v>
      </c>
      <c r="J80" s="10" t="n">
        <v>73.87769</v>
      </c>
    </row>
    <row r="81" customFormat="false" ht="12.75" hidden="false" customHeight="false" outlineLevel="0" collapsed="false">
      <c r="A81" s="18" t="n">
        <v>75.69998</v>
      </c>
      <c r="B81" s="19" t="n">
        <v>0.2263197</v>
      </c>
      <c r="C81" s="4" t="n">
        <v>0.2105102</v>
      </c>
      <c r="D81" s="19" t="n">
        <v>0.003885925</v>
      </c>
      <c r="F81" s="9" t="s">
        <v>16</v>
      </c>
      <c r="G81" s="9" t="n">
        <v>79</v>
      </c>
      <c r="H81" s="4" t="n">
        <v>73.48508</v>
      </c>
      <c r="I81" s="4" t="n">
        <v>73.48508</v>
      </c>
      <c r="J81" s="10" t="n">
        <v>73.48502</v>
      </c>
    </row>
    <row r="82" customFormat="false" ht="12.75" hidden="false" customHeight="false" outlineLevel="0" collapsed="false">
      <c r="A82" s="18" t="n">
        <v>75.89999</v>
      </c>
      <c r="B82" s="19" t="n">
        <v>0.2141798</v>
      </c>
      <c r="C82" s="4" t="n">
        <v>0.1806524</v>
      </c>
      <c r="D82" s="19" t="n">
        <v>0.002710819</v>
      </c>
      <c r="F82" s="9" t="s">
        <v>11</v>
      </c>
      <c r="G82" s="9" t="n">
        <v>80</v>
      </c>
      <c r="H82" s="4" t="n">
        <v>73.25879</v>
      </c>
      <c r="I82" s="4" t="n">
        <v>73.25879</v>
      </c>
      <c r="J82" s="10" t="n">
        <v>73.25876</v>
      </c>
    </row>
    <row r="83" customFormat="false" ht="12.75" hidden="false" customHeight="false" outlineLevel="0" collapsed="false">
      <c r="A83" s="18" t="n">
        <v>76.10001</v>
      </c>
      <c r="B83" s="19" t="n">
        <v>0.1974395</v>
      </c>
      <c r="C83" s="4" t="n">
        <v>0.1494688</v>
      </c>
      <c r="D83" s="19" t="n">
        <v>0.001948178</v>
      </c>
      <c r="F83" s="9" t="s">
        <v>16</v>
      </c>
      <c r="G83" s="9" t="n">
        <v>81</v>
      </c>
      <c r="H83" s="4" t="n">
        <v>73.13983</v>
      </c>
      <c r="I83" s="4" t="n">
        <v>73.13983</v>
      </c>
      <c r="J83" s="10" t="n">
        <v>73.1398</v>
      </c>
    </row>
    <row r="84" customFormat="false" ht="12.75" hidden="false" customHeight="false" outlineLevel="0" collapsed="false">
      <c r="A84" s="18" t="n">
        <v>76.30002</v>
      </c>
      <c r="B84" s="19" t="n">
        <v>0.1769608</v>
      </c>
      <c r="C84" s="17" t="n">
        <v>0.1195401</v>
      </c>
      <c r="D84" s="19" t="n">
        <v>0.00140518</v>
      </c>
      <c r="F84" s="9" t="s">
        <v>11</v>
      </c>
      <c r="G84" s="9" t="n">
        <v>82</v>
      </c>
      <c r="H84" s="4" t="n">
        <v>73.07751</v>
      </c>
      <c r="I84" s="4" t="n">
        <v>73.07751</v>
      </c>
      <c r="J84" s="10" t="n">
        <v>73.07748</v>
      </c>
    </row>
    <row r="85" customFormat="false" ht="12.75" hidden="false" customHeight="false" outlineLevel="0" collapsed="false">
      <c r="A85" s="18" t="n">
        <v>76.5</v>
      </c>
      <c r="B85" s="19" t="n">
        <v>0.1541254</v>
      </c>
      <c r="C85" s="17" t="n">
        <v>0.09286165</v>
      </c>
      <c r="D85" s="19" t="n">
        <v>0.001013279</v>
      </c>
      <c r="F85" s="9" t="s">
        <v>13</v>
      </c>
      <c r="G85" s="9" t="n">
        <v>83</v>
      </c>
      <c r="H85" s="4" t="n">
        <v>72.98404</v>
      </c>
      <c r="I85" s="4" t="n">
        <v>72.98404</v>
      </c>
      <c r="J85" s="10" t="n">
        <v>72.98401</v>
      </c>
    </row>
    <row r="86" customFormat="false" ht="12.75" hidden="false" customHeight="false" outlineLevel="0" collapsed="false">
      <c r="A86" s="18" t="n">
        <v>76.69998</v>
      </c>
      <c r="B86" s="19" t="n">
        <v>0.1302958</v>
      </c>
      <c r="C86" s="17" t="n">
        <v>0.07037193</v>
      </c>
      <c r="D86" s="19" t="n">
        <v>0.0007638335</v>
      </c>
      <c r="F86" s="9" t="s">
        <v>16</v>
      </c>
      <c r="G86" s="9" t="n">
        <v>84</v>
      </c>
      <c r="H86" s="4" t="n">
        <v>72.86182</v>
      </c>
      <c r="I86" s="4" t="n">
        <v>72.86182</v>
      </c>
      <c r="J86" s="10" t="n">
        <v>72.86182</v>
      </c>
    </row>
    <row r="87" customFormat="false" ht="12.75" hidden="false" customHeight="false" outlineLevel="0" collapsed="false">
      <c r="A87" s="18" t="n">
        <v>76.89999</v>
      </c>
      <c r="B87" s="19" t="n">
        <v>0.1071247</v>
      </c>
      <c r="C87" s="17" t="n">
        <v>0.05236</v>
      </c>
      <c r="D87" s="19" t="n">
        <v>0.0005653501</v>
      </c>
      <c r="F87" s="9" t="s">
        <v>11</v>
      </c>
      <c r="G87" s="9" t="n">
        <v>85</v>
      </c>
      <c r="H87" s="4" t="n">
        <v>72.79654</v>
      </c>
      <c r="I87" s="4" t="n">
        <v>72.79654</v>
      </c>
      <c r="J87" s="10" t="n">
        <v>72.79651</v>
      </c>
    </row>
    <row r="88" customFormat="false" ht="12.75" hidden="false" customHeight="false" outlineLevel="0" collapsed="false">
      <c r="A88" s="18" t="n">
        <v>77.10001</v>
      </c>
      <c r="B88" s="19" t="n">
        <v>0.085814</v>
      </c>
      <c r="C88" s="17" t="n">
        <v>0.03844202</v>
      </c>
      <c r="D88" s="19" t="n">
        <v>0.0003865361</v>
      </c>
      <c r="F88" s="9" t="s">
        <v>17</v>
      </c>
      <c r="G88" s="9" t="n">
        <v>86</v>
      </c>
      <c r="H88" s="4" t="n">
        <v>72.71527</v>
      </c>
      <c r="I88" s="4" t="n">
        <v>72.71527</v>
      </c>
      <c r="J88" s="10" t="n">
        <v>72.71524</v>
      </c>
    </row>
    <row r="89" customFormat="false" ht="12.75" hidden="false" customHeight="false" outlineLevel="0" collapsed="false">
      <c r="A89" s="18" t="n">
        <v>77.30002</v>
      </c>
      <c r="B89" s="19" t="n">
        <v>0.06720096</v>
      </c>
      <c r="C89" s="17" t="n">
        <v>0.02797127</v>
      </c>
      <c r="D89" s="19" t="n">
        <v>0.0003165007</v>
      </c>
      <c r="F89" s="9" t="s">
        <v>17</v>
      </c>
      <c r="G89" s="9" t="n">
        <v>87</v>
      </c>
      <c r="H89" s="4" t="n">
        <v>72.50345</v>
      </c>
      <c r="I89" s="4" t="n">
        <v>72.50345</v>
      </c>
      <c r="J89" s="10" t="n">
        <v>72.50342</v>
      </c>
    </row>
    <row r="90" customFormat="false" ht="12.75" hidden="false" customHeight="false" outlineLevel="0" collapsed="false">
      <c r="A90" s="18" t="n">
        <v>77.5</v>
      </c>
      <c r="B90" s="19" t="n">
        <v>0.05166501</v>
      </c>
      <c r="C90" s="17" t="n">
        <v>0.02025843</v>
      </c>
      <c r="D90" s="19" t="n">
        <v>0.0002086163</v>
      </c>
      <c r="F90" s="9" t="s">
        <v>16</v>
      </c>
      <c r="G90" s="9" t="n">
        <v>88</v>
      </c>
      <c r="H90" s="4" t="n">
        <v>72.14987</v>
      </c>
      <c r="I90" s="4" t="n">
        <v>72.14987</v>
      </c>
      <c r="J90" s="10" t="n">
        <v>72.14987</v>
      </c>
    </row>
    <row r="91" customFormat="false" ht="12.75" hidden="false" customHeight="false" outlineLevel="0" collapsed="false">
      <c r="A91" s="18" t="n">
        <v>77.69998</v>
      </c>
      <c r="B91" s="19" t="n">
        <v>0.03913641</v>
      </c>
      <c r="C91" s="17" t="n">
        <v>0.01463413</v>
      </c>
      <c r="D91" s="19" t="n">
        <v>0.0001972914</v>
      </c>
      <c r="F91" s="9" t="s">
        <v>16</v>
      </c>
      <c r="G91" s="9" t="n">
        <v>89</v>
      </c>
      <c r="H91" s="4" t="n">
        <v>71.8454</v>
      </c>
      <c r="I91" s="4" t="n">
        <v>71.8454</v>
      </c>
      <c r="J91" s="10" t="n">
        <v>71.8454</v>
      </c>
    </row>
    <row r="92" customFormat="false" ht="12.75" hidden="false" customHeight="false" outlineLevel="0" collapsed="false">
      <c r="A92" s="18" t="n">
        <v>77.89999</v>
      </c>
      <c r="B92" s="19" t="n">
        <v>0.02934307</v>
      </c>
      <c r="C92" s="17" t="n">
        <v>0.01057416</v>
      </c>
      <c r="D92" s="19" t="n">
        <v>0.0001874566</v>
      </c>
      <c r="F92" s="9" t="s">
        <v>17</v>
      </c>
      <c r="G92" s="9" t="n">
        <v>90</v>
      </c>
      <c r="H92" s="4" t="n">
        <v>71.3255</v>
      </c>
      <c r="I92" s="4" t="n">
        <v>71.3255</v>
      </c>
      <c r="J92" s="10" t="n">
        <v>71.3255</v>
      </c>
    </row>
    <row r="93" customFormat="false" ht="12.75" hidden="false" customHeight="false" outlineLevel="0" collapsed="false">
      <c r="A93" s="18" t="n">
        <v>78.10001</v>
      </c>
      <c r="B93" s="19" t="n">
        <v>0.0218308</v>
      </c>
      <c r="C93" s="17" t="n">
        <v>0.007661581</v>
      </c>
      <c r="D93" s="19" t="n">
        <v>1.132488E-005</v>
      </c>
      <c r="F93" s="9" t="s">
        <v>16</v>
      </c>
      <c r="G93" s="9" t="n">
        <v>91</v>
      </c>
      <c r="H93" s="4" t="n">
        <v>70.35504</v>
      </c>
      <c r="I93" s="4" t="n">
        <v>70.35504</v>
      </c>
      <c r="J93" s="10" t="n">
        <v>70.35504</v>
      </c>
    </row>
    <row r="94" customFormat="false" ht="12.75" hidden="false" customHeight="false" outlineLevel="0" collapsed="false">
      <c r="A94" s="18" t="n">
        <v>78.30002</v>
      </c>
      <c r="B94" s="19" t="n">
        <v>0.01616448</v>
      </c>
      <c r="C94" s="17" t="n">
        <v>0.005546808</v>
      </c>
      <c r="D94" s="19" t="n">
        <v>0.0001740456</v>
      </c>
      <c r="F94" s="9" t="s">
        <v>16</v>
      </c>
      <c r="G94" s="9" t="n">
        <v>92</v>
      </c>
      <c r="H94" s="4" t="n">
        <v>69.38126</v>
      </c>
      <c r="I94" s="4" t="n">
        <v>69.38126</v>
      </c>
      <c r="J94" s="10" t="n">
        <v>69.38126</v>
      </c>
    </row>
    <row r="95" customFormat="false" ht="12.75" hidden="false" customHeight="false" outlineLevel="0" collapsed="false">
      <c r="A95" s="18" t="n">
        <v>78.5</v>
      </c>
      <c r="B95" s="19" t="n">
        <v>0.01194715</v>
      </c>
      <c r="C95" s="17" t="n">
        <v>0.004038513</v>
      </c>
      <c r="D95" s="19" t="n">
        <v>6.854534E-006</v>
      </c>
      <c r="F95" s="9" t="s">
        <v>11</v>
      </c>
      <c r="G95" s="9" t="n">
        <v>93</v>
      </c>
      <c r="H95" s="4" t="n">
        <v>68.72052</v>
      </c>
      <c r="I95" s="4" t="n">
        <v>68.72052</v>
      </c>
      <c r="J95" s="10" t="n">
        <v>68.72052</v>
      </c>
    </row>
    <row r="96" customFormat="false" ht="12.75" hidden="false" customHeight="false" outlineLevel="0" collapsed="false">
      <c r="A96" s="18" t="n">
        <v>78.69998</v>
      </c>
      <c r="B96" s="19" t="n">
        <v>0.008819699</v>
      </c>
      <c r="C96" s="17" t="n">
        <v>0.002965629</v>
      </c>
      <c r="D96" s="19" t="n">
        <v>6.258488E-006</v>
      </c>
      <c r="F96" s="9" t="s">
        <v>16</v>
      </c>
      <c r="G96" s="9" t="n">
        <v>94</v>
      </c>
      <c r="H96" s="4" t="n">
        <v>68.28384</v>
      </c>
      <c r="I96" s="4" t="n">
        <v>68.28384</v>
      </c>
      <c r="J96" s="10" t="n">
        <v>68.28384</v>
      </c>
    </row>
    <row r="97" customFormat="false" ht="12.75" hidden="false" customHeight="false" outlineLevel="0" collapsed="false">
      <c r="A97" s="18" t="n">
        <v>78.89999</v>
      </c>
      <c r="B97" s="19" t="n">
        <v>0.00651896</v>
      </c>
      <c r="C97" s="17" t="n">
        <v>0.002152324</v>
      </c>
      <c r="D97" s="19" t="n">
        <v>6.258488E-006</v>
      </c>
      <c r="F97" s="9" t="s">
        <v>13</v>
      </c>
      <c r="G97" s="9" t="n">
        <v>95</v>
      </c>
      <c r="H97" s="4" t="n">
        <v>67.5889</v>
      </c>
      <c r="I97" s="4" t="n">
        <v>67.5889</v>
      </c>
      <c r="J97" s="10" t="n">
        <v>67.5889</v>
      </c>
    </row>
    <row r="98" customFormat="false" ht="12.75" hidden="false" customHeight="false" outlineLevel="0" collapsed="false">
      <c r="A98" s="18" t="n">
        <v>79.10001</v>
      </c>
      <c r="B98" s="19" t="n">
        <v>0.004816651</v>
      </c>
      <c r="C98" s="17" t="n">
        <v>0.001594424</v>
      </c>
      <c r="D98" s="19" t="n">
        <v>6.258488E-006</v>
      </c>
      <c r="F98" s="9" t="s">
        <v>16</v>
      </c>
      <c r="G98" s="9" t="n">
        <v>96</v>
      </c>
      <c r="H98" s="4" t="n">
        <v>66.34012</v>
      </c>
      <c r="I98" s="4" t="n">
        <v>66.34012</v>
      </c>
      <c r="J98" s="10" t="n">
        <v>66.34012</v>
      </c>
    </row>
    <row r="99" customFormat="false" ht="12.75" hidden="false" customHeight="false" outlineLevel="0" collapsed="false">
      <c r="A99" s="18" t="n">
        <v>79.30002</v>
      </c>
      <c r="B99" s="19" t="n">
        <v>0.003575683</v>
      </c>
      <c r="C99" s="17" t="n">
        <v>0.001204312</v>
      </c>
      <c r="D99" s="19" t="n">
        <v>0.0002998114</v>
      </c>
      <c r="F99" s="9" t="s">
        <v>13</v>
      </c>
      <c r="G99" s="9" t="n">
        <v>97</v>
      </c>
      <c r="H99" s="4" t="n">
        <v>63.40024</v>
      </c>
      <c r="I99" s="4" t="n">
        <v>63.40024</v>
      </c>
      <c r="J99" s="10" t="n">
        <v>63.40024</v>
      </c>
    </row>
    <row r="100" customFormat="false" ht="12.75" hidden="false" customHeight="false" outlineLevel="0" collapsed="false">
      <c r="A100" s="18" t="n">
        <v>79.5</v>
      </c>
      <c r="B100" s="19" t="n">
        <v>0.00264734</v>
      </c>
      <c r="C100" s="17" t="n">
        <v>0.000833869</v>
      </c>
      <c r="D100" s="19" t="n">
        <v>0</v>
      </c>
      <c r="F100" s="9" t="s">
        <v>13</v>
      </c>
      <c r="G100" s="9" t="n">
        <v>98</v>
      </c>
      <c r="J100" s="10"/>
    </row>
    <row r="101" customFormat="false" ht="12.75" hidden="false" customHeight="false" outlineLevel="0" collapsed="false">
      <c r="A101" s="18" t="n">
        <v>79.69998</v>
      </c>
      <c r="B101" s="19" t="n">
        <v>0.001967251</v>
      </c>
      <c r="C101" s="17" t="n">
        <v>0.0006973743</v>
      </c>
      <c r="D101" s="19" t="n">
        <v>0</v>
      </c>
      <c r="F101" s="9"/>
      <c r="G101" s="9"/>
      <c r="J101" s="10"/>
    </row>
    <row r="102" customFormat="false" ht="12.75" hidden="false" customHeight="false" outlineLevel="0" collapsed="false">
      <c r="A102" s="18" t="n">
        <v>79.89999</v>
      </c>
      <c r="B102" s="19" t="n">
        <v>0.00149101</v>
      </c>
      <c r="C102" s="17" t="n">
        <v>0.0005146861</v>
      </c>
      <c r="D102" s="19" t="n">
        <v>0</v>
      </c>
      <c r="F102" s="9"/>
      <c r="G102" s="9"/>
      <c r="J102" s="10"/>
    </row>
    <row r="103" customFormat="false" ht="12.75" hidden="false" customHeight="false" outlineLevel="0" collapsed="false">
      <c r="A103" s="18" t="n">
        <v>80.10001</v>
      </c>
      <c r="B103" s="19" t="n">
        <v>0.001102686</v>
      </c>
      <c r="C103" s="17" t="n">
        <v>0.0003403425</v>
      </c>
      <c r="D103" s="19" t="n">
        <v>0</v>
      </c>
      <c r="F103" s="9"/>
      <c r="G103" s="9"/>
      <c r="J103" s="10"/>
    </row>
    <row r="104" customFormat="false" ht="12.75" hidden="false" customHeight="false" outlineLevel="0" collapsed="false">
      <c r="A104" s="18" t="n">
        <v>80.30002</v>
      </c>
      <c r="B104" s="19" t="n">
        <v>0.0008609891</v>
      </c>
      <c r="C104" s="17" t="n">
        <v>0.0002267957</v>
      </c>
      <c r="D104" s="19" t="n">
        <v>0</v>
      </c>
      <c r="F104" s="9"/>
      <c r="G104" s="9"/>
      <c r="J104" s="10"/>
    </row>
    <row r="105" customFormat="false" ht="12.75" hidden="false" customHeight="false" outlineLevel="0" collapsed="false">
      <c r="A105" s="18" t="n">
        <v>80.5</v>
      </c>
      <c r="B105" s="17" t="n">
        <v>0.0006556511</v>
      </c>
      <c r="C105" s="17" t="n">
        <v>0.0001180172</v>
      </c>
      <c r="D105" s="17" t="n">
        <v>0</v>
      </c>
      <c r="F105" s="9"/>
      <c r="G105" s="9"/>
      <c r="J105" s="10"/>
    </row>
    <row r="106" customFormat="false" ht="12.75" hidden="false" customHeight="false" outlineLevel="0" collapsed="false">
      <c r="A106" s="3" t="n">
        <v>80.69998</v>
      </c>
      <c r="B106" s="17" t="n">
        <v>0.0004351139</v>
      </c>
      <c r="C106" s="17" t="n">
        <v>0.0002127886</v>
      </c>
      <c r="D106" s="17" t="n">
        <v>0</v>
      </c>
      <c r="F106" s="9"/>
      <c r="G106" s="9"/>
      <c r="J106" s="10"/>
    </row>
    <row r="107" customFormat="false" ht="12.75" hidden="false" customHeight="false" outlineLevel="0" collapsed="false">
      <c r="A107" s="3" t="n">
        <v>80.89999</v>
      </c>
      <c r="B107" s="17" t="n">
        <v>0.0004205108</v>
      </c>
      <c r="C107" s="17" t="n">
        <v>0.00020504</v>
      </c>
      <c r="D107" s="17" t="n">
        <v>0</v>
      </c>
      <c r="F107" s="9"/>
      <c r="G107" s="9"/>
      <c r="J107" s="10"/>
    </row>
    <row r="108" customFormat="false" ht="12.75" hidden="false" customHeight="false" outlineLevel="0" collapsed="false">
      <c r="A108" s="3" t="n">
        <v>81.10001</v>
      </c>
      <c r="B108" s="17" t="n">
        <v>0.0002139807</v>
      </c>
      <c r="C108" s="17" t="n">
        <v>8.046627E-006</v>
      </c>
      <c r="D108" s="17" t="n">
        <v>0</v>
      </c>
      <c r="F108" s="9"/>
      <c r="G108" s="9"/>
      <c r="J108" s="10"/>
    </row>
    <row r="109" customFormat="false" ht="12.75" hidden="false" customHeight="false" outlineLevel="0" collapsed="false">
      <c r="A109" s="3" t="n">
        <v>81.30002</v>
      </c>
      <c r="B109" s="17" t="n">
        <v>0.0002071261</v>
      </c>
      <c r="C109" s="17" t="n">
        <v>8.046627E-006</v>
      </c>
      <c r="D109" s="4" t="n">
        <v>0</v>
      </c>
      <c r="F109" s="9"/>
      <c r="G109" s="9"/>
      <c r="J109" s="10"/>
    </row>
    <row r="110" customFormat="false" ht="12.75" hidden="false" customHeight="false" outlineLevel="0" collapsed="false">
      <c r="A110" s="3" t="n">
        <v>81.5</v>
      </c>
      <c r="B110" s="17" t="n">
        <v>0.0001996756</v>
      </c>
      <c r="C110" s="17" t="n">
        <v>8.642673E-006</v>
      </c>
      <c r="D110" s="4" t="n">
        <v>0</v>
      </c>
      <c r="F110" s="9"/>
      <c r="G110" s="9"/>
      <c r="J110" s="10"/>
    </row>
    <row r="111" customFormat="false" ht="12.75" hidden="false" customHeight="false" outlineLevel="0" collapsed="false">
      <c r="A111" s="3" t="n">
        <v>81.69998</v>
      </c>
      <c r="B111" s="17" t="n">
        <v>0.000192523</v>
      </c>
      <c r="C111" s="17" t="n">
        <v>0.0003609061</v>
      </c>
      <c r="D111" s="4" t="n">
        <v>0</v>
      </c>
      <c r="F111" s="9"/>
      <c r="G111" s="9"/>
      <c r="J111" s="10"/>
    </row>
    <row r="112" customFormat="false" ht="12.75" hidden="false" customHeight="false" outlineLevel="0" collapsed="false">
      <c r="A112" s="3" t="n">
        <v>81.89999</v>
      </c>
      <c r="B112" s="17" t="n">
        <v>7.450581E-006</v>
      </c>
      <c r="C112" s="17" t="n">
        <v>0</v>
      </c>
      <c r="D112" s="4" t="n">
        <v>0</v>
      </c>
      <c r="F112" s="9"/>
      <c r="G112" s="9"/>
      <c r="J112" s="10"/>
    </row>
    <row r="113" customFormat="false" ht="12.75" hidden="false" customHeight="false" outlineLevel="0" collapsed="false">
      <c r="A113" s="3" t="n">
        <v>82.10001</v>
      </c>
      <c r="B113" s="17" t="n">
        <v>7.450581E-006</v>
      </c>
      <c r="C113" s="17" t="n">
        <v>0</v>
      </c>
      <c r="D113" s="4" t="n">
        <v>0</v>
      </c>
      <c r="F113" s="9"/>
      <c r="G113" s="9"/>
      <c r="J113" s="10"/>
    </row>
    <row r="114" customFormat="false" ht="12.75" hidden="false" customHeight="false" outlineLevel="0" collapsed="false">
      <c r="A114" s="3" t="n">
        <v>82.30002</v>
      </c>
      <c r="B114" s="17" t="n">
        <v>0.0003474951</v>
      </c>
      <c r="C114" s="17" t="n">
        <v>0</v>
      </c>
      <c r="D114" s="4" t="n">
        <v>0</v>
      </c>
      <c r="F114" s="9"/>
      <c r="G114" s="9"/>
      <c r="J114" s="10"/>
    </row>
    <row r="115" customFormat="false" ht="12.75" hidden="false" customHeight="false" outlineLevel="0" collapsed="false">
      <c r="A115" s="3" t="n">
        <v>82.5</v>
      </c>
      <c r="B115" s="17" t="n">
        <v>-0.0003319979</v>
      </c>
      <c r="C115" s="17" t="n">
        <v>0</v>
      </c>
      <c r="D115" s="4" t="n">
        <v>0</v>
      </c>
      <c r="F115" s="9"/>
      <c r="G115" s="9"/>
      <c r="J115" s="10"/>
    </row>
    <row r="116" customFormat="false" ht="12.75" hidden="false" customHeight="false" outlineLevel="0" collapsed="false">
      <c r="A116" s="3" t="n">
        <v>82.69998</v>
      </c>
      <c r="B116" s="17" t="n">
        <v>0.0003319979</v>
      </c>
      <c r="C116" s="17" t="n">
        <v>0</v>
      </c>
      <c r="D116" s="4" t="n">
        <v>0</v>
      </c>
      <c r="F116" s="9"/>
      <c r="G116" s="9"/>
      <c r="J116" s="10"/>
    </row>
    <row r="117" customFormat="false" ht="12.75" hidden="false" customHeight="false" outlineLevel="0" collapsed="false">
      <c r="A117" s="3" t="n">
        <v>82.89999</v>
      </c>
      <c r="B117" s="4" t="n">
        <v>0</v>
      </c>
      <c r="C117" s="17" t="n">
        <v>0</v>
      </c>
      <c r="D117" s="4" t="n">
        <v>0</v>
      </c>
      <c r="F117" s="9"/>
      <c r="G117" s="9"/>
      <c r="J117" s="10"/>
    </row>
    <row r="118" customFormat="false" ht="12.75" hidden="false" customHeight="false" outlineLevel="0" collapsed="false">
      <c r="A118" s="3" t="n">
        <v>83.10001</v>
      </c>
      <c r="B118" s="4" t="n">
        <v>0</v>
      </c>
      <c r="C118" s="17" t="n">
        <v>0</v>
      </c>
      <c r="D118" s="4" t="n">
        <v>0</v>
      </c>
      <c r="F118" s="9"/>
      <c r="G118" s="9"/>
      <c r="J118" s="10"/>
    </row>
    <row r="119" customFormat="false" ht="12.75" hidden="false" customHeight="false" outlineLevel="0" collapsed="false">
      <c r="A119" s="3" t="n">
        <v>83.30002</v>
      </c>
      <c r="B119" s="4" t="n">
        <v>0</v>
      </c>
      <c r="C119" s="4" t="n">
        <v>0</v>
      </c>
      <c r="D119" s="4" t="n">
        <v>0</v>
      </c>
      <c r="F119" s="9"/>
      <c r="G119" s="9"/>
      <c r="J119" s="10"/>
    </row>
    <row r="120" customFormat="false" ht="12.75" hidden="false" customHeight="false" outlineLevel="0" collapsed="false">
      <c r="A120" s="3" t="n">
        <v>83.5</v>
      </c>
      <c r="B120" s="4" t="n">
        <v>0</v>
      </c>
      <c r="C120" s="4" t="n">
        <v>0</v>
      </c>
      <c r="D120" s="4" t="n">
        <v>0</v>
      </c>
      <c r="F120" s="9"/>
      <c r="G120" s="9"/>
      <c r="J120" s="10"/>
    </row>
    <row r="121" customFormat="false" ht="12.75" hidden="false" customHeight="false" outlineLevel="0" collapsed="false">
      <c r="A121" s="3" t="n">
        <v>83.69998</v>
      </c>
      <c r="B121" s="4" t="n">
        <v>0</v>
      </c>
      <c r="C121" s="4" t="n">
        <v>0</v>
      </c>
      <c r="D121" s="4" t="n">
        <v>0</v>
      </c>
      <c r="F121" s="9"/>
      <c r="G121" s="9"/>
      <c r="J121" s="10"/>
    </row>
    <row r="122" customFormat="false" ht="12.75" hidden="false" customHeight="false" outlineLevel="0" collapsed="false">
      <c r="A122" s="3" t="n">
        <v>83.89999</v>
      </c>
      <c r="B122" s="4" t="n">
        <v>0</v>
      </c>
      <c r="C122" s="4" t="n">
        <v>0</v>
      </c>
      <c r="D122" s="4" t="n">
        <v>0</v>
      </c>
      <c r="F122" s="9"/>
      <c r="G122" s="9"/>
      <c r="J122" s="10"/>
    </row>
    <row r="123" customFormat="false" ht="12.75" hidden="false" customHeight="false" outlineLevel="0" collapsed="false">
      <c r="A123" s="3" t="n">
        <v>84.10001</v>
      </c>
      <c r="B123" s="4" t="n">
        <v>0</v>
      </c>
      <c r="C123" s="4" t="n">
        <v>0</v>
      </c>
      <c r="D123" s="4" t="n">
        <v>0</v>
      </c>
      <c r="F123" s="9"/>
      <c r="G123" s="9"/>
      <c r="J123" s="10"/>
    </row>
    <row r="124" customFormat="false" ht="12.75" hidden="false" customHeight="false" outlineLevel="0" collapsed="false">
      <c r="A124" s="3" t="n">
        <v>84.30002</v>
      </c>
      <c r="B124" s="4" t="n">
        <v>0</v>
      </c>
      <c r="C124" s="4" t="n">
        <v>0</v>
      </c>
      <c r="D124" s="4" t="n">
        <v>0</v>
      </c>
      <c r="F124" s="9"/>
      <c r="G124" s="9"/>
      <c r="J124" s="10"/>
    </row>
    <row r="125" customFormat="false" ht="12.75" hidden="false" customHeight="false" outlineLevel="0" collapsed="false">
      <c r="A125" s="3" t="n">
        <v>84.5</v>
      </c>
      <c r="B125" s="4" t="n">
        <v>0</v>
      </c>
      <c r="C125" s="4" t="n">
        <v>0</v>
      </c>
      <c r="D125" s="4" t="n">
        <v>0</v>
      </c>
      <c r="F125" s="9"/>
      <c r="G125" s="9"/>
      <c r="J125" s="10"/>
    </row>
    <row r="126" customFormat="false" ht="12.75" hidden="false" customHeight="false" outlineLevel="0" collapsed="false">
      <c r="A126" s="3" t="n">
        <v>84.69998</v>
      </c>
      <c r="B126" s="4" t="n">
        <v>0</v>
      </c>
      <c r="C126" s="4" t="n">
        <v>0</v>
      </c>
      <c r="D126" s="4" t="n">
        <v>0</v>
      </c>
      <c r="F126" s="9"/>
      <c r="G126" s="9"/>
      <c r="J126" s="10"/>
    </row>
    <row r="127" customFormat="false" ht="12.75" hidden="false" customHeight="false" outlineLevel="0" collapsed="false">
      <c r="A127" s="3" t="n">
        <v>84.89999</v>
      </c>
      <c r="B127" s="4" t="n">
        <v>0</v>
      </c>
      <c r="C127" s="4" t="n">
        <v>0</v>
      </c>
      <c r="D127" s="4" t="n">
        <v>0</v>
      </c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46</v>
      </c>
      <c r="P1" s="7" t="s">
        <v>47</v>
      </c>
    </row>
    <row r="2" customFormat="false" ht="12.75" hidden="false" customHeight="false" outlineLevel="0" collapsed="false">
      <c r="B2" s="4" t="s">
        <v>7</v>
      </c>
      <c r="C2" s="25" t="s">
        <v>48</v>
      </c>
      <c r="D2" s="4" t="s">
        <v>9</v>
      </c>
      <c r="H2" s="4" t="s">
        <v>7</v>
      </c>
      <c r="I2" s="4" t="s">
        <v>48</v>
      </c>
      <c r="J2" s="4" t="s">
        <v>9</v>
      </c>
      <c r="L2" s="24" t="s">
        <v>48</v>
      </c>
    </row>
    <row r="3" customFormat="false" ht="12.75" hidden="false" customHeight="false" outlineLevel="0" collapsed="false">
      <c r="A3" s="3" t="n">
        <v>75.10001</v>
      </c>
      <c r="B3" s="17" t="n">
        <v>0.002895924</v>
      </c>
      <c r="C3" s="17" t="n">
        <v>0.002869675</v>
      </c>
      <c r="D3" s="17" t="n">
        <v>0.00857288</v>
      </c>
      <c r="F3" s="9" t="s">
        <v>11</v>
      </c>
      <c r="G3" s="9" t="n">
        <v>1</v>
      </c>
      <c r="H3" s="4" t="n">
        <v>75</v>
      </c>
      <c r="I3" s="4" t="n">
        <v>75</v>
      </c>
      <c r="J3" s="10" t="n">
        <v>60</v>
      </c>
      <c r="L3" s="22" t="s">
        <v>49</v>
      </c>
    </row>
    <row r="4" customFormat="false" ht="12.75" hidden="false" customHeight="false" outlineLevel="0" collapsed="false">
      <c r="A4" s="3" t="n">
        <v>75.30002</v>
      </c>
      <c r="B4" s="17" t="n">
        <v>0.00292754</v>
      </c>
      <c r="C4" s="17" t="n">
        <v>0.002905619</v>
      </c>
      <c r="D4" s="17" t="n">
        <v>0.009072946</v>
      </c>
      <c r="F4" s="9" t="s">
        <v>13</v>
      </c>
      <c r="G4" s="9" t="n">
        <v>2</v>
      </c>
      <c r="H4" s="4" t="n">
        <v>75</v>
      </c>
      <c r="I4" s="4" t="n">
        <v>75</v>
      </c>
      <c r="J4" s="10" t="n">
        <v>68.13531</v>
      </c>
      <c r="L4" s="23" t="s">
        <v>50</v>
      </c>
    </row>
    <row r="5" customFormat="false" ht="12.75" hidden="false" customHeight="false" outlineLevel="0" collapsed="false">
      <c r="A5" s="3" t="n">
        <v>75.5</v>
      </c>
      <c r="B5" s="17" t="n">
        <v>0.002970885</v>
      </c>
      <c r="C5" s="17" t="n">
        <v>0.002944875</v>
      </c>
      <c r="D5" s="17" t="n">
        <v>0.009658295</v>
      </c>
      <c r="F5" s="9" t="s">
        <v>16</v>
      </c>
      <c r="G5" s="9" t="n">
        <v>3</v>
      </c>
      <c r="H5" s="4" t="n">
        <v>75</v>
      </c>
      <c r="I5" s="4" t="n">
        <v>75</v>
      </c>
      <c r="J5" s="10" t="n">
        <v>73.10721</v>
      </c>
      <c r="L5" s="23"/>
    </row>
    <row r="6" customFormat="false" ht="12.75" hidden="false" customHeight="false" outlineLevel="0" collapsed="false">
      <c r="A6" s="18" t="n">
        <v>75.69998</v>
      </c>
      <c r="B6" s="19" t="n">
        <v>0.002989877</v>
      </c>
      <c r="C6" s="17" t="n">
        <v>0.002966975</v>
      </c>
      <c r="D6" s="19" t="n">
        <v>0.0103195</v>
      </c>
      <c r="F6" s="9" t="s">
        <v>11</v>
      </c>
      <c r="G6" s="9" t="n">
        <v>4</v>
      </c>
      <c r="H6" s="4" t="n">
        <v>82.47192</v>
      </c>
      <c r="I6" s="4" t="n">
        <v>82.47192</v>
      </c>
      <c r="J6" s="10" t="n">
        <v>82.4718</v>
      </c>
    </row>
    <row r="7" customFormat="false" ht="12.75" hidden="false" customHeight="false" outlineLevel="0" collapsed="false">
      <c r="A7" s="18" t="n">
        <v>75.89999</v>
      </c>
      <c r="B7" s="19" t="n">
        <v>0.003019567</v>
      </c>
      <c r="C7" s="17" t="n">
        <v>0.002997468</v>
      </c>
      <c r="D7" s="19" t="n">
        <v>0.01109172</v>
      </c>
      <c r="F7" s="9" t="s">
        <v>13</v>
      </c>
      <c r="G7" s="9" t="n">
        <v>5</v>
      </c>
      <c r="H7" s="4" t="n">
        <v>87.40704</v>
      </c>
      <c r="I7" s="4" t="n">
        <v>87.40619</v>
      </c>
      <c r="J7" s="10" t="n">
        <v>87.40298</v>
      </c>
    </row>
    <row r="8" customFormat="false" ht="12.75" hidden="false" customHeight="false" outlineLevel="0" collapsed="false">
      <c r="A8" s="18" t="n">
        <v>76.10001</v>
      </c>
      <c r="B8" s="19" t="n">
        <v>0.003062228</v>
      </c>
      <c r="C8" s="17" t="n">
        <v>0.003039078</v>
      </c>
      <c r="D8" s="19" t="n">
        <v>0.01200011</v>
      </c>
      <c r="F8" s="9" t="s">
        <v>13</v>
      </c>
      <c r="G8" s="9" t="n">
        <v>6</v>
      </c>
      <c r="H8" s="4" t="n">
        <v>88.73709</v>
      </c>
      <c r="I8" s="4" t="n">
        <v>88.75165</v>
      </c>
      <c r="J8" s="10" t="n">
        <v>88.7525</v>
      </c>
    </row>
    <row r="9" customFormat="false" ht="12.75" hidden="false" customHeight="false" outlineLevel="0" collapsed="false">
      <c r="A9" s="18" t="n">
        <v>76.30002</v>
      </c>
      <c r="B9" s="19" t="n">
        <v>0.003090278</v>
      </c>
      <c r="C9" s="17" t="n">
        <v>0.003071324</v>
      </c>
      <c r="D9" s="19" t="n">
        <v>0.01304674</v>
      </c>
      <c r="F9" s="9" t="s">
        <v>17</v>
      </c>
      <c r="G9" s="9" t="n">
        <v>7</v>
      </c>
      <c r="H9" s="4" t="n">
        <v>89.11078</v>
      </c>
      <c r="I9" s="4" t="n">
        <v>89.13159</v>
      </c>
      <c r="J9" s="10" t="n">
        <v>89.13565</v>
      </c>
    </row>
    <row r="10" customFormat="false" ht="12.75" hidden="false" customHeight="false" outlineLevel="0" collapsed="false">
      <c r="A10" s="18" t="n">
        <v>76.5</v>
      </c>
      <c r="B10" s="19" t="n">
        <v>0.003134385</v>
      </c>
      <c r="C10" s="17" t="n">
        <v>0.003110871</v>
      </c>
      <c r="D10" s="19" t="n">
        <v>0.01427307</v>
      </c>
      <c r="F10" s="9" t="s">
        <v>17</v>
      </c>
      <c r="G10" s="9" t="n">
        <v>8</v>
      </c>
      <c r="H10" s="4" t="n">
        <v>89.34055</v>
      </c>
      <c r="I10" s="4" t="n">
        <v>89.36517</v>
      </c>
      <c r="J10" s="10" t="n">
        <v>89.36975</v>
      </c>
    </row>
    <row r="11" customFormat="false" ht="12.75" hidden="false" customHeight="false" outlineLevel="0" collapsed="false">
      <c r="A11" s="18" t="n">
        <v>76.69998</v>
      </c>
      <c r="B11" s="19" t="n">
        <v>0.003172506</v>
      </c>
      <c r="C11" s="17" t="n">
        <v>0.00315614</v>
      </c>
      <c r="D11" s="19" t="n">
        <v>0.01569594</v>
      </c>
      <c r="F11" s="9" t="s">
        <v>16</v>
      </c>
      <c r="G11" s="9" t="n">
        <v>9</v>
      </c>
      <c r="H11" s="4" t="n">
        <v>89.59793</v>
      </c>
      <c r="I11" s="4" t="n">
        <v>89.62665</v>
      </c>
      <c r="J11" s="10" t="n">
        <v>89.63318</v>
      </c>
    </row>
    <row r="12" customFormat="false" ht="12.75" hidden="false" customHeight="false" outlineLevel="0" collapsed="false">
      <c r="A12" s="18" t="n">
        <v>76.89999</v>
      </c>
      <c r="B12" s="19" t="n">
        <v>0.003212385</v>
      </c>
      <c r="C12" s="17" t="n">
        <v>0.003197696</v>
      </c>
      <c r="D12" s="19" t="n">
        <v>0.01734068</v>
      </c>
      <c r="F12" s="9" t="s">
        <v>13</v>
      </c>
      <c r="G12" s="9" t="n">
        <v>10</v>
      </c>
      <c r="H12" s="4" t="n">
        <v>89.94186</v>
      </c>
      <c r="I12" s="4" t="n">
        <v>89.97641</v>
      </c>
      <c r="J12" s="10" t="n">
        <v>89.98511</v>
      </c>
    </row>
    <row r="13" customFormat="false" ht="12.75" hidden="false" customHeight="false" outlineLevel="0" collapsed="false">
      <c r="A13" s="18" t="n">
        <v>77.10001</v>
      </c>
      <c r="B13" s="19" t="n">
        <v>0.003252998</v>
      </c>
      <c r="C13" s="17" t="n">
        <v>0.003238623</v>
      </c>
      <c r="D13" s="19" t="n">
        <v>0.01924878</v>
      </c>
      <c r="F13" s="9" t="s">
        <v>17</v>
      </c>
      <c r="G13" s="9" t="n">
        <v>11</v>
      </c>
      <c r="H13" s="4" t="n">
        <v>90.07129</v>
      </c>
      <c r="I13" s="4" t="n">
        <v>90.10748</v>
      </c>
      <c r="J13" s="10" t="n">
        <v>90.11697</v>
      </c>
    </row>
    <row r="14" customFormat="false" ht="12.75" hidden="false" customHeight="false" outlineLevel="0" collapsed="false">
      <c r="A14" s="18" t="n">
        <v>77.30002</v>
      </c>
      <c r="B14" s="19" t="n">
        <v>0.003304468</v>
      </c>
      <c r="C14" s="17" t="n">
        <v>0.003291043</v>
      </c>
      <c r="D14" s="19" t="n">
        <v>0.02144113</v>
      </c>
      <c r="F14" s="9" t="s">
        <v>13</v>
      </c>
      <c r="G14" s="9" t="n">
        <v>12</v>
      </c>
      <c r="H14" s="4" t="n">
        <v>90.10999</v>
      </c>
      <c r="I14" s="4" t="n">
        <v>90.14575</v>
      </c>
      <c r="J14" s="10" t="n">
        <v>90.15494</v>
      </c>
    </row>
    <row r="15" customFormat="false" ht="12.75" hidden="false" customHeight="false" outlineLevel="0" collapsed="false">
      <c r="A15" s="18" t="n">
        <v>77.5</v>
      </c>
      <c r="B15" s="19" t="n">
        <v>0.003341483</v>
      </c>
      <c r="C15" s="17" t="n">
        <v>0.003337541</v>
      </c>
      <c r="D15" s="19" t="n">
        <v>0.02394792</v>
      </c>
      <c r="F15" s="9" t="s">
        <v>11</v>
      </c>
      <c r="G15" s="9" t="n">
        <v>13</v>
      </c>
      <c r="H15" s="4" t="n">
        <v>90.16364</v>
      </c>
      <c r="I15" s="4" t="n">
        <v>90.19962</v>
      </c>
      <c r="J15" s="10" t="n">
        <v>90.20847</v>
      </c>
    </row>
    <row r="16" customFormat="false" ht="12.75" hidden="false" customHeight="false" outlineLevel="0" collapsed="false">
      <c r="A16" s="18" t="n">
        <v>77.69998</v>
      </c>
      <c r="B16" s="19" t="n">
        <v>0.003396082</v>
      </c>
      <c r="C16" s="17" t="n">
        <v>0.003395388</v>
      </c>
      <c r="D16" s="19" t="n">
        <v>0.02681009</v>
      </c>
      <c r="F16" s="9" t="s">
        <v>13</v>
      </c>
      <c r="G16" s="9" t="n">
        <v>14</v>
      </c>
      <c r="H16" s="4" t="n">
        <v>90.2348</v>
      </c>
      <c r="I16" s="4" t="n">
        <v>90.27133</v>
      </c>
      <c r="J16" s="10" t="n">
        <v>90.28015</v>
      </c>
    </row>
    <row r="17" customFormat="false" ht="12.75" hidden="false" customHeight="false" outlineLevel="0" collapsed="false">
      <c r="A17" s="18" t="n">
        <v>77.89999</v>
      </c>
      <c r="B17" s="19" t="n">
        <v>0.00344208</v>
      </c>
      <c r="C17" s="17" t="n">
        <v>0.003449135</v>
      </c>
      <c r="D17" s="19" t="n">
        <v>0.03003003</v>
      </c>
      <c r="F17" s="9" t="s">
        <v>13</v>
      </c>
      <c r="G17" s="9" t="n">
        <v>15</v>
      </c>
      <c r="H17" s="4" t="n">
        <v>90.27612</v>
      </c>
      <c r="I17" s="4" t="n">
        <v>90.31253</v>
      </c>
      <c r="J17" s="10" t="n">
        <v>90.32117</v>
      </c>
    </row>
    <row r="18" customFormat="false" ht="12.75" hidden="false" customHeight="false" outlineLevel="0" collapsed="false">
      <c r="A18" s="18" t="n">
        <v>78.10001</v>
      </c>
      <c r="B18" s="19" t="n">
        <v>0.003504041</v>
      </c>
      <c r="C18" s="17" t="n">
        <v>0.003521587</v>
      </c>
      <c r="D18" s="19" t="n">
        <v>0.03362844</v>
      </c>
      <c r="F18" s="9" t="s">
        <v>16</v>
      </c>
      <c r="G18" s="9" t="n">
        <v>16</v>
      </c>
      <c r="H18" s="4" t="n">
        <v>90.35034</v>
      </c>
      <c r="I18" s="4" t="n">
        <v>90.38776</v>
      </c>
      <c r="J18" s="10" t="n">
        <v>90.39661</v>
      </c>
    </row>
    <row r="19" customFormat="false" ht="12.75" hidden="false" customHeight="false" outlineLevel="0" collapsed="false">
      <c r="A19" s="18" t="n">
        <v>78.30002</v>
      </c>
      <c r="B19" s="19" t="n">
        <v>0.00355674</v>
      </c>
      <c r="C19" s="17" t="n">
        <v>0.00358481</v>
      </c>
      <c r="D19" s="19" t="n">
        <v>0.03760494</v>
      </c>
      <c r="F19" s="9" t="s">
        <v>17</v>
      </c>
      <c r="G19" s="9" t="n">
        <v>17</v>
      </c>
      <c r="H19" s="4" t="n">
        <v>90.44781</v>
      </c>
      <c r="I19" s="4" t="n">
        <v>90.48669</v>
      </c>
      <c r="J19" s="10" t="n">
        <v>90.49673</v>
      </c>
    </row>
    <row r="20" customFormat="false" ht="12.75" hidden="false" customHeight="false" outlineLevel="0" collapsed="false">
      <c r="A20" s="18" t="n">
        <v>78.5</v>
      </c>
      <c r="B20" s="19" t="n">
        <v>0.003624279</v>
      </c>
      <c r="C20" s="17" t="n">
        <v>0.003673309</v>
      </c>
      <c r="D20" s="19" t="n">
        <v>0.04193701</v>
      </c>
      <c r="F20" s="9" t="s">
        <v>16</v>
      </c>
      <c r="G20" s="9" t="n">
        <v>18</v>
      </c>
      <c r="H20" s="4" t="n">
        <v>90.57486</v>
      </c>
      <c r="I20" s="4" t="n">
        <v>90.6163</v>
      </c>
      <c r="J20" s="10" t="n">
        <v>90.62726</v>
      </c>
    </row>
    <row r="21" customFormat="false" ht="12.75" hidden="false" customHeight="false" outlineLevel="0" collapsed="false">
      <c r="A21" s="18" t="n">
        <v>78.69998</v>
      </c>
      <c r="B21" s="19" t="n">
        <v>0.003695362</v>
      </c>
      <c r="C21" s="17" t="n">
        <v>0.003759335</v>
      </c>
      <c r="D21" s="19" t="n">
        <v>0.04657324</v>
      </c>
      <c r="F21" s="9" t="s">
        <v>16</v>
      </c>
      <c r="G21" s="9" t="n">
        <v>19</v>
      </c>
      <c r="H21" s="4" t="n">
        <v>90.88446</v>
      </c>
      <c r="I21" s="4" t="n">
        <v>90.93277</v>
      </c>
      <c r="J21" s="10" t="n">
        <v>90.94516</v>
      </c>
    </row>
    <row r="22" customFormat="false" ht="12.75" hidden="false" customHeight="false" outlineLevel="0" collapsed="false">
      <c r="A22" s="18" t="n">
        <v>78.89999</v>
      </c>
      <c r="B22" s="19" t="n">
        <v>0.003773384</v>
      </c>
      <c r="C22" s="17" t="n">
        <v>0.003870712</v>
      </c>
      <c r="D22" s="19" t="n">
        <v>0.05145863</v>
      </c>
      <c r="F22" s="9" t="s">
        <v>17</v>
      </c>
      <c r="G22" s="9" t="n">
        <v>20</v>
      </c>
      <c r="H22" s="4" t="n">
        <v>91.29636</v>
      </c>
      <c r="I22" s="4" t="n">
        <v>91.35449</v>
      </c>
      <c r="J22" s="10" t="n">
        <v>91.37057</v>
      </c>
    </row>
    <row r="23" customFormat="false" ht="12.75" hidden="false" customHeight="false" outlineLevel="0" collapsed="false">
      <c r="A23" s="18" t="n">
        <v>79.10001</v>
      </c>
      <c r="B23" s="19" t="n">
        <v>0.003855783</v>
      </c>
      <c r="C23" s="17" t="n">
        <v>0.003991108</v>
      </c>
      <c r="D23" s="19" t="n">
        <v>0.05648941</v>
      </c>
      <c r="F23" s="9" t="s">
        <v>17</v>
      </c>
      <c r="G23" s="9" t="n">
        <v>21</v>
      </c>
      <c r="H23" s="4" t="n">
        <v>91.60934</v>
      </c>
      <c r="I23" s="4" t="n">
        <v>91.67581</v>
      </c>
      <c r="J23" s="10" t="n">
        <v>91.69556</v>
      </c>
    </row>
    <row r="24" customFormat="false" ht="12.75" hidden="false" customHeight="false" outlineLevel="0" collapsed="false">
      <c r="A24" s="18" t="n">
        <v>79.30002</v>
      </c>
      <c r="B24" s="19" t="n">
        <v>0.003954507</v>
      </c>
      <c r="C24" s="17" t="n">
        <v>0.004135584</v>
      </c>
      <c r="D24" s="19" t="n">
        <v>0.06153319</v>
      </c>
      <c r="F24" s="9" t="s">
        <v>17</v>
      </c>
      <c r="G24" s="9" t="n">
        <v>22</v>
      </c>
      <c r="H24" s="4" t="n">
        <v>91.8439</v>
      </c>
      <c r="I24" s="4" t="n">
        <v>91.91614</v>
      </c>
      <c r="J24" s="10" t="n">
        <v>91.93597</v>
      </c>
    </row>
    <row r="25" customFormat="false" ht="12.75" hidden="false" customHeight="false" outlineLevel="0" collapsed="false">
      <c r="A25" s="18" t="n">
        <v>79.5</v>
      </c>
      <c r="B25" s="19" t="n">
        <v>0.004053023</v>
      </c>
      <c r="C25" s="17" t="n">
        <v>0.004307637</v>
      </c>
      <c r="D25" s="19" t="n">
        <v>0.06648377</v>
      </c>
      <c r="F25" s="9" t="s">
        <v>17</v>
      </c>
      <c r="G25" s="9" t="n">
        <v>23</v>
      </c>
      <c r="H25" s="4" t="n">
        <v>92.01291</v>
      </c>
      <c r="I25" s="4" t="n">
        <v>92.08975</v>
      </c>
      <c r="J25" s="10" t="n">
        <v>92.11234</v>
      </c>
    </row>
    <row r="26" customFormat="false" ht="12.75" hidden="false" customHeight="false" outlineLevel="0" collapsed="false">
      <c r="A26" s="18" t="n">
        <v>79.69998</v>
      </c>
      <c r="B26" s="19" t="n">
        <v>0.004179254</v>
      </c>
      <c r="C26" s="17" t="n">
        <v>0.004524421</v>
      </c>
      <c r="D26" s="19" t="n">
        <v>0.07116944</v>
      </c>
      <c r="F26" s="9" t="s">
        <v>17</v>
      </c>
      <c r="G26" s="9" t="n">
        <v>24</v>
      </c>
      <c r="H26" s="4" t="n">
        <v>92.12704</v>
      </c>
      <c r="I26" s="4" t="n">
        <v>92.20572</v>
      </c>
      <c r="J26" s="10" t="n">
        <v>92.2305</v>
      </c>
    </row>
    <row r="27" customFormat="false" ht="12.75" hidden="false" customHeight="false" outlineLevel="0" collapsed="false">
      <c r="A27" s="18" t="n">
        <v>79.89999</v>
      </c>
      <c r="B27" s="19" t="n">
        <v>0.004322361</v>
      </c>
      <c r="C27" s="17" t="n">
        <v>0.004778635</v>
      </c>
      <c r="D27" s="19" t="n">
        <v>0.07550716</v>
      </c>
      <c r="F27" s="9" t="s">
        <v>16</v>
      </c>
      <c r="G27" s="9" t="n">
        <v>25</v>
      </c>
      <c r="H27" s="4" t="n">
        <v>92.29932</v>
      </c>
      <c r="I27" s="4" t="n">
        <v>92.38306</v>
      </c>
      <c r="J27" s="10" t="n">
        <v>92.40765</v>
      </c>
    </row>
    <row r="28" customFormat="false" ht="12.75" hidden="false" customHeight="false" outlineLevel="0" collapsed="false">
      <c r="A28" s="18" t="n">
        <v>80.10001</v>
      </c>
      <c r="B28" s="19" t="n">
        <v>0.004482651</v>
      </c>
      <c r="C28" s="17" t="n">
        <v>0.005106851</v>
      </c>
      <c r="D28" s="19" t="n">
        <v>0.07938392</v>
      </c>
      <c r="F28" s="9" t="s">
        <v>17</v>
      </c>
      <c r="G28" s="9" t="n">
        <v>26</v>
      </c>
      <c r="H28" s="4" t="n">
        <v>92.55417</v>
      </c>
      <c r="I28" s="4" t="n">
        <v>92.64697</v>
      </c>
      <c r="J28" s="10" t="n">
        <v>92.67587</v>
      </c>
    </row>
    <row r="29" customFormat="false" ht="12.75" hidden="false" customHeight="false" outlineLevel="0" collapsed="false">
      <c r="A29" s="18" t="n">
        <v>80.30002</v>
      </c>
      <c r="B29" s="19" t="n">
        <v>0.00467441</v>
      </c>
      <c r="C29" s="17" t="n">
        <v>0.005519595</v>
      </c>
      <c r="D29" s="19" t="n">
        <v>0.08272812</v>
      </c>
      <c r="F29" s="9" t="s">
        <v>13</v>
      </c>
      <c r="G29" s="9" t="n">
        <v>27</v>
      </c>
      <c r="H29" s="4" t="n">
        <v>92.62347</v>
      </c>
      <c r="I29" s="4" t="n">
        <v>92.71826</v>
      </c>
      <c r="J29" s="10" t="n">
        <v>92.74771</v>
      </c>
    </row>
    <row r="30" customFormat="false" ht="12.75" hidden="false" customHeight="false" outlineLevel="0" collapsed="false">
      <c r="A30" s="18" t="n">
        <v>80.5</v>
      </c>
      <c r="B30" s="19" t="n">
        <v>0.004922589</v>
      </c>
      <c r="C30" s="17" t="n">
        <v>0.006049182</v>
      </c>
      <c r="D30" s="19" t="n">
        <v>0.08566111</v>
      </c>
      <c r="F30" s="9" t="s">
        <v>11</v>
      </c>
      <c r="G30" s="9" t="n">
        <v>28</v>
      </c>
      <c r="H30" s="4" t="n">
        <v>92.75439</v>
      </c>
      <c r="I30" s="4" t="n">
        <v>92.85361</v>
      </c>
      <c r="J30" s="10" t="n">
        <v>92.8833</v>
      </c>
    </row>
    <row r="31" customFormat="false" ht="12.75" hidden="false" customHeight="false" outlineLevel="0" collapsed="false">
      <c r="A31" s="18" t="n">
        <v>80.69998</v>
      </c>
      <c r="B31" s="19" t="n">
        <v>0.005213311</v>
      </c>
      <c r="C31" s="17" t="n">
        <v>0.006741593</v>
      </c>
      <c r="D31" s="19" t="n">
        <v>0.08820884</v>
      </c>
      <c r="F31" s="9" t="s">
        <v>13</v>
      </c>
      <c r="G31" s="9" t="n">
        <v>29</v>
      </c>
      <c r="H31" s="4" t="n">
        <v>92.96954</v>
      </c>
      <c r="I31" s="4" t="n">
        <v>93.07825</v>
      </c>
      <c r="J31" s="10" t="n">
        <v>93.11108</v>
      </c>
    </row>
    <row r="32" customFormat="false" ht="12.75" hidden="false" customHeight="false" outlineLevel="0" collapsed="false">
      <c r="A32" s="18" t="n">
        <v>80.89999</v>
      </c>
      <c r="B32" s="19" t="n">
        <v>0.005602539</v>
      </c>
      <c r="C32" s="17" t="n">
        <v>0.007650573</v>
      </c>
      <c r="D32" s="19" t="n">
        <v>0.09063542</v>
      </c>
      <c r="F32" s="9" t="s">
        <v>11</v>
      </c>
      <c r="G32" s="9" t="n">
        <v>30</v>
      </c>
      <c r="H32" s="4" t="n">
        <v>93.31836</v>
      </c>
      <c r="I32" s="4" t="n">
        <v>93.4436</v>
      </c>
      <c r="J32" s="10" t="n">
        <v>93.47937</v>
      </c>
    </row>
    <row r="33" customFormat="false" ht="12.75" hidden="false" customHeight="false" outlineLevel="0" collapsed="false">
      <c r="A33" s="18" t="n">
        <v>81.10001</v>
      </c>
      <c r="B33" s="19" t="n">
        <v>0.00606711</v>
      </c>
      <c r="C33" s="17" t="n">
        <v>0.008836975</v>
      </c>
      <c r="D33" s="19" t="n">
        <v>0.09315729</v>
      </c>
      <c r="F33" s="9" t="s">
        <v>13</v>
      </c>
      <c r="G33" s="9" t="n">
        <v>31</v>
      </c>
      <c r="H33" s="4" t="n">
        <v>93.91168</v>
      </c>
      <c r="I33" s="4" t="n">
        <v>94.07141</v>
      </c>
      <c r="J33" s="10" t="n">
        <v>94.12125</v>
      </c>
    </row>
    <row r="34" customFormat="false" ht="12.75" hidden="false" customHeight="false" outlineLevel="0" collapsed="false">
      <c r="A34" s="18" t="n">
        <v>81.30002</v>
      </c>
      <c r="B34" s="19" t="n">
        <v>0.006672554</v>
      </c>
      <c r="C34" s="17" t="n">
        <v>0.01040659</v>
      </c>
      <c r="D34" s="19" t="n">
        <v>0.09610325</v>
      </c>
      <c r="F34" s="9" t="s">
        <v>17</v>
      </c>
      <c r="G34" s="9" t="n">
        <v>32</v>
      </c>
      <c r="H34" s="4" t="n">
        <v>94.16818</v>
      </c>
      <c r="I34" s="4" t="n">
        <v>94.34552</v>
      </c>
      <c r="J34" s="10" t="n">
        <v>94.40057</v>
      </c>
    </row>
    <row r="35" customFormat="false" ht="12.75" hidden="false" customHeight="false" outlineLevel="0" collapsed="false">
      <c r="A35" s="18" t="n">
        <v>81.5</v>
      </c>
      <c r="B35" s="19" t="n">
        <v>0.007477961</v>
      </c>
      <c r="C35" s="17" t="n">
        <v>0.0125269</v>
      </c>
      <c r="D35" s="19" t="n">
        <v>0.09990752</v>
      </c>
      <c r="F35" s="9" t="s">
        <v>17</v>
      </c>
      <c r="G35" s="9" t="n">
        <v>33</v>
      </c>
      <c r="H35" s="4" t="n">
        <v>94.34317</v>
      </c>
      <c r="I35" s="4" t="n">
        <v>94.53424</v>
      </c>
      <c r="J35" s="10" t="n">
        <v>94.59378</v>
      </c>
    </row>
    <row r="36" customFormat="false" ht="12.75" hidden="false" customHeight="false" outlineLevel="0" collapsed="false">
      <c r="A36" s="18" t="n">
        <v>81.69998</v>
      </c>
      <c r="B36" s="19" t="n">
        <v>0.008537453</v>
      </c>
      <c r="C36" s="17" t="n">
        <v>0.01534963</v>
      </c>
      <c r="D36" s="19" t="n">
        <v>0.1048447</v>
      </c>
      <c r="F36" s="9" t="s">
        <v>13</v>
      </c>
      <c r="G36" s="9" t="n">
        <v>34</v>
      </c>
      <c r="H36" s="4" t="n">
        <v>94.20291</v>
      </c>
      <c r="I36" s="4" t="n">
        <v>94.38721</v>
      </c>
      <c r="J36" s="10" t="n">
        <v>94.44366</v>
      </c>
    </row>
    <row r="37" customFormat="false" ht="12.75" hidden="false" customHeight="false" outlineLevel="0" collapsed="false">
      <c r="A37" s="18" t="n">
        <v>81.89999</v>
      </c>
      <c r="B37" s="19" t="n">
        <v>0.009924546</v>
      </c>
      <c r="C37" s="17" t="n">
        <v>0.01912156</v>
      </c>
      <c r="D37" s="19" t="n">
        <v>0.1113611</v>
      </c>
      <c r="F37" s="9" t="s">
        <v>17</v>
      </c>
      <c r="G37" s="9" t="n">
        <v>35</v>
      </c>
      <c r="H37" s="4" t="n">
        <v>93.70679</v>
      </c>
      <c r="I37" s="4" t="n">
        <v>93.86356</v>
      </c>
      <c r="J37" s="10" t="n">
        <v>93.91122</v>
      </c>
    </row>
    <row r="38" customFormat="false" ht="12.75" hidden="false" customHeight="false" outlineLevel="0" collapsed="false">
      <c r="A38" s="18" t="n">
        <v>82.10001</v>
      </c>
      <c r="B38" s="19" t="n">
        <v>0.01179241</v>
      </c>
      <c r="C38" s="17" t="n">
        <v>0.02419887</v>
      </c>
      <c r="D38" s="19" t="n">
        <v>0.1197524</v>
      </c>
      <c r="F38" s="9" t="s">
        <v>17</v>
      </c>
      <c r="G38" s="9" t="n">
        <v>36</v>
      </c>
      <c r="H38" s="4" t="n">
        <v>93.12524</v>
      </c>
      <c r="I38" s="4" t="n">
        <v>93.25421</v>
      </c>
      <c r="J38" s="10" t="n">
        <v>93.29453</v>
      </c>
    </row>
    <row r="39" customFormat="false" ht="12.75" hidden="false" customHeight="false" outlineLevel="0" collapsed="false">
      <c r="A39" s="18" t="n">
        <v>82.30002</v>
      </c>
      <c r="B39" s="19" t="n">
        <v>0.01428802</v>
      </c>
      <c r="C39" s="17" t="n">
        <v>0.0310025</v>
      </c>
      <c r="D39" s="19" t="n">
        <v>0.1302354</v>
      </c>
      <c r="F39" s="9" t="s">
        <v>11</v>
      </c>
      <c r="G39" s="9" t="n">
        <v>37</v>
      </c>
      <c r="H39" s="4" t="n">
        <v>92.82166</v>
      </c>
      <c r="I39" s="4" t="n">
        <v>92.93881</v>
      </c>
      <c r="J39" s="10" t="n">
        <v>92.97186</v>
      </c>
    </row>
    <row r="40" customFormat="false" ht="12.75" hidden="false" customHeight="false" outlineLevel="0" collapsed="false">
      <c r="A40" s="18" t="n">
        <v>82.5</v>
      </c>
      <c r="B40" s="19" t="n">
        <v>0.01764426</v>
      </c>
      <c r="C40" s="17" t="n">
        <v>0.0401094</v>
      </c>
      <c r="D40" s="19" t="n">
        <v>0.142975</v>
      </c>
      <c r="F40" s="9" t="s">
        <v>13</v>
      </c>
      <c r="G40" s="9" t="n">
        <v>38</v>
      </c>
      <c r="H40" s="4" t="n">
        <v>92.62411</v>
      </c>
      <c r="I40" s="4" t="n">
        <v>92.73465</v>
      </c>
      <c r="J40" s="10" t="n">
        <v>92.76895</v>
      </c>
    </row>
    <row r="41" customFormat="false" ht="12.75" hidden="false" customHeight="false" outlineLevel="0" collapsed="false">
      <c r="A41" s="18" t="n">
        <v>82.69998</v>
      </c>
      <c r="B41" s="19" t="n">
        <v>0.02215533</v>
      </c>
      <c r="C41" s="17" t="n">
        <v>0.05225146</v>
      </c>
      <c r="D41" s="19" t="n">
        <v>0.1578258</v>
      </c>
      <c r="F41" s="9" t="s">
        <v>17</v>
      </c>
      <c r="G41" s="9" t="n">
        <v>39</v>
      </c>
      <c r="H41" s="4" t="n">
        <v>92.12076</v>
      </c>
      <c r="I41" s="4" t="n">
        <v>92.2099</v>
      </c>
      <c r="J41" s="10" t="n">
        <v>92.23834</v>
      </c>
    </row>
    <row r="42" customFormat="false" ht="12.75" hidden="false" customHeight="false" outlineLevel="0" collapsed="false">
      <c r="A42" s="18" t="n">
        <v>82.89999</v>
      </c>
      <c r="B42" s="19" t="n">
        <v>0.02826609</v>
      </c>
      <c r="C42" s="17" t="n">
        <v>0.06839693</v>
      </c>
      <c r="D42" s="19" t="n">
        <v>0.1745602</v>
      </c>
      <c r="F42" s="9" t="s">
        <v>11</v>
      </c>
      <c r="G42" s="9" t="n">
        <v>40</v>
      </c>
      <c r="H42" s="4" t="n">
        <v>91.82721</v>
      </c>
      <c r="I42" s="4" t="n">
        <v>91.90457</v>
      </c>
      <c r="J42" s="10" t="n">
        <v>91.92719</v>
      </c>
    </row>
    <row r="43" customFormat="false" ht="12.75" hidden="false" customHeight="false" outlineLevel="0" collapsed="false">
      <c r="A43" s="18" t="n">
        <v>83.10001</v>
      </c>
      <c r="B43" s="19" t="n">
        <v>0.03647648</v>
      </c>
      <c r="C43" s="17" t="n">
        <v>0.08960381</v>
      </c>
      <c r="D43" s="19" t="n">
        <v>0.1923534</v>
      </c>
      <c r="F43" s="9" t="s">
        <v>13</v>
      </c>
      <c r="G43" s="9" t="n">
        <v>41</v>
      </c>
      <c r="H43" s="4" t="n">
        <v>91.61636</v>
      </c>
      <c r="I43" s="4" t="n">
        <v>91.68417</v>
      </c>
      <c r="J43" s="10" t="n">
        <v>91.70627</v>
      </c>
    </row>
    <row r="44" customFormat="false" ht="12.75" hidden="false" customHeight="false" outlineLevel="0" collapsed="false">
      <c r="A44" s="18" t="n">
        <v>83.30002</v>
      </c>
      <c r="B44" s="19" t="n">
        <v>0.04749589</v>
      </c>
      <c r="C44" s="17" t="n">
        <v>0.1171295</v>
      </c>
      <c r="D44" s="19" t="n">
        <v>0.2100691</v>
      </c>
      <c r="F44" s="9" t="s">
        <v>13</v>
      </c>
      <c r="G44" s="9" t="n">
        <v>42</v>
      </c>
      <c r="H44" s="4" t="n">
        <v>91.32538</v>
      </c>
      <c r="I44" s="4" t="n">
        <v>91.37631</v>
      </c>
      <c r="J44" s="10" t="n">
        <v>91.39359</v>
      </c>
    </row>
    <row r="45" customFormat="false" ht="12.75" hidden="false" customHeight="false" outlineLevel="0" collapsed="false">
      <c r="A45" s="18" t="n">
        <v>83.5</v>
      </c>
      <c r="B45" s="19" t="n">
        <v>0.0622515</v>
      </c>
      <c r="C45" s="17" t="n">
        <v>0.1523256</v>
      </c>
      <c r="D45" s="19" t="n">
        <v>0.2261749</v>
      </c>
      <c r="F45" s="9" t="s">
        <v>13</v>
      </c>
      <c r="G45" s="9" t="n">
        <v>43</v>
      </c>
      <c r="H45" s="4" t="n">
        <v>90.93781</v>
      </c>
      <c r="I45" s="4" t="n">
        <v>90.96078</v>
      </c>
      <c r="J45" s="10" t="n">
        <v>90.97049</v>
      </c>
    </row>
    <row r="46" customFormat="false" ht="12.75" hidden="false" customHeight="false" outlineLevel="0" collapsed="false">
      <c r="A46" s="18" t="n">
        <v>83.69998</v>
      </c>
      <c r="B46" s="19" t="n">
        <v>0.08182649</v>
      </c>
      <c r="C46" s="17" t="n">
        <v>0.196139</v>
      </c>
      <c r="D46" s="19" t="n">
        <v>0.2384767</v>
      </c>
      <c r="F46" s="9" t="s">
        <v>17</v>
      </c>
      <c r="G46" s="9" t="n">
        <v>44</v>
      </c>
      <c r="H46" s="4" t="n">
        <v>90.13312</v>
      </c>
      <c r="I46" s="4" t="n">
        <v>90.05374</v>
      </c>
      <c r="J46" s="10" t="n">
        <v>90.04141</v>
      </c>
    </row>
    <row r="47" customFormat="false" ht="12.75" hidden="false" customHeight="false" outlineLevel="0" collapsed="false">
      <c r="A47" s="18" t="n">
        <v>83.89999</v>
      </c>
      <c r="B47" s="19" t="n">
        <v>0.1075673</v>
      </c>
      <c r="C47" s="17" t="n">
        <v>0.2488593</v>
      </c>
      <c r="D47" s="19" t="n">
        <v>0.2447039</v>
      </c>
      <c r="F47" s="9" t="s">
        <v>16</v>
      </c>
      <c r="G47" s="9" t="n">
        <v>45</v>
      </c>
      <c r="H47" s="4" t="n">
        <v>89.63403</v>
      </c>
      <c r="I47" s="4" t="n">
        <v>89.44131</v>
      </c>
      <c r="J47" s="10" t="n">
        <v>89.39871</v>
      </c>
    </row>
    <row r="48" customFormat="false" ht="12.75" hidden="false" customHeight="false" outlineLevel="0" collapsed="false">
      <c r="A48" s="18" t="n">
        <v>84.10001</v>
      </c>
      <c r="B48" s="19" t="n">
        <v>0.1408813</v>
      </c>
      <c r="C48" s="17" t="n">
        <v>0.3090601</v>
      </c>
      <c r="D48" s="19" t="n">
        <v>0.2426869</v>
      </c>
      <c r="F48" s="9" t="s">
        <v>11</v>
      </c>
      <c r="G48" s="9" t="n">
        <v>46</v>
      </c>
      <c r="H48" s="4" t="n">
        <v>89.5011</v>
      </c>
      <c r="I48" s="4" t="n">
        <v>89.26797</v>
      </c>
      <c r="J48" s="10" t="n">
        <v>89.2132</v>
      </c>
    </row>
    <row r="49" customFormat="false" ht="12.75" hidden="false" customHeight="false" outlineLevel="0" collapsed="false">
      <c r="A49" s="18" t="n">
        <v>84.30002</v>
      </c>
      <c r="B49" s="19" t="n">
        <v>0.1830558</v>
      </c>
      <c r="C49" s="17" t="n">
        <v>0.3725484</v>
      </c>
      <c r="D49" s="19" t="n">
        <v>0.2311471</v>
      </c>
      <c r="F49" s="9" t="s">
        <v>17</v>
      </c>
      <c r="G49" s="9" t="n">
        <v>47</v>
      </c>
      <c r="H49" s="4" t="n">
        <v>89.41669</v>
      </c>
      <c r="I49" s="4" t="n">
        <v>89.15588</v>
      </c>
      <c r="J49" s="10" t="n">
        <v>89.09088</v>
      </c>
    </row>
    <row r="50" customFormat="false" ht="12.75" hidden="false" customHeight="false" outlineLevel="0" collapsed="false">
      <c r="A50" s="18" t="n">
        <v>84.5</v>
      </c>
      <c r="B50" s="19" t="n">
        <v>0.234961</v>
      </c>
      <c r="C50" s="17" t="n">
        <v>0.431485</v>
      </c>
      <c r="D50" s="19" t="n">
        <v>0.2104148</v>
      </c>
      <c r="F50" s="9" t="s">
        <v>11</v>
      </c>
      <c r="G50" s="9" t="n">
        <v>48</v>
      </c>
      <c r="H50" s="4" t="n">
        <v>89.36404</v>
      </c>
      <c r="I50" s="4" t="n">
        <v>89.08279</v>
      </c>
      <c r="J50" s="10" t="n">
        <v>89.00906</v>
      </c>
    </row>
    <row r="51" customFormat="false" ht="12.75" hidden="false" customHeight="false" outlineLevel="0" collapsed="false">
      <c r="A51" s="18" t="n">
        <v>84.69998</v>
      </c>
      <c r="B51" s="19" t="n">
        <v>0.2958125</v>
      </c>
      <c r="C51" s="17" t="n">
        <v>0.4735976</v>
      </c>
      <c r="D51" s="19" t="n">
        <v>0.1823893</v>
      </c>
      <c r="F51" s="9" t="s">
        <v>13</v>
      </c>
      <c r="G51" s="9" t="n">
        <v>49</v>
      </c>
      <c r="H51" s="4" t="n">
        <v>89.32336</v>
      </c>
      <c r="I51" s="4" t="n">
        <v>89.02393</v>
      </c>
      <c r="J51" s="10" t="n">
        <v>88.94373</v>
      </c>
    </row>
    <row r="52" customFormat="false" ht="12.75" hidden="false" customHeight="false" outlineLevel="0" collapsed="false">
      <c r="A52" s="18" t="n">
        <v>84.89999</v>
      </c>
      <c r="B52" s="19" t="n">
        <v>0.3626491</v>
      </c>
      <c r="C52" s="17" t="n">
        <v>0.4854679</v>
      </c>
      <c r="D52" s="19" t="n">
        <v>0.150618</v>
      </c>
      <c r="F52" s="9" t="s">
        <v>17</v>
      </c>
      <c r="G52" s="9" t="n">
        <v>50</v>
      </c>
      <c r="H52" s="4" t="n">
        <v>89.21701</v>
      </c>
      <c r="I52" s="4" t="n">
        <v>88.87442</v>
      </c>
      <c r="J52" s="10" t="n">
        <v>88.7756</v>
      </c>
    </row>
    <row r="53" customFormat="false" ht="12.75" hidden="false" customHeight="false" outlineLevel="0" collapsed="false">
      <c r="A53" s="18" t="n">
        <v>85.10001</v>
      </c>
      <c r="B53" s="19" t="n">
        <v>0.4279904</v>
      </c>
      <c r="C53" s="17" t="n">
        <v>0.4571971</v>
      </c>
      <c r="D53" s="19" t="n">
        <v>0.1187795</v>
      </c>
      <c r="F53" s="9" t="s">
        <v>17</v>
      </c>
      <c r="G53" s="9" t="n">
        <v>51</v>
      </c>
      <c r="H53" s="4" t="n">
        <v>89.07639</v>
      </c>
      <c r="I53" s="4" t="n">
        <v>88.66714</v>
      </c>
      <c r="J53" s="10" t="n">
        <v>88.53513</v>
      </c>
    </row>
    <row r="54" customFormat="false" ht="12.75" hidden="false" customHeight="false" outlineLevel="0" collapsed="false">
      <c r="A54" s="18" t="n">
        <v>85.30002</v>
      </c>
      <c r="B54" s="19" t="n">
        <v>0.4795264</v>
      </c>
      <c r="C54" s="17" t="n">
        <v>0.3907827</v>
      </c>
      <c r="D54" s="19" t="n">
        <v>0.0899747</v>
      </c>
      <c r="F54" s="9" t="s">
        <v>11</v>
      </c>
      <c r="G54" s="9" t="n">
        <v>52</v>
      </c>
      <c r="H54" s="4" t="n">
        <v>88.98434</v>
      </c>
      <c r="I54" s="4" t="n">
        <v>88.52866</v>
      </c>
      <c r="J54" s="10" t="n">
        <v>88.36835</v>
      </c>
    </row>
    <row r="55" customFormat="false" ht="12.75" hidden="false" customHeight="false" outlineLevel="0" collapsed="false">
      <c r="A55" s="18" t="n">
        <v>85.5</v>
      </c>
      <c r="B55" s="19" t="n">
        <v>0.5017358</v>
      </c>
      <c r="C55" s="17" t="n">
        <v>0.3022802</v>
      </c>
      <c r="D55" s="19" t="n">
        <v>0.06598145</v>
      </c>
      <c r="F55" s="9" t="s">
        <v>17</v>
      </c>
      <c r="G55" s="9" t="n">
        <v>53</v>
      </c>
      <c r="H55" s="4" t="n">
        <v>88.92511</v>
      </c>
      <c r="I55" s="4" t="n">
        <v>88.43436</v>
      </c>
      <c r="J55" s="10" t="n">
        <v>88.25223</v>
      </c>
    </row>
    <row r="56" customFormat="false" ht="12.75" hidden="false" customHeight="false" outlineLevel="0" collapsed="false">
      <c r="A56" s="18" t="n">
        <v>85.69998</v>
      </c>
      <c r="B56" s="19" t="n">
        <v>0.4808557</v>
      </c>
      <c r="C56" s="17" t="n">
        <v>0.2132455</v>
      </c>
      <c r="D56" s="19" t="n">
        <v>0.04716992</v>
      </c>
      <c r="F56" s="9" t="s">
        <v>16</v>
      </c>
      <c r="G56" s="9" t="n">
        <v>54</v>
      </c>
      <c r="H56" s="4" t="n">
        <v>88.87729</v>
      </c>
      <c r="I56" s="4" t="n">
        <v>88.35703</v>
      </c>
      <c r="J56" s="10" t="n">
        <v>88.15427</v>
      </c>
    </row>
    <row r="57" customFormat="false" ht="12.75" hidden="false" customHeight="false" outlineLevel="0" collapsed="false">
      <c r="A57" s="18" t="n">
        <v>85.89999</v>
      </c>
      <c r="B57" s="19" t="n">
        <v>0.415639</v>
      </c>
      <c r="C57" s="17" t="n">
        <v>0.1398408</v>
      </c>
      <c r="D57" s="19" t="n">
        <v>0.03312677</v>
      </c>
      <c r="F57" s="9" t="s">
        <v>17</v>
      </c>
      <c r="G57" s="9" t="n">
        <v>55</v>
      </c>
      <c r="H57" s="4" t="n">
        <v>88.83835</v>
      </c>
      <c r="I57" s="4" t="n">
        <v>88.29306</v>
      </c>
      <c r="J57" s="10" t="n">
        <v>88.07071</v>
      </c>
    </row>
    <row r="58" customFormat="false" ht="12.75" hidden="false" customHeight="false" outlineLevel="0" collapsed="false">
      <c r="A58" s="18" t="n">
        <v>86.10001</v>
      </c>
      <c r="B58" s="19" t="n">
        <v>0.3217134</v>
      </c>
      <c r="C58" s="17" t="n">
        <v>0.08717328</v>
      </c>
      <c r="D58" s="19" t="n">
        <v>0.02298474</v>
      </c>
      <c r="F58" s="9" t="s">
        <v>17</v>
      </c>
      <c r="G58" s="9" t="n">
        <v>56</v>
      </c>
      <c r="H58" s="4" t="n">
        <v>88.78201</v>
      </c>
      <c r="I58" s="4" t="n">
        <v>88.19821</v>
      </c>
      <c r="J58" s="10" t="n">
        <v>87.9436</v>
      </c>
    </row>
    <row r="59" customFormat="false" ht="12.75" hidden="false" customHeight="false" outlineLevel="0" collapsed="false">
      <c r="A59" s="18" t="n">
        <v>86.30002</v>
      </c>
      <c r="B59" s="19" t="n">
        <v>0.2245742</v>
      </c>
      <c r="C59" s="17" t="n">
        <v>0.05274683</v>
      </c>
      <c r="D59" s="19" t="n">
        <v>0.01581401</v>
      </c>
      <c r="F59" s="9" t="s">
        <v>11</v>
      </c>
      <c r="G59" s="9" t="n">
        <v>57</v>
      </c>
      <c r="H59" s="4" t="n">
        <v>88.74481</v>
      </c>
      <c r="I59" s="4" t="n">
        <v>88.13303</v>
      </c>
      <c r="J59" s="10" t="n">
        <v>87.85132</v>
      </c>
    </row>
    <row r="60" customFormat="false" ht="12.75" hidden="false" customHeight="false" outlineLevel="0" collapsed="false">
      <c r="A60" s="18" t="n">
        <v>86.5</v>
      </c>
      <c r="B60" s="19" t="n">
        <v>0.1442492</v>
      </c>
      <c r="C60" s="17" t="n">
        <v>0.03150314</v>
      </c>
      <c r="D60" s="19" t="n">
        <v>0.01085848</v>
      </c>
      <c r="F60" s="9" t="s">
        <v>17</v>
      </c>
      <c r="G60" s="9" t="n">
        <v>58</v>
      </c>
      <c r="H60" s="4" t="n">
        <v>88.71985</v>
      </c>
      <c r="I60" s="4" t="n">
        <v>88.08713</v>
      </c>
      <c r="J60" s="10" t="n">
        <v>87.78479</v>
      </c>
    </row>
    <row r="61" customFormat="false" ht="12.75" hidden="false" customHeight="false" outlineLevel="0" collapsed="false">
      <c r="A61" s="18" t="n">
        <v>86.69998</v>
      </c>
      <c r="B61" s="19" t="n">
        <v>0.08732527</v>
      </c>
      <c r="C61" s="17" t="n">
        <v>0.01877427</v>
      </c>
      <c r="D61" s="19" t="n">
        <v>0.007429421</v>
      </c>
      <c r="F61" s="9" t="s">
        <v>17</v>
      </c>
      <c r="G61" s="9" t="n">
        <v>59</v>
      </c>
      <c r="H61" s="4" t="n">
        <v>88.68225</v>
      </c>
      <c r="I61" s="4" t="n">
        <v>88.01776</v>
      </c>
      <c r="J61" s="10" t="n">
        <v>87.68256</v>
      </c>
    </row>
    <row r="62" customFormat="false" ht="12.75" hidden="false" customHeight="false" outlineLevel="0" collapsed="false">
      <c r="A62" s="18" t="n">
        <v>86.89999</v>
      </c>
      <c r="B62" s="19" t="n">
        <v>0.05103827</v>
      </c>
      <c r="C62" s="17" t="n">
        <v>0.01127273</v>
      </c>
      <c r="D62" s="19" t="n">
        <v>0.005088449</v>
      </c>
      <c r="F62" s="9" t="s">
        <v>16</v>
      </c>
      <c r="G62" s="9" t="n">
        <v>60</v>
      </c>
      <c r="H62" s="4" t="n">
        <v>88.65131</v>
      </c>
      <c r="I62" s="4" t="n">
        <v>87.95959</v>
      </c>
      <c r="J62" s="10" t="n">
        <v>87.59238</v>
      </c>
      <c r="K62" s="21"/>
    </row>
    <row r="63" customFormat="false" ht="12.75" hidden="false" customHeight="false" outlineLevel="0" collapsed="false">
      <c r="A63" s="18" t="n">
        <v>87.10001</v>
      </c>
      <c r="B63" s="19" t="n">
        <v>0.02925366</v>
      </c>
      <c r="C63" s="17" t="n">
        <v>0.006797612</v>
      </c>
      <c r="D63" s="19" t="n">
        <v>0.003485978</v>
      </c>
      <c r="F63" s="9" t="s">
        <v>17</v>
      </c>
      <c r="G63" s="9" t="n">
        <v>61</v>
      </c>
      <c r="H63" s="4" t="n">
        <v>88.62582</v>
      </c>
      <c r="I63" s="4" t="n">
        <v>87.91031</v>
      </c>
      <c r="J63" s="10" t="n">
        <v>87.51239</v>
      </c>
    </row>
    <row r="64" customFormat="false" ht="12.75" hidden="false" customHeight="false" outlineLevel="0" collapsed="false">
      <c r="A64" s="18" t="n">
        <v>87.30002</v>
      </c>
      <c r="B64" s="19" t="n">
        <v>0.01667112</v>
      </c>
      <c r="C64" s="17" t="n">
        <v>0.004200339</v>
      </c>
      <c r="D64" s="19" t="n">
        <v>0.002374649</v>
      </c>
      <c r="F64" s="9" t="s">
        <v>17</v>
      </c>
      <c r="G64" s="9" t="n">
        <v>62</v>
      </c>
      <c r="H64" s="4" t="n">
        <v>88.58786</v>
      </c>
      <c r="I64" s="4" t="n">
        <v>87.83551</v>
      </c>
      <c r="J64" s="10" t="n">
        <v>87.3833</v>
      </c>
    </row>
    <row r="65" customFormat="false" ht="12.75" hidden="false" customHeight="false" outlineLevel="0" collapsed="false">
      <c r="A65" s="18" t="n">
        <v>87.5</v>
      </c>
      <c r="B65" s="19" t="n">
        <v>0.009513795</v>
      </c>
      <c r="C65" s="17" t="n">
        <v>0.002601147</v>
      </c>
      <c r="D65" s="19" t="n">
        <v>0.001704395</v>
      </c>
      <c r="F65" s="9" t="s">
        <v>13</v>
      </c>
      <c r="G65" s="9" t="n">
        <v>63</v>
      </c>
      <c r="H65" s="4" t="n">
        <v>88.4939</v>
      </c>
      <c r="I65" s="4" t="n">
        <v>87.64413</v>
      </c>
      <c r="J65" s="10" t="n">
        <v>87.01743</v>
      </c>
    </row>
    <row r="66" customFormat="false" ht="12.75" hidden="false" customHeight="false" outlineLevel="0" collapsed="false">
      <c r="A66" s="18" t="n">
        <v>87.69998</v>
      </c>
      <c r="B66" s="19" t="n">
        <v>0.005474985</v>
      </c>
      <c r="C66" s="17" t="n">
        <v>0.001631379</v>
      </c>
      <c r="D66" s="19" t="n">
        <v>0.001145303</v>
      </c>
      <c r="F66" s="9" t="s">
        <v>11</v>
      </c>
      <c r="G66" s="9" t="n">
        <v>64</v>
      </c>
      <c r="H66" s="4" t="n">
        <v>88.41553</v>
      </c>
      <c r="I66" s="4" t="n">
        <v>87.48157</v>
      </c>
      <c r="J66" s="10" t="n">
        <v>86.63672</v>
      </c>
    </row>
    <row r="67" customFormat="false" ht="12.75" hidden="false" customHeight="false" outlineLevel="0" collapsed="false">
      <c r="A67" s="18" t="n">
        <v>87.89999</v>
      </c>
      <c r="B67" s="19" t="n">
        <v>0.003102124</v>
      </c>
      <c r="C67" s="17" t="n">
        <v>0.001117885</v>
      </c>
      <c r="D67" s="19" t="n">
        <v>0.0007292628</v>
      </c>
      <c r="F67" s="9" t="s">
        <v>13</v>
      </c>
      <c r="G67" s="9" t="n">
        <v>65</v>
      </c>
      <c r="H67" s="4" t="n">
        <v>88.35114</v>
      </c>
      <c r="I67" s="4" t="n">
        <v>87.34296</v>
      </c>
      <c r="J67" s="10" t="n">
        <v>86.2381</v>
      </c>
    </row>
    <row r="68" customFormat="false" ht="12.75" hidden="false" customHeight="false" outlineLevel="0" collapsed="false">
      <c r="A68" s="18" t="n">
        <v>88.10001</v>
      </c>
      <c r="B68" s="19" t="n">
        <v>0.001865625</v>
      </c>
      <c r="C68" s="17" t="n">
        <v>0.000667274</v>
      </c>
      <c r="D68" s="19" t="n">
        <v>0.0006246567</v>
      </c>
      <c r="F68" s="9" t="s">
        <v>17</v>
      </c>
      <c r="G68" s="9" t="n">
        <v>66</v>
      </c>
      <c r="H68" s="4" t="n">
        <v>88.19162</v>
      </c>
      <c r="I68" s="4" t="n">
        <v>86.99939</v>
      </c>
      <c r="J68" s="10" t="n">
        <v>84.69293</v>
      </c>
    </row>
    <row r="69" customFormat="false" ht="12.75" hidden="false" customHeight="false" outlineLevel="0" collapsed="false">
      <c r="A69" s="18" t="n">
        <v>88.30002</v>
      </c>
      <c r="B69" s="19" t="n">
        <v>0.001143813</v>
      </c>
      <c r="C69" s="17" t="n">
        <v>0.0004756451</v>
      </c>
      <c r="D69" s="19" t="n">
        <v>0.0003173947</v>
      </c>
      <c r="F69" s="9" t="s">
        <v>16</v>
      </c>
      <c r="G69" s="9" t="n">
        <v>67</v>
      </c>
      <c r="H69" s="4" t="n">
        <v>88.06183</v>
      </c>
      <c r="I69" s="4" t="n">
        <v>86.72852</v>
      </c>
      <c r="J69" s="10" t="n">
        <v>82.67239</v>
      </c>
    </row>
    <row r="70" customFormat="false" ht="12.75" hidden="false" customHeight="false" outlineLevel="0" collapsed="false">
      <c r="A70" s="18" t="n">
        <v>88.5</v>
      </c>
      <c r="B70" s="19" t="n">
        <v>0.0006085634</v>
      </c>
      <c r="C70" s="17" t="n">
        <v>0.0003069639</v>
      </c>
      <c r="D70" s="19" t="n">
        <v>0.0003007054</v>
      </c>
      <c r="F70" s="9" t="s">
        <v>16</v>
      </c>
      <c r="G70" s="9" t="n">
        <v>68</v>
      </c>
      <c r="H70" s="4" t="n">
        <v>88.00204</v>
      </c>
      <c r="I70" s="4" t="n">
        <v>86.60623</v>
      </c>
      <c r="J70" s="10" t="n">
        <v>81.73013</v>
      </c>
    </row>
    <row r="71" customFormat="false" ht="12.75" hidden="false" customHeight="false" outlineLevel="0" collapsed="false">
      <c r="A71" s="18" t="n">
        <v>88.69998</v>
      </c>
      <c r="B71" s="19" t="n">
        <v>0.0006875396</v>
      </c>
      <c r="C71" s="17" t="n">
        <v>0.000282526</v>
      </c>
      <c r="D71" s="19" t="n">
        <v>0.0002843142</v>
      </c>
      <c r="F71" s="9" t="s">
        <v>17</v>
      </c>
      <c r="G71" s="9" t="n">
        <v>69</v>
      </c>
      <c r="H71" s="4" t="n">
        <v>87.95163</v>
      </c>
      <c r="I71" s="4" t="n">
        <v>86.50281</v>
      </c>
      <c r="J71" s="10" t="n">
        <v>80.90921</v>
      </c>
    </row>
    <row r="72" customFormat="false" ht="12.75" hidden="false" customHeight="false" outlineLevel="0" collapsed="false">
      <c r="A72" s="18" t="n">
        <v>88.89999</v>
      </c>
      <c r="B72" s="19" t="n">
        <v>3.963709E-005</v>
      </c>
      <c r="C72" s="17" t="n">
        <v>2.115965E-005</v>
      </c>
      <c r="D72" s="19" t="n">
        <v>1.758337E-005</v>
      </c>
      <c r="F72" s="9" t="s">
        <v>11</v>
      </c>
      <c r="G72" s="9" t="n">
        <v>70</v>
      </c>
      <c r="H72" s="4" t="n">
        <v>87.91589</v>
      </c>
      <c r="I72" s="4" t="n">
        <v>86.4277</v>
      </c>
      <c r="J72" s="10" t="n">
        <v>80.19702</v>
      </c>
    </row>
    <row r="73" customFormat="false" ht="12.75" hidden="false" customHeight="false" outlineLevel="0" collapsed="false">
      <c r="A73" s="18" t="n">
        <v>89.10001</v>
      </c>
      <c r="B73" s="19" t="n">
        <v>3.695488E-005</v>
      </c>
      <c r="C73" s="17" t="n">
        <v>2.026558E-005</v>
      </c>
      <c r="D73" s="19" t="n">
        <v>0.0004988909</v>
      </c>
      <c r="F73" s="9" t="s">
        <v>17</v>
      </c>
      <c r="G73" s="9" t="n">
        <v>71</v>
      </c>
      <c r="H73" s="4" t="n">
        <v>87.89044</v>
      </c>
      <c r="I73" s="4" t="n">
        <v>86.3721</v>
      </c>
      <c r="J73" s="10" t="n">
        <v>79.38797</v>
      </c>
    </row>
    <row r="74" customFormat="false" ht="12.75" hidden="false" customHeight="false" outlineLevel="0" collapsed="false">
      <c r="A74" s="18" t="n">
        <v>89.30002</v>
      </c>
      <c r="B74" s="19" t="n">
        <v>3.33786E-005</v>
      </c>
      <c r="C74" s="17" t="n">
        <v>0.0004577637</v>
      </c>
      <c r="D74" s="19" t="n">
        <v>0</v>
      </c>
      <c r="F74" s="9" t="s">
        <v>16</v>
      </c>
      <c r="G74" s="9" t="n">
        <v>72</v>
      </c>
      <c r="H74" s="4" t="n">
        <v>87.86871</v>
      </c>
      <c r="I74" s="4" t="n">
        <v>86.32275</v>
      </c>
      <c r="J74" s="10" t="n">
        <v>77.64459</v>
      </c>
    </row>
    <row r="75" customFormat="false" ht="12.75" hidden="false" customHeight="false" outlineLevel="0" collapsed="false">
      <c r="A75" s="18" t="n">
        <v>89.5</v>
      </c>
      <c r="B75" s="19" t="n">
        <v>0.0004911423</v>
      </c>
      <c r="C75" s="4" t="n">
        <v>0</v>
      </c>
      <c r="D75" s="19" t="n">
        <v>0</v>
      </c>
      <c r="F75" s="9" t="s">
        <v>11</v>
      </c>
      <c r="G75" s="9" t="n">
        <v>73</v>
      </c>
      <c r="H75" s="4" t="n">
        <v>87.8634</v>
      </c>
      <c r="I75" s="4" t="n">
        <v>86.30649</v>
      </c>
      <c r="J75" s="10" t="n">
        <v>75.42801</v>
      </c>
    </row>
    <row r="76" customFormat="false" ht="12.75" hidden="false" customHeight="false" outlineLevel="0" collapsed="false">
      <c r="A76" s="18" t="n">
        <v>89.69998</v>
      </c>
      <c r="B76" s="19" t="n">
        <v>0</v>
      </c>
      <c r="C76" s="4" t="n">
        <v>0</v>
      </c>
      <c r="D76" s="19" t="n">
        <v>0</v>
      </c>
      <c r="F76" s="9" t="s">
        <v>17</v>
      </c>
      <c r="G76" s="9" t="n">
        <v>74</v>
      </c>
      <c r="H76" s="4" t="n">
        <v>87.86084</v>
      </c>
      <c r="I76" s="4" t="n">
        <v>86.29462</v>
      </c>
      <c r="J76" s="10" t="n">
        <v>66.23685</v>
      </c>
    </row>
    <row r="77" customFormat="false" ht="12.75" hidden="false" customHeight="false" outlineLevel="0" collapsed="false">
      <c r="A77" s="18" t="n">
        <v>89.89999</v>
      </c>
      <c r="B77" s="19" t="n">
        <v>0</v>
      </c>
      <c r="C77" s="4" t="n">
        <v>0</v>
      </c>
      <c r="D77" s="19" t="n">
        <v>0</v>
      </c>
      <c r="F77" s="9" t="s">
        <v>16</v>
      </c>
      <c r="G77" s="9" t="n">
        <v>75</v>
      </c>
      <c r="H77" s="4" t="n">
        <v>87.8591</v>
      </c>
      <c r="I77" s="4" t="n">
        <v>86.28391</v>
      </c>
      <c r="J77" s="10" t="n">
        <v>60.97128</v>
      </c>
    </row>
    <row r="78" customFormat="false" ht="12.75" hidden="false" customHeight="false" outlineLevel="0" collapsed="false">
      <c r="A78" s="18" t="n">
        <v>90.10001</v>
      </c>
      <c r="B78" s="19" t="n">
        <v>0</v>
      </c>
      <c r="C78" s="4" t="n">
        <v>0</v>
      </c>
      <c r="D78" s="19" t="n">
        <v>0</v>
      </c>
      <c r="F78" s="13" t="s">
        <v>17</v>
      </c>
      <c r="G78" s="13" t="n">
        <v>76</v>
      </c>
      <c r="H78" s="14" t="n">
        <v>87.85812</v>
      </c>
      <c r="I78" s="14" t="n">
        <v>86.28317</v>
      </c>
      <c r="J78" s="13" t="n">
        <v>60.97128</v>
      </c>
    </row>
    <row r="79" customFormat="false" ht="12.75" hidden="false" customHeight="false" outlineLevel="0" collapsed="false">
      <c r="A79" s="18" t="n">
        <v>90.30002</v>
      </c>
      <c r="B79" s="19" t="n">
        <v>0</v>
      </c>
      <c r="C79" s="4" t="n">
        <v>0</v>
      </c>
      <c r="D79" s="19" t="n">
        <v>0</v>
      </c>
      <c r="F79" s="9" t="s">
        <v>13</v>
      </c>
      <c r="G79" s="9" t="n">
        <v>77</v>
      </c>
      <c r="H79" s="4" t="n">
        <v>87.84863</v>
      </c>
      <c r="I79" s="4" t="n">
        <v>86.28262</v>
      </c>
      <c r="J79" s="10" t="n">
        <v>79.05072</v>
      </c>
    </row>
    <row r="80" customFormat="false" ht="12.75" hidden="false" customHeight="false" outlineLevel="0" collapsed="false">
      <c r="A80" s="18" t="n">
        <v>90.5</v>
      </c>
      <c r="B80" s="19" t="n">
        <v>0</v>
      </c>
      <c r="C80" s="4" t="n">
        <v>0</v>
      </c>
      <c r="D80" s="19" t="n">
        <v>0</v>
      </c>
      <c r="F80" s="9" t="s">
        <v>17</v>
      </c>
      <c r="G80" s="9" t="n">
        <v>78</v>
      </c>
      <c r="H80" s="4" t="n">
        <v>87.82175</v>
      </c>
      <c r="I80" s="4" t="n">
        <v>86.27292</v>
      </c>
      <c r="J80" s="10" t="n">
        <v>79.72308</v>
      </c>
    </row>
    <row r="81" customFormat="false" ht="12.75" hidden="false" customHeight="false" outlineLevel="0" collapsed="false">
      <c r="A81" s="18" t="n">
        <v>90.69998</v>
      </c>
      <c r="B81" s="19" t="n">
        <v>0</v>
      </c>
      <c r="C81" s="4" t="n">
        <v>0</v>
      </c>
      <c r="D81" s="19" t="n">
        <v>0</v>
      </c>
      <c r="F81" s="9" t="s">
        <v>16</v>
      </c>
      <c r="G81" s="9" t="n">
        <v>79</v>
      </c>
      <c r="H81" s="4" t="n">
        <v>87.79855</v>
      </c>
      <c r="I81" s="4" t="n">
        <v>86.26416</v>
      </c>
      <c r="J81" s="10" t="n">
        <v>80.02194</v>
      </c>
    </row>
    <row r="82" customFormat="false" ht="12.75" hidden="false" customHeight="false" outlineLevel="0" collapsed="false">
      <c r="A82" s="18" t="n">
        <v>90.89999</v>
      </c>
      <c r="B82" s="19" t="n">
        <v>0</v>
      </c>
      <c r="C82" s="4" t="n">
        <v>0</v>
      </c>
      <c r="D82" s="19" t="n">
        <v>0</v>
      </c>
      <c r="F82" s="9" t="s">
        <v>13</v>
      </c>
      <c r="G82" s="9" t="n">
        <v>80</v>
      </c>
      <c r="H82" s="4" t="n">
        <v>87.78174</v>
      </c>
      <c r="I82" s="4" t="n">
        <v>86.25793</v>
      </c>
      <c r="J82" s="10" t="n">
        <v>80.22293</v>
      </c>
    </row>
    <row r="83" customFormat="false" ht="12.75" hidden="false" customHeight="false" outlineLevel="0" collapsed="false">
      <c r="A83" s="18" t="n">
        <v>91.10001</v>
      </c>
      <c r="B83" s="19" t="n">
        <v>0</v>
      </c>
      <c r="C83" s="4" t="n">
        <v>0</v>
      </c>
      <c r="D83" s="19" t="n">
        <v>0</v>
      </c>
      <c r="F83" s="9" t="s">
        <v>17</v>
      </c>
      <c r="G83" s="9" t="n">
        <v>81</v>
      </c>
      <c r="H83" s="4" t="n">
        <v>87.7366</v>
      </c>
      <c r="I83" s="4" t="n">
        <v>86.23792</v>
      </c>
      <c r="J83" s="10" t="n">
        <v>80.26617</v>
      </c>
    </row>
    <row r="84" customFormat="false" ht="12.75" hidden="false" customHeight="false" outlineLevel="0" collapsed="false">
      <c r="A84" s="18" t="n">
        <v>91.30002</v>
      </c>
      <c r="B84" s="19" t="n">
        <v>0</v>
      </c>
      <c r="C84" s="17" t="n">
        <v>0</v>
      </c>
      <c r="D84" s="19" t="n">
        <v>0</v>
      </c>
      <c r="F84" s="9" t="s">
        <v>11</v>
      </c>
      <c r="G84" s="9" t="n">
        <v>82</v>
      </c>
      <c r="H84" s="4" t="n">
        <v>87.70358</v>
      </c>
      <c r="I84" s="4" t="n">
        <v>86.22266</v>
      </c>
      <c r="J84" s="10" t="n">
        <v>80.30371</v>
      </c>
    </row>
    <row r="85" customFormat="false" ht="12.75" hidden="false" customHeight="false" outlineLevel="0" collapsed="false">
      <c r="A85" s="18" t="n">
        <v>91.5</v>
      </c>
      <c r="B85" s="19" t="n">
        <v>0</v>
      </c>
      <c r="C85" s="17" t="n">
        <v>0</v>
      </c>
      <c r="D85" s="19" t="n">
        <v>0</v>
      </c>
      <c r="F85" s="9" t="s">
        <v>17</v>
      </c>
      <c r="G85" s="9" t="n">
        <v>83</v>
      </c>
      <c r="H85" s="4" t="n">
        <v>87.6795</v>
      </c>
      <c r="I85" s="4" t="n">
        <v>86.21115</v>
      </c>
      <c r="J85" s="10" t="n">
        <v>80.33731</v>
      </c>
    </row>
    <row r="86" customFormat="false" ht="12.75" hidden="false" customHeight="false" outlineLevel="0" collapsed="false">
      <c r="A86" s="18" t="n">
        <v>91.69998</v>
      </c>
      <c r="B86" s="19" t="n">
        <v>0</v>
      </c>
      <c r="C86" s="17" t="n">
        <v>0</v>
      </c>
      <c r="D86" s="19" t="n">
        <v>0</v>
      </c>
      <c r="F86" s="9" t="s">
        <v>16</v>
      </c>
      <c r="G86" s="9" t="n">
        <v>84</v>
      </c>
      <c r="H86" s="4" t="n">
        <v>87.65869</v>
      </c>
      <c r="I86" s="4" t="n">
        <v>86.20084</v>
      </c>
      <c r="J86" s="10" t="n">
        <v>80.3631</v>
      </c>
    </row>
    <row r="87" customFormat="false" ht="12.75" hidden="false" customHeight="false" outlineLevel="0" collapsed="false">
      <c r="A87" s="18" t="n">
        <v>91.89999</v>
      </c>
      <c r="B87" s="19" t="n">
        <v>0</v>
      </c>
      <c r="C87" s="17" t="n">
        <v>0</v>
      </c>
      <c r="D87" s="19" t="n">
        <v>0</v>
      </c>
      <c r="F87" s="9" t="s">
        <v>11</v>
      </c>
      <c r="G87" s="9" t="n">
        <v>85</v>
      </c>
      <c r="H87" s="4" t="n">
        <v>87.65298</v>
      </c>
      <c r="I87" s="4" t="n">
        <v>86.19882</v>
      </c>
      <c r="J87" s="10" t="n">
        <v>80.41693</v>
      </c>
    </row>
    <row r="88" customFormat="false" ht="12.75" hidden="false" customHeight="false" outlineLevel="0" collapsed="false">
      <c r="A88" s="18" t="n">
        <v>92.10001</v>
      </c>
      <c r="B88" s="19" t="n">
        <v>0</v>
      </c>
      <c r="C88" s="17" t="n">
        <v>0</v>
      </c>
      <c r="D88" s="19" t="n">
        <v>0</v>
      </c>
      <c r="F88" s="9" t="s">
        <v>13</v>
      </c>
      <c r="G88" s="9" t="n">
        <v>86</v>
      </c>
      <c r="H88" s="4" t="n">
        <v>87.64841</v>
      </c>
      <c r="I88" s="4" t="n">
        <v>86.1972</v>
      </c>
      <c r="J88" s="10" t="n">
        <v>80.45956</v>
      </c>
    </row>
    <row r="89" customFormat="false" ht="12.75" hidden="false" customHeight="false" outlineLevel="0" collapsed="false">
      <c r="A89" s="18" t="n">
        <v>92.30002</v>
      </c>
      <c r="B89" s="19" t="n">
        <v>0</v>
      </c>
      <c r="C89" s="17" t="n">
        <v>0</v>
      </c>
      <c r="D89" s="19" t="n">
        <v>0</v>
      </c>
      <c r="F89" s="9" t="s">
        <v>17</v>
      </c>
      <c r="G89" s="9" t="n">
        <v>87</v>
      </c>
      <c r="H89" s="4" t="n">
        <v>87.63226</v>
      </c>
      <c r="I89" s="4" t="n">
        <v>86.18799</v>
      </c>
      <c r="J89" s="10" t="n">
        <v>80.46979</v>
      </c>
    </row>
    <row r="90" customFormat="false" ht="12.75" hidden="false" customHeight="false" outlineLevel="0" collapsed="false">
      <c r="A90" s="18" t="n">
        <v>92.5</v>
      </c>
      <c r="B90" s="19" t="n">
        <v>0</v>
      </c>
      <c r="C90" s="17" t="n">
        <v>0</v>
      </c>
      <c r="D90" s="19" t="n">
        <v>0</v>
      </c>
      <c r="F90" s="9" t="s">
        <v>17</v>
      </c>
      <c r="G90" s="9" t="n">
        <v>88</v>
      </c>
      <c r="H90" s="4" t="n">
        <v>87.60709</v>
      </c>
      <c r="I90" s="4" t="n">
        <v>86.17267</v>
      </c>
      <c r="J90" s="10" t="n">
        <v>80.47311</v>
      </c>
    </row>
    <row r="91" customFormat="false" ht="12.75" hidden="false" customHeight="false" outlineLevel="0" collapsed="false">
      <c r="A91" s="18" t="n">
        <v>92.69998</v>
      </c>
      <c r="B91" s="19" t="n">
        <v>0</v>
      </c>
      <c r="C91" s="17" t="n">
        <v>0</v>
      </c>
      <c r="D91" s="19" t="n">
        <v>0</v>
      </c>
      <c r="F91" s="9" t="s">
        <v>17</v>
      </c>
      <c r="G91" s="9" t="n">
        <v>89</v>
      </c>
      <c r="H91" s="4" t="n">
        <v>87.56723</v>
      </c>
      <c r="I91" s="4" t="n">
        <v>86.14795</v>
      </c>
      <c r="J91" s="10" t="n">
        <v>80.4718</v>
      </c>
    </row>
    <row r="92" customFormat="false" ht="12.75" hidden="false" customHeight="false" outlineLevel="0" collapsed="false">
      <c r="A92" s="18" t="n">
        <v>92.89999</v>
      </c>
      <c r="B92" s="19" t="n">
        <v>0</v>
      </c>
      <c r="C92" s="17" t="n">
        <v>0</v>
      </c>
      <c r="D92" s="19" t="n">
        <v>0</v>
      </c>
      <c r="F92" s="9" t="s">
        <v>11</v>
      </c>
      <c r="G92" s="9" t="n">
        <v>90</v>
      </c>
      <c r="H92" s="4" t="n">
        <v>87.53763</v>
      </c>
      <c r="I92" s="4" t="n">
        <v>86.12897</v>
      </c>
      <c r="J92" s="10" t="n">
        <v>80.47089</v>
      </c>
    </row>
    <row r="93" customFormat="false" ht="12.75" hidden="false" customHeight="false" outlineLevel="0" collapsed="false">
      <c r="A93" s="18" t="n">
        <v>93.10001</v>
      </c>
      <c r="B93" s="19" t="n">
        <v>0</v>
      </c>
      <c r="C93" s="17" t="n">
        <v>0</v>
      </c>
      <c r="D93" s="19" t="n">
        <v>0</v>
      </c>
      <c r="F93" s="9" t="s">
        <v>11</v>
      </c>
      <c r="G93" s="9" t="n">
        <v>91</v>
      </c>
      <c r="H93" s="4" t="n">
        <v>87.52393</v>
      </c>
      <c r="I93" s="4" t="n">
        <v>86.12006</v>
      </c>
      <c r="J93" s="10" t="n">
        <v>80.47299</v>
      </c>
    </row>
    <row r="94" customFormat="false" ht="12.75" hidden="false" customHeight="false" outlineLevel="0" collapsed="false">
      <c r="A94" s="18" t="n">
        <v>93.30002</v>
      </c>
      <c r="B94" s="19" t="n">
        <v>0</v>
      </c>
      <c r="C94" s="17" t="n">
        <v>0</v>
      </c>
      <c r="D94" s="19" t="n">
        <v>0</v>
      </c>
      <c r="F94" s="9" t="s">
        <v>17</v>
      </c>
      <c r="G94" s="9" t="n">
        <v>92</v>
      </c>
      <c r="H94" s="4" t="n">
        <v>87.51434</v>
      </c>
      <c r="I94" s="4" t="n">
        <v>86.11359</v>
      </c>
      <c r="J94" s="10" t="n">
        <v>80.47534</v>
      </c>
    </row>
    <row r="95" customFormat="false" ht="12.75" hidden="false" customHeight="false" outlineLevel="0" collapsed="false">
      <c r="A95" s="18" t="n">
        <v>93.5</v>
      </c>
      <c r="B95" s="19" t="n">
        <v>0</v>
      </c>
      <c r="C95" s="17" t="n">
        <v>0</v>
      </c>
      <c r="D95" s="19" t="n">
        <v>0</v>
      </c>
      <c r="F95" s="9" t="s">
        <v>13</v>
      </c>
      <c r="G95" s="9" t="n">
        <v>93</v>
      </c>
      <c r="H95" s="4" t="n">
        <v>87.48642</v>
      </c>
      <c r="I95" s="4" t="n">
        <v>86.09329</v>
      </c>
      <c r="J95" s="10" t="n">
        <v>80.4704</v>
      </c>
    </row>
    <row r="96" customFormat="false" ht="12.75" hidden="false" customHeight="false" outlineLevel="0" collapsed="false">
      <c r="A96" s="18" t="n">
        <v>93.69998</v>
      </c>
      <c r="B96" s="19" t="n">
        <v>0</v>
      </c>
      <c r="C96" s="17" t="n">
        <v>0</v>
      </c>
      <c r="D96" s="19" t="n">
        <v>0</v>
      </c>
      <c r="F96" s="9" t="s">
        <v>13</v>
      </c>
      <c r="G96" s="9" t="n">
        <v>94</v>
      </c>
      <c r="H96" s="4" t="n">
        <v>87.44269</v>
      </c>
      <c r="I96" s="4" t="n">
        <v>86.06027</v>
      </c>
      <c r="J96" s="10" t="n">
        <v>80.45932</v>
      </c>
    </row>
    <row r="97" customFormat="false" ht="12.75" hidden="false" customHeight="false" outlineLevel="0" collapsed="false">
      <c r="A97" s="18" t="n">
        <v>93.89999</v>
      </c>
      <c r="B97" s="19" t="n">
        <v>0</v>
      </c>
      <c r="C97" s="17" t="n">
        <v>0</v>
      </c>
      <c r="D97" s="19" t="n">
        <v>0</v>
      </c>
      <c r="F97" s="9" t="s">
        <v>17</v>
      </c>
      <c r="G97" s="9" t="n">
        <v>95</v>
      </c>
      <c r="H97" s="4" t="n">
        <v>87.3165</v>
      </c>
      <c r="I97" s="4" t="n">
        <v>85.96338</v>
      </c>
      <c r="J97" s="10" t="n">
        <v>80.41971</v>
      </c>
    </row>
    <row r="98" customFormat="false" ht="12.75" hidden="false" customHeight="false" outlineLevel="0" collapsed="false">
      <c r="A98" s="18" t="n">
        <v>94.10001</v>
      </c>
      <c r="B98" s="19" t="n">
        <v>0</v>
      </c>
      <c r="C98" s="17" t="n">
        <v>0</v>
      </c>
      <c r="D98" s="19" t="n">
        <v>0</v>
      </c>
      <c r="F98" s="9" t="s">
        <v>11</v>
      </c>
      <c r="G98" s="9" t="n">
        <v>96</v>
      </c>
      <c r="H98" s="4" t="n">
        <v>87.21368</v>
      </c>
      <c r="I98" s="4" t="n">
        <v>85.88208</v>
      </c>
      <c r="J98" s="10" t="n">
        <v>80.38235</v>
      </c>
    </row>
    <row r="99" customFormat="false" ht="12.75" hidden="false" customHeight="false" outlineLevel="0" collapsed="false">
      <c r="A99" s="18" t="n">
        <v>94.30002</v>
      </c>
      <c r="B99" s="19" t="n">
        <v>0</v>
      </c>
      <c r="C99" s="17" t="n">
        <v>0</v>
      </c>
      <c r="D99" s="19" t="n">
        <v>0</v>
      </c>
      <c r="F99" s="9" t="s">
        <v>13</v>
      </c>
      <c r="G99" s="9" t="n">
        <v>97</v>
      </c>
      <c r="H99" s="4" t="n">
        <v>87.11075</v>
      </c>
      <c r="I99" s="4" t="n">
        <v>85.80264</v>
      </c>
      <c r="J99" s="10" t="n">
        <v>80.34015</v>
      </c>
    </row>
    <row r="100" customFormat="false" ht="12.75" hidden="false" customHeight="false" outlineLevel="0" collapsed="false">
      <c r="A100" s="18" t="n">
        <v>94.5</v>
      </c>
      <c r="B100" s="19" t="n">
        <v>0</v>
      </c>
      <c r="C100" s="17" t="n">
        <v>0</v>
      </c>
      <c r="D100" s="19" t="n">
        <v>0</v>
      </c>
      <c r="F100" s="9" t="s">
        <v>17</v>
      </c>
      <c r="G100" s="9" t="n">
        <v>98</v>
      </c>
      <c r="H100" s="4" t="n">
        <v>86.77396</v>
      </c>
      <c r="I100" s="4" t="n">
        <v>85.53571</v>
      </c>
      <c r="J100" s="10" t="n">
        <v>80.18723</v>
      </c>
    </row>
    <row r="101" customFormat="false" ht="12.75" hidden="false" customHeight="false" outlineLevel="0" collapsed="false">
      <c r="A101" s="18" t="n">
        <v>94.69998</v>
      </c>
      <c r="B101" s="19" t="n">
        <v>0</v>
      </c>
      <c r="C101" s="17" t="n">
        <v>0</v>
      </c>
      <c r="D101" s="19" t="n">
        <v>0</v>
      </c>
      <c r="F101" s="9" t="s">
        <v>17</v>
      </c>
      <c r="G101" s="9" t="n">
        <v>99</v>
      </c>
      <c r="H101" s="4" t="n">
        <v>85.84628</v>
      </c>
      <c r="I101" s="4" t="n">
        <v>84.87146</v>
      </c>
      <c r="J101" s="10" t="n">
        <v>79.83853</v>
      </c>
    </row>
    <row r="102" customFormat="false" ht="12.75" hidden="false" customHeight="false" outlineLevel="0" collapsed="false">
      <c r="A102" s="18" t="n">
        <v>94.89999</v>
      </c>
      <c r="B102" s="19" t="n">
        <v>0</v>
      </c>
      <c r="C102" s="17" t="n">
        <v>0</v>
      </c>
      <c r="D102" s="19" t="n">
        <v>0</v>
      </c>
      <c r="F102" s="9" t="s">
        <v>11</v>
      </c>
      <c r="G102" s="9" t="n">
        <v>100</v>
      </c>
      <c r="H102" s="4" t="n">
        <v>84.25647</v>
      </c>
      <c r="I102" s="4" t="n">
        <v>83.80173</v>
      </c>
      <c r="J102" s="10" t="n">
        <v>79.41196</v>
      </c>
    </row>
    <row r="103" customFormat="false" ht="12.75" hidden="false" customHeight="false" outlineLevel="0" collapsed="false">
      <c r="A103" s="18"/>
      <c r="B103" s="19"/>
      <c r="C103" s="17"/>
      <c r="D103" s="19"/>
      <c r="F103" s="9" t="s">
        <v>17</v>
      </c>
      <c r="G103" s="9" t="n">
        <v>101</v>
      </c>
      <c r="H103" s="4" t="n">
        <v>82.02121</v>
      </c>
      <c r="I103" s="4" t="n">
        <v>81.948</v>
      </c>
      <c r="J103" s="10" t="n">
        <v>78.82178</v>
      </c>
    </row>
    <row r="104" customFormat="false" ht="12.75" hidden="false" customHeight="false" outlineLevel="0" collapsed="false">
      <c r="A104" s="18"/>
      <c r="B104" s="19"/>
      <c r="C104" s="17"/>
      <c r="D104" s="19"/>
      <c r="F104" s="9" t="s">
        <v>17</v>
      </c>
      <c r="G104" s="9" t="n">
        <v>102</v>
      </c>
      <c r="H104" s="4" t="n">
        <v>75.85422</v>
      </c>
      <c r="I104" s="4" t="n">
        <v>75.8541</v>
      </c>
      <c r="J104" s="10" t="n">
        <v>75.6456</v>
      </c>
    </row>
    <row r="105" customFormat="false" ht="12.75" hidden="false" customHeight="false" outlineLevel="0" collapsed="false">
      <c r="A105" s="18"/>
      <c r="B105" s="17"/>
      <c r="C105" s="17"/>
      <c r="D105" s="17"/>
      <c r="F105" s="9" t="s">
        <v>11</v>
      </c>
      <c r="G105" s="9" t="n">
        <v>103</v>
      </c>
      <c r="H105" s="4" t="n">
        <v>75</v>
      </c>
      <c r="I105" s="4" t="n">
        <v>75</v>
      </c>
      <c r="J105" s="10" t="n">
        <v>64.40915</v>
      </c>
    </row>
    <row r="106" customFormat="false" ht="12.75" hidden="false" customHeight="false" outlineLevel="0" collapsed="false">
      <c r="B106" s="17"/>
      <c r="C106" s="17"/>
      <c r="D106" s="17"/>
      <c r="F106" s="9" t="s">
        <v>13</v>
      </c>
      <c r="G106" s="9" t="n">
        <v>104</v>
      </c>
      <c r="J106" s="10"/>
    </row>
    <row r="107" customFormat="false" ht="12.75" hidden="false" customHeight="false" outlineLevel="0" collapsed="false">
      <c r="B107" s="17"/>
      <c r="C107" s="17"/>
      <c r="D107" s="17"/>
      <c r="F107" s="9"/>
      <c r="G107" s="9"/>
      <c r="J107" s="10"/>
    </row>
    <row r="108" customFormat="false" ht="12.75" hidden="false" customHeight="false" outlineLevel="0" collapsed="false">
      <c r="B108" s="17"/>
      <c r="C108" s="17"/>
      <c r="D108" s="17"/>
      <c r="F108" s="9"/>
      <c r="G108" s="9"/>
      <c r="J108" s="10"/>
    </row>
    <row r="109" customFormat="false" ht="12.75" hidden="false" customHeight="false" outlineLevel="0" collapsed="false">
      <c r="B109" s="17"/>
      <c r="C109" s="17"/>
      <c r="F109" s="9"/>
      <c r="G109" s="9"/>
      <c r="J109" s="10"/>
    </row>
    <row r="110" customFormat="false" ht="12.75" hidden="false" customHeight="false" outlineLevel="0" collapsed="false">
      <c r="B110" s="17"/>
      <c r="C110" s="17"/>
      <c r="F110" s="9"/>
      <c r="G110" s="9"/>
      <c r="J110" s="10"/>
    </row>
    <row r="111" customFormat="false" ht="12.75" hidden="false" customHeight="false" outlineLevel="0" collapsed="false">
      <c r="B111" s="17"/>
      <c r="C111" s="17"/>
      <c r="F111" s="9"/>
      <c r="G111" s="9"/>
      <c r="J111" s="10"/>
    </row>
    <row r="112" customFormat="false" ht="12.75" hidden="false" customHeight="false" outlineLevel="0" collapsed="false">
      <c r="B112" s="17"/>
      <c r="C112" s="17"/>
      <c r="F112" s="9"/>
      <c r="G112" s="9"/>
      <c r="J112" s="10"/>
    </row>
    <row r="113" customFormat="false" ht="12.75" hidden="false" customHeight="false" outlineLevel="0" collapsed="false">
      <c r="B113" s="17"/>
      <c r="C113" s="17"/>
      <c r="F113" s="9"/>
      <c r="G113" s="9"/>
      <c r="J113" s="10"/>
    </row>
    <row r="114" customFormat="false" ht="12.75" hidden="false" customHeight="false" outlineLevel="0" collapsed="false">
      <c r="B114" s="17"/>
      <c r="C114" s="17"/>
      <c r="F114" s="9"/>
      <c r="G114" s="9"/>
      <c r="J114" s="10"/>
    </row>
    <row r="115" customFormat="false" ht="12.75" hidden="false" customHeight="false" outlineLevel="0" collapsed="false">
      <c r="B115" s="17"/>
      <c r="C115" s="17"/>
      <c r="F115" s="9"/>
      <c r="G115" s="9"/>
      <c r="J115" s="10"/>
    </row>
    <row r="116" customFormat="false" ht="12.75" hidden="false" customHeight="false" outlineLevel="0" collapsed="false">
      <c r="B116" s="17"/>
      <c r="C116" s="17"/>
      <c r="F116" s="9"/>
      <c r="G116" s="9"/>
      <c r="J116" s="10"/>
    </row>
    <row r="117" customFormat="false" ht="12.75" hidden="false" customHeight="false" outlineLevel="0" collapsed="false">
      <c r="C117" s="17"/>
      <c r="F117" s="9"/>
      <c r="G117" s="9"/>
      <c r="J117" s="10"/>
    </row>
    <row r="118" customFormat="false" ht="12.75" hidden="false" customHeight="false" outlineLevel="0" collapsed="false">
      <c r="C118" s="17"/>
      <c r="F118" s="9"/>
      <c r="G118" s="9"/>
      <c r="J118" s="10"/>
    </row>
    <row r="119" customFormat="false" ht="12.75" hidden="false" customHeight="false" outlineLevel="0" collapsed="false">
      <c r="F119" s="9"/>
      <c r="G119" s="9"/>
      <c r="J119" s="10"/>
    </row>
    <row r="120" customFormat="false" ht="12.75" hidden="false" customHeight="false" outlineLevel="0" collapsed="false">
      <c r="F120" s="9"/>
      <c r="G120" s="9"/>
      <c r="J120" s="10"/>
    </row>
    <row r="121" customFormat="false" ht="12.75" hidden="false" customHeight="false" outlineLevel="0" collapsed="false">
      <c r="F121" s="9"/>
      <c r="G121" s="9"/>
      <c r="J121" s="10"/>
    </row>
    <row r="122" customFormat="false" ht="12.75" hidden="false" customHeight="false" outlineLevel="0" collapsed="false">
      <c r="F122" s="9"/>
      <c r="G122" s="9"/>
      <c r="J122" s="10"/>
    </row>
    <row r="123" customFormat="false" ht="12.75" hidden="false" customHeight="false" outlineLevel="0" collapsed="false">
      <c r="F123" s="9"/>
      <c r="G123" s="9"/>
      <c r="J123" s="10"/>
    </row>
    <row r="124" customFormat="false" ht="12.75" hidden="false" customHeight="false" outlineLevel="0" collapsed="false">
      <c r="F124" s="9"/>
      <c r="G124" s="9"/>
      <c r="J124" s="10"/>
    </row>
    <row r="125" customFormat="false" ht="12.75" hidden="false" customHeight="false" outlineLevel="0" collapsed="false">
      <c r="F125" s="9"/>
      <c r="G125" s="9"/>
      <c r="J125" s="10"/>
    </row>
    <row r="126" customFormat="false" ht="12.75" hidden="false" customHeight="false" outlineLevel="0" collapsed="false">
      <c r="F126" s="9"/>
      <c r="G126" s="9"/>
      <c r="J126" s="10"/>
    </row>
    <row r="127" customFormat="false" ht="12.75" hidden="false" customHeight="false" outlineLevel="0" collapsed="false"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9.14"/>
    <col collapsed="false" customWidth="true" hidden="false" outlineLevel="0" max="7" min="6" style="1" width="9.14"/>
    <col collapsed="false" customWidth="true" hidden="false" outlineLevel="0" max="10" min="8" style="2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E1" s="16"/>
      <c r="F1" s="3" t="s">
        <v>2</v>
      </c>
      <c r="G1" s="3" t="s">
        <v>3</v>
      </c>
      <c r="H1" s="6" t="s">
        <v>4</v>
      </c>
      <c r="I1" s="6"/>
      <c r="J1" s="6"/>
      <c r="K1" s="16"/>
      <c r="L1" s="22" t="s">
        <v>51</v>
      </c>
    </row>
    <row r="2" customFormat="false" ht="12.75" hidden="false" customHeight="false" outlineLevel="0" collapsed="false">
      <c r="A2" s="3"/>
      <c r="B2" s="4" t="s">
        <v>7</v>
      </c>
      <c r="C2" s="4" t="s">
        <v>52</v>
      </c>
      <c r="D2" s="4" t="s">
        <v>9</v>
      </c>
      <c r="E2" s="16"/>
      <c r="F2" s="3"/>
      <c r="G2" s="3"/>
      <c r="H2" s="4" t="s">
        <v>7</v>
      </c>
      <c r="I2" s="4" t="s">
        <v>52</v>
      </c>
      <c r="J2" s="4" t="s">
        <v>9</v>
      </c>
      <c r="K2" s="16"/>
      <c r="L2" s="24" t="s">
        <v>52</v>
      </c>
    </row>
    <row r="3" customFormat="false" ht="12.75" hidden="false" customHeight="false" outlineLevel="0" collapsed="false">
      <c r="A3" s="1" t="n">
        <v>50.10001</v>
      </c>
      <c r="B3" s="8" t="n">
        <v>0.001166433</v>
      </c>
      <c r="C3" s="8" t="n">
        <v>0.001142627</v>
      </c>
      <c r="D3" s="8" t="n">
        <v>0.002738426</v>
      </c>
      <c r="F3" s="1" t="n">
        <v>1</v>
      </c>
      <c r="G3" s="1" t="s">
        <v>13</v>
      </c>
      <c r="H3" s="2" t="n">
        <v>61.61334</v>
      </c>
      <c r="I3" s="2" t="n">
        <v>61.61273</v>
      </c>
      <c r="J3" s="2" t="n">
        <v>59.97784</v>
      </c>
      <c r="L3" s="22" t="s">
        <v>53</v>
      </c>
    </row>
    <row r="4" customFormat="false" ht="12.75" hidden="false" customHeight="false" outlineLevel="0" collapsed="false">
      <c r="A4" s="1" t="n">
        <v>50.30002</v>
      </c>
      <c r="B4" s="8" t="n">
        <v>0.00117962</v>
      </c>
      <c r="C4" s="8" t="n">
        <v>0.001155139</v>
      </c>
      <c r="D4" s="8" t="n">
        <v>0.002852938</v>
      </c>
      <c r="F4" s="1" t="n">
        <v>2</v>
      </c>
      <c r="G4" s="1" t="s">
        <v>16</v>
      </c>
      <c r="H4" s="2" t="n">
        <v>72.00946</v>
      </c>
      <c r="I4" s="2" t="n">
        <v>71.7005</v>
      </c>
      <c r="J4" s="2" t="n">
        <v>63.56256</v>
      </c>
      <c r="L4" s="23"/>
    </row>
    <row r="5" customFormat="false" ht="12.75" hidden="false" customHeight="false" outlineLevel="0" collapsed="false">
      <c r="A5" s="1" t="n">
        <v>50.5</v>
      </c>
      <c r="B5" s="8" t="n">
        <v>0.00119573</v>
      </c>
      <c r="C5" s="8" t="n">
        <v>0.001166675</v>
      </c>
      <c r="D5" s="8" t="n">
        <v>0.002973014</v>
      </c>
      <c r="F5" s="1" t="n">
        <v>3</v>
      </c>
      <c r="G5" s="1" t="s">
        <v>17</v>
      </c>
      <c r="H5" s="2" t="n">
        <v>74.6384</v>
      </c>
      <c r="I5" s="2" t="n">
        <v>73.80423</v>
      </c>
      <c r="J5" s="2" t="n">
        <v>64.29044</v>
      </c>
    </row>
    <row r="6" customFormat="false" ht="12.75" hidden="false" customHeight="false" outlineLevel="0" collapsed="false">
      <c r="A6" s="1" t="n">
        <v>50.69998</v>
      </c>
      <c r="B6" s="8" t="n">
        <v>0.001205354</v>
      </c>
      <c r="C6" s="8" t="n">
        <v>0.001181835</v>
      </c>
      <c r="D6" s="8" t="n">
        <v>0.003097522</v>
      </c>
      <c r="F6" s="1" t="n">
        <v>4</v>
      </c>
      <c r="G6" s="1" t="s">
        <v>11</v>
      </c>
      <c r="H6" s="2" t="n">
        <v>75.97745</v>
      </c>
      <c r="I6" s="2" t="n">
        <v>74.77472</v>
      </c>
      <c r="J6" s="2" t="n">
        <v>64.64038</v>
      </c>
    </row>
    <row r="7" customFormat="false" ht="12.75" hidden="false" customHeight="false" outlineLevel="0" collapsed="false">
      <c r="A7" s="1" t="n">
        <v>50.89999</v>
      </c>
      <c r="B7" s="8" t="n">
        <v>0.001217908</v>
      </c>
      <c r="C7" s="8" t="n">
        <v>0.001190749</v>
      </c>
      <c r="D7" s="8" t="n">
        <v>0.003255446</v>
      </c>
      <c r="F7" s="1" t="n">
        <v>5</v>
      </c>
      <c r="G7" s="1" t="s">
        <v>13</v>
      </c>
      <c r="H7" s="2" t="n">
        <v>76.72299</v>
      </c>
      <c r="I7" s="2" t="n">
        <v>75.29666</v>
      </c>
      <c r="J7" s="2" t="n">
        <v>64.80301</v>
      </c>
    </row>
    <row r="8" customFormat="false" ht="12.75" hidden="false" customHeight="false" outlineLevel="0" collapsed="false">
      <c r="A8" s="1" t="n">
        <v>51.10001</v>
      </c>
      <c r="B8" s="8" t="n">
        <v>0.001233036</v>
      </c>
      <c r="C8" s="8" t="n">
        <v>0.001209325</v>
      </c>
      <c r="D8" s="8" t="n">
        <v>0.003422921</v>
      </c>
      <c r="F8" s="1" t="n">
        <v>6</v>
      </c>
      <c r="G8" s="1" t="s">
        <v>17</v>
      </c>
      <c r="H8" s="2" t="n">
        <v>76.87509</v>
      </c>
      <c r="I8" s="2" t="n">
        <v>75.3898</v>
      </c>
      <c r="J8" s="2" t="n">
        <v>64.82587</v>
      </c>
    </row>
    <row r="9" customFormat="false" ht="12.75" hidden="false" customHeight="false" outlineLevel="0" collapsed="false">
      <c r="A9" s="1" t="n">
        <v>51.30002</v>
      </c>
      <c r="B9" s="8" t="n">
        <v>0.001243144</v>
      </c>
      <c r="C9" s="8" t="n">
        <v>0.001218866</v>
      </c>
      <c r="D9" s="8" t="n">
        <v>0.003613897</v>
      </c>
      <c r="F9" s="1" t="n">
        <v>7</v>
      </c>
      <c r="G9" s="1" t="s">
        <v>16</v>
      </c>
      <c r="H9" s="2" t="n">
        <v>76.98297</v>
      </c>
      <c r="I9" s="2" t="n">
        <v>75.44534</v>
      </c>
      <c r="J9" s="2" t="n">
        <v>64.83435</v>
      </c>
    </row>
    <row r="10" customFormat="false" ht="12.75" hidden="false" customHeight="false" outlineLevel="0" collapsed="false">
      <c r="A10" s="1" t="n">
        <v>51.5</v>
      </c>
      <c r="B10" s="8" t="n">
        <v>0.001260184</v>
      </c>
      <c r="C10" s="8" t="n">
        <v>0.001235643</v>
      </c>
      <c r="D10" s="8" t="n">
        <v>0.003823291</v>
      </c>
      <c r="F10" s="1" t="n">
        <v>8</v>
      </c>
      <c r="G10" s="1" t="s">
        <v>16</v>
      </c>
      <c r="H10" s="2" t="n">
        <v>77.14911</v>
      </c>
      <c r="I10" s="2" t="n">
        <v>75.53717</v>
      </c>
      <c r="J10" s="2" t="n">
        <v>64.84262</v>
      </c>
    </row>
    <row r="11" customFormat="false" ht="12.75" hidden="false" customHeight="false" outlineLevel="0" collapsed="false">
      <c r="A11" s="1" t="n">
        <v>51.69998</v>
      </c>
      <c r="B11" s="8" t="n">
        <v>0.001273665</v>
      </c>
      <c r="C11" s="8" t="n">
        <v>0.001251907</v>
      </c>
      <c r="D11" s="8" t="n">
        <v>0.004065619</v>
      </c>
      <c r="F11" s="1" t="n">
        <v>9</v>
      </c>
      <c r="G11" s="1" t="s">
        <v>16</v>
      </c>
      <c r="H11" s="2" t="n">
        <v>77.39975</v>
      </c>
      <c r="I11" s="2" t="n">
        <v>75.67282</v>
      </c>
      <c r="J11" s="2" t="n">
        <v>64.85062</v>
      </c>
    </row>
    <row r="12" customFormat="false" ht="12.75" hidden="false" customHeight="false" outlineLevel="0" collapsed="false">
      <c r="A12" s="1" t="n">
        <v>51.89999</v>
      </c>
      <c r="B12" s="8" t="n">
        <v>0.001289393</v>
      </c>
      <c r="C12" s="8" t="n">
        <v>0.001266642</v>
      </c>
      <c r="D12" s="8" t="n">
        <v>0.004341805</v>
      </c>
      <c r="F12" s="1" t="n">
        <v>10</v>
      </c>
      <c r="G12" s="1" t="s">
        <v>13</v>
      </c>
      <c r="H12" s="2" t="n">
        <v>77.62946</v>
      </c>
      <c r="I12" s="2" t="n">
        <v>75.78659</v>
      </c>
      <c r="J12" s="2" t="n">
        <v>64.84921</v>
      </c>
    </row>
    <row r="13" customFormat="false" ht="12.75" hidden="false" customHeight="false" outlineLevel="0" collapsed="false">
      <c r="A13" s="1" t="n">
        <v>52.10001</v>
      </c>
      <c r="B13" s="8" t="n">
        <v>0.001300861</v>
      </c>
      <c r="C13" s="8" t="n">
        <v>0.001280928</v>
      </c>
      <c r="D13" s="8" t="n">
        <v>0.004644671</v>
      </c>
      <c r="F13" s="1" t="n">
        <v>11</v>
      </c>
      <c r="G13" s="1" t="s">
        <v>16</v>
      </c>
      <c r="H13" s="2" t="n">
        <v>77.84201</v>
      </c>
      <c r="I13" s="2" t="n">
        <v>75.88232</v>
      </c>
      <c r="J13" s="2" t="n">
        <v>64.83643</v>
      </c>
    </row>
    <row r="14" customFormat="false" ht="12.75" hidden="false" customHeight="false" outlineLevel="0" collapsed="false">
      <c r="A14" s="1" t="n">
        <v>52.30002</v>
      </c>
      <c r="B14" s="8" t="n">
        <v>0.001317131</v>
      </c>
      <c r="C14" s="8" t="n">
        <v>0.001297289</v>
      </c>
      <c r="D14" s="8" t="n">
        <v>0.004995826</v>
      </c>
      <c r="F14" s="1" t="n">
        <v>12</v>
      </c>
      <c r="G14" s="1" t="s">
        <v>11</v>
      </c>
      <c r="H14" s="2" t="n">
        <v>78.31912</v>
      </c>
      <c r="I14" s="2" t="n">
        <v>76.10165</v>
      </c>
      <c r="J14" s="2" t="n">
        <v>64.82889</v>
      </c>
    </row>
    <row r="15" customFormat="false" ht="12.75" hidden="false" customHeight="false" outlineLevel="0" collapsed="false">
      <c r="A15" s="1" t="n">
        <v>52.5</v>
      </c>
      <c r="B15" s="8" t="n">
        <v>0.001336774</v>
      </c>
      <c r="C15" s="8" t="n">
        <v>0.001316483</v>
      </c>
      <c r="D15" s="8" t="n">
        <v>0.005388218</v>
      </c>
      <c r="F15" s="1" t="n">
        <v>13</v>
      </c>
      <c r="G15" s="1" t="s">
        <v>13</v>
      </c>
      <c r="H15" s="2" t="n">
        <v>78.70554</v>
      </c>
      <c r="I15" s="2" t="n">
        <v>76.25931</v>
      </c>
      <c r="J15" s="2" t="n">
        <v>64.79773</v>
      </c>
    </row>
    <row r="16" customFormat="false" ht="12.75" hidden="false" customHeight="false" outlineLevel="0" collapsed="false">
      <c r="A16" s="1" t="n">
        <v>52.69998</v>
      </c>
      <c r="B16" s="8" t="n">
        <v>0.001351481</v>
      </c>
      <c r="C16" s="8" t="n">
        <v>0.001331489</v>
      </c>
      <c r="D16" s="8" t="n">
        <v>0.005840464</v>
      </c>
      <c r="F16" s="1" t="n">
        <v>14</v>
      </c>
      <c r="G16" s="1" t="s">
        <v>13</v>
      </c>
      <c r="H16" s="2" t="n">
        <v>78.86011</v>
      </c>
      <c r="I16" s="2" t="n">
        <v>76.2977</v>
      </c>
      <c r="J16" s="2" t="n">
        <v>64.64835</v>
      </c>
    </row>
    <row r="17" customFormat="false" ht="12.75" hidden="false" customHeight="false" outlineLevel="0" collapsed="false">
      <c r="A17" s="1" t="n">
        <v>52.89999</v>
      </c>
      <c r="B17" s="8" t="n">
        <v>0.001362358</v>
      </c>
      <c r="C17" s="8" t="n">
        <v>0.001348747</v>
      </c>
      <c r="D17" s="8" t="n">
        <v>0.006343131</v>
      </c>
      <c r="F17" s="1" t="n">
        <v>15</v>
      </c>
      <c r="G17" s="1" t="s">
        <v>16</v>
      </c>
      <c r="H17" s="2" t="n">
        <v>79.01019</v>
      </c>
      <c r="I17" s="2" t="n">
        <v>76.32462</v>
      </c>
      <c r="J17" s="2" t="n">
        <v>64.28406</v>
      </c>
    </row>
    <row r="18" customFormat="false" ht="12.75" hidden="false" customHeight="false" outlineLevel="0" collapsed="false">
      <c r="A18" s="1" t="n">
        <v>53.10001</v>
      </c>
      <c r="B18" s="8" t="n">
        <v>0.001382462</v>
      </c>
      <c r="C18" s="8" t="n">
        <v>0.001368667</v>
      </c>
      <c r="D18" s="8" t="n">
        <v>0.006917305</v>
      </c>
      <c r="F18" s="1" t="n">
        <v>16</v>
      </c>
      <c r="G18" s="1" t="s">
        <v>16</v>
      </c>
      <c r="H18" s="2" t="n">
        <v>79.29221</v>
      </c>
      <c r="I18" s="2" t="n">
        <v>76.3941</v>
      </c>
      <c r="J18" s="2" t="n">
        <v>63.6189</v>
      </c>
    </row>
    <row r="19" customFormat="false" ht="12.75" hidden="false" customHeight="false" outlineLevel="0" collapsed="false">
      <c r="A19" s="1" t="n">
        <v>53.30002</v>
      </c>
      <c r="B19" s="8" t="n">
        <v>0.001398423</v>
      </c>
      <c r="C19" s="8" t="n">
        <v>0.001388516</v>
      </c>
      <c r="D19" s="8" t="n">
        <v>0.007571294</v>
      </c>
      <c r="F19" s="1" t="n">
        <v>17</v>
      </c>
      <c r="G19" s="1" t="s">
        <v>16</v>
      </c>
      <c r="H19" s="2" t="n">
        <v>79.78949</v>
      </c>
      <c r="I19" s="2" t="n">
        <v>76.51782</v>
      </c>
      <c r="J19" s="2" t="n">
        <v>61.38904</v>
      </c>
    </row>
    <row r="20" customFormat="false" ht="12.75" hidden="false" customHeight="false" outlineLevel="0" collapsed="false">
      <c r="A20" s="1" t="n">
        <v>53.5</v>
      </c>
      <c r="B20" s="8" t="n">
        <v>0.001413536</v>
      </c>
      <c r="C20" s="8" t="n">
        <v>0.001405578</v>
      </c>
      <c r="D20" s="8" t="n">
        <v>0.008310364</v>
      </c>
      <c r="F20" s="1" t="n">
        <v>18</v>
      </c>
      <c r="G20" s="1" t="s">
        <v>17</v>
      </c>
      <c r="H20" s="2" t="n">
        <v>80.24445</v>
      </c>
      <c r="I20" s="2" t="n">
        <v>76.60342</v>
      </c>
      <c r="J20" s="2" t="n">
        <v>52.94391</v>
      </c>
    </row>
    <row r="21" customFormat="false" ht="12.75" hidden="false" customHeight="false" outlineLevel="0" collapsed="false">
      <c r="A21" s="1" t="n">
        <v>53.69998</v>
      </c>
      <c r="B21" s="8" t="n">
        <v>0.001432544</v>
      </c>
      <c r="C21" s="8" t="n">
        <v>0.001433368</v>
      </c>
      <c r="D21" s="8" t="n">
        <v>0.009150403</v>
      </c>
      <c r="F21" s="1" t="n">
        <v>19</v>
      </c>
      <c r="G21" s="1" t="s">
        <v>54</v>
      </c>
      <c r="H21" s="2" t="n">
        <v>80.22983</v>
      </c>
      <c r="I21" s="2" t="n">
        <v>76.67688</v>
      </c>
      <c r="J21" s="2" t="n">
        <v>52.94391</v>
      </c>
    </row>
    <row r="22" customFormat="false" ht="12.75" hidden="false" customHeight="false" outlineLevel="0" collapsed="false">
      <c r="A22" s="1" t="n">
        <v>53.89999</v>
      </c>
      <c r="B22" s="8" t="n">
        <v>0.001455122</v>
      </c>
      <c r="C22" s="8" t="n">
        <v>0.001455445</v>
      </c>
      <c r="D22" s="8" t="n">
        <v>0.01010939</v>
      </c>
      <c r="F22" s="1" t="n">
        <v>20</v>
      </c>
      <c r="G22" s="1" t="s">
        <v>16</v>
      </c>
      <c r="H22" s="2" t="n">
        <v>80.22461</v>
      </c>
      <c r="I22" s="2" t="n">
        <v>76.88559</v>
      </c>
      <c r="J22" s="2" t="n">
        <v>65.5864</v>
      </c>
    </row>
    <row r="23" customFormat="false" ht="12.75" hidden="false" customHeight="false" outlineLevel="0" collapsed="false">
      <c r="A23" s="1" t="n">
        <v>54.10001</v>
      </c>
      <c r="B23" s="8" t="n">
        <v>0.00147047</v>
      </c>
      <c r="C23" s="8" t="n">
        <v>0.001480421</v>
      </c>
      <c r="D23" s="8" t="n">
        <v>0.01118563</v>
      </c>
      <c r="F23" s="1" t="n">
        <v>21</v>
      </c>
      <c r="G23" s="1" t="s">
        <v>17</v>
      </c>
      <c r="H23" s="2" t="n">
        <v>80.17853</v>
      </c>
      <c r="I23" s="2" t="n">
        <v>77.04767</v>
      </c>
      <c r="J23" s="2" t="n">
        <v>69.26492</v>
      </c>
    </row>
    <row r="24" customFormat="false" ht="12.75" hidden="false" customHeight="false" outlineLevel="0" collapsed="false">
      <c r="A24" s="1" t="n">
        <v>54.30002</v>
      </c>
      <c r="B24" s="8" t="n">
        <v>0.001492384</v>
      </c>
      <c r="C24" s="8" t="n">
        <v>0.001505988</v>
      </c>
      <c r="D24" s="8" t="n">
        <v>0.01241194</v>
      </c>
      <c r="F24" s="1" t="n">
        <v>22</v>
      </c>
      <c r="G24" s="1" t="s">
        <v>17</v>
      </c>
      <c r="H24" s="2" t="n">
        <v>79.92642</v>
      </c>
      <c r="I24" s="2" t="n">
        <v>77.07635</v>
      </c>
      <c r="J24" s="2" t="n">
        <v>70.23026</v>
      </c>
    </row>
    <row r="25" customFormat="false" ht="12.75" hidden="false" customHeight="false" outlineLevel="0" collapsed="false">
      <c r="A25" s="1" t="n">
        <v>54.5</v>
      </c>
      <c r="B25" s="8" t="n">
        <v>0.001511539</v>
      </c>
      <c r="C25" s="8" t="n">
        <v>0.001531322</v>
      </c>
      <c r="D25" s="8" t="n">
        <v>0.01380394</v>
      </c>
      <c r="F25" s="1" t="n">
        <v>23</v>
      </c>
      <c r="G25" s="1" t="s">
        <v>11</v>
      </c>
      <c r="H25" s="2" t="n">
        <v>79.71304</v>
      </c>
      <c r="I25" s="2" t="n">
        <v>77.09418</v>
      </c>
      <c r="J25" s="2" t="n">
        <v>70.89603</v>
      </c>
    </row>
    <row r="26" customFormat="false" ht="12.75" hidden="false" customHeight="false" outlineLevel="0" collapsed="false">
      <c r="A26" s="1" t="n">
        <v>54.69998</v>
      </c>
      <c r="B26" s="8" t="n">
        <v>0.001531611</v>
      </c>
      <c r="C26" s="8" t="n">
        <v>0.00156227</v>
      </c>
      <c r="D26" s="8" t="n">
        <v>0.01537672</v>
      </c>
      <c r="F26" s="1" t="n">
        <v>24</v>
      </c>
      <c r="G26" s="1" t="s">
        <v>11</v>
      </c>
      <c r="H26" s="2" t="n">
        <v>79.62933</v>
      </c>
      <c r="I26" s="2" t="n">
        <v>77.17398</v>
      </c>
      <c r="J26" s="2" t="n">
        <v>71.69113</v>
      </c>
    </row>
    <row r="27" customFormat="false" ht="12.75" hidden="false" customHeight="false" outlineLevel="0" collapsed="false">
      <c r="A27" s="1" t="n">
        <v>54.89999</v>
      </c>
      <c r="B27" s="8" t="n">
        <v>0.00155705</v>
      </c>
      <c r="C27" s="8" t="n">
        <v>0.001593849</v>
      </c>
      <c r="D27" s="8" t="n">
        <v>0.01716302</v>
      </c>
      <c r="F27" s="1" t="n">
        <v>25</v>
      </c>
      <c r="G27" s="1" t="s">
        <v>17</v>
      </c>
      <c r="H27" s="2" t="n">
        <v>79.55002</v>
      </c>
      <c r="I27" s="2" t="n">
        <v>77.24402</v>
      </c>
      <c r="J27" s="2" t="n">
        <v>72.30417</v>
      </c>
    </row>
    <row r="28" customFormat="false" ht="12.75" hidden="false" customHeight="false" outlineLevel="0" collapsed="false">
      <c r="A28" s="1" t="n">
        <v>55.10001</v>
      </c>
      <c r="B28" s="8" t="n">
        <v>0.001575274</v>
      </c>
      <c r="C28" s="8" t="n">
        <v>0.001627044</v>
      </c>
      <c r="D28" s="8" t="n">
        <v>0.01917625</v>
      </c>
      <c r="F28" s="1" t="n">
        <v>26</v>
      </c>
      <c r="G28" s="1" t="s">
        <v>11</v>
      </c>
      <c r="H28" s="2" t="n">
        <v>79.47433</v>
      </c>
      <c r="I28" s="2" t="n">
        <v>77.3045</v>
      </c>
      <c r="J28" s="2" t="n">
        <v>72.79474</v>
      </c>
    </row>
    <row r="29" customFormat="false" ht="12.75" hidden="false" customHeight="false" outlineLevel="0" collapsed="false">
      <c r="A29" s="1" t="n">
        <v>55.30002</v>
      </c>
      <c r="B29" s="8" t="n">
        <v>0.001605581</v>
      </c>
      <c r="C29" s="8" t="n">
        <v>0.00167066</v>
      </c>
      <c r="D29" s="8" t="n">
        <v>0.02145967</v>
      </c>
      <c r="F29" s="1" t="n">
        <v>27</v>
      </c>
      <c r="G29" s="1" t="s">
        <v>16</v>
      </c>
      <c r="H29" s="2" t="n">
        <v>79.56464</v>
      </c>
      <c r="I29" s="2" t="n">
        <v>77.5415</v>
      </c>
      <c r="J29" s="2" t="n">
        <v>73.77878</v>
      </c>
    </row>
    <row r="30" customFormat="false" ht="12.75" hidden="false" customHeight="false" outlineLevel="0" collapsed="false">
      <c r="A30" s="1" t="n">
        <v>55.5</v>
      </c>
      <c r="B30" s="8" t="n">
        <v>0.001628581</v>
      </c>
      <c r="C30" s="8" t="n">
        <v>0.001706125</v>
      </c>
      <c r="D30" s="8" t="n">
        <v>0.02402386</v>
      </c>
      <c r="F30" s="1" t="n">
        <v>28</v>
      </c>
      <c r="G30" s="1" t="s">
        <v>11</v>
      </c>
      <c r="H30" s="2" t="n">
        <v>79.92551</v>
      </c>
      <c r="I30" s="2" t="n">
        <v>78.25235</v>
      </c>
      <c r="J30" s="2" t="n">
        <v>75.96603</v>
      </c>
    </row>
    <row r="31" customFormat="false" ht="12.75" hidden="false" customHeight="false" outlineLevel="0" collapsed="false">
      <c r="A31" s="1" t="n">
        <v>55.69998</v>
      </c>
      <c r="B31" s="8" t="n">
        <v>0.001657789</v>
      </c>
      <c r="C31" s="8" t="n">
        <v>0.001750053</v>
      </c>
      <c r="D31" s="8" t="n">
        <v>0.02692951</v>
      </c>
      <c r="F31" s="1" t="n">
        <v>29</v>
      </c>
      <c r="G31" s="1" t="s">
        <v>13</v>
      </c>
      <c r="H31" s="2" t="n">
        <v>80.30188</v>
      </c>
      <c r="I31" s="2" t="n">
        <v>79.07025</v>
      </c>
      <c r="J31" s="2" t="n">
        <v>77.90186</v>
      </c>
    </row>
    <row r="32" customFormat="false" ht="12.75" hidden="false" customHeight="false" outlineLevel="0" collapsed="false">
      <c r="A32" s="1" t="n">
        <v>55.89999</v>
      </c>
      <c r="B32" s="8" t="n">
        <v>0.001686187</v>
      </c>
      <c r="C32" s="8" t="n">
        <v>0.001806277</v>
      </c>
      <c r="D32" s="8" t="n">
        <v>0.03019117</v>
      </c>
      <c r="F32" s="1" t="n">
        <v>30</v>
      </c>
      <c r="G32" s="1" t="s">
        <v>16</v>
      </c>
      <c r="H32" s="2" t="n">
        <v>80.81171</v>
      </c>
      <c r="I32" s="2" t="n">
        <v>80.28769</v>
      </c>
      <c r="J32" s="2" t="n">
        <v>80.00848</v>
      </c>
    </row>
    <row r="33" customFormat="false" ht="12.75" hidden="false" customHeight="false" outlineLevel="0" collapsed="false">
      <c r="A33" s="1" t="n">
        <v>56.10001</v>
      </c>
      <c r="B33" s="8" t="n">
        <v>0.001718635</v>
      </c>
      <c r="C33" s="8" t="n">
        <v>0.001855553</v>
      </c>
      <c r="D33" s="8" t="n">
        <v>0.03385259</v>
      </c>
      <c r="F33" s="1" t="n">
        <v>31</v>
      </c>
      <c r="G33" s="1" t="s">
        <v>17</v>
      </c>
      <c r="H33" s="2" t="n">
        <v>81.41513</v>
      </c>
      <c r="I33" s="2" t="n">
        <v>81.78815</v>
      </c>
      <c r="J33" s="2" t="n">
        <v>82.00702</v>
      </c>
    </row>
    <row r="34" customFormat="false" ht="12.75" hidden="false" customHeight="false" outlineLevel="0" collapsed="false">
      <c r="A34" s="1" t="n">
        <v>56.30002</v>
      </c>
      <c r="B34" s="8" t="n">
        <v>0.001749238</v>
      </c>
      <c r="C34" s="8" t="n">
        <v>0.00192048</v>
      </c>
      <c r="D34" s="8" t="n">
        <v>0.0379594</v>
      </c>
      <c r="F34" s="1" t="n">
        <v>32</v>
      </c>
      <c r="G34" s="1" t="s">
        <v>13</v>
      </c>
      <c r="H34" s="2" t="n">
        <v>81.26901</v>
      </c>
      <c r="I34" s="2" t="n">
        <v>81.72458</v>
      </c>
      <c r="J34" s="2" t="n">
        <v>81.9678</v>
      </c>
    </row>
    <row r="35" customFormat="false" ht="12.75" hidden="false" customHeight="false" outlineLevel="0" collapsed="false">
      <c r="A35" s="1" t="n">
        <v>56.5</v>
      </c>
      <c r="B35" s="8" t="n">
        <v>0.001785546</v>
      </c>
      <c r="C35" s="8" t="n">
        <v>0.001983014</v>
      </c>
      <c r="D35" s="8" t="n">
        <v>0.04255738</v>
      </c>
      <c r="F35" s="1" t="n">
        <v>33</v>
      </c>
      <c r="G35" s="1" t="s">
        <v>16</v>
      </c>
      <c r="H35" s="2" t="n">
        <v>81.15054</v>
      </c>
      <c r="I35" s="2" t="n">
        <v>81.73154</v>
      </c>
      <c r="J35" s="2" t="n">
        <v>82.01477</v>
      </c>
    </row>
    <row r="36" customFormat="false" ht="12.75" hidden="false" customHeight="false" outlineLevel="0" collapsed="false">
      <c r="A36" s="1" t="n">
        <v>56.69998</v>
      </c>
      <c r="B36" s="8" t="n">
        <v>0.001825606</v>
      </c>
      <c r="C36" s="8" t="n">
        <v>0.002063899</v>
      </c>
      <c r="D36" s="8" t="n">
        <v>0.04766658</v>
      </c>
      <c r="F36" s="1" t="n">
        <v>34</v>
      </c>
      <c r="G36" s="1" t="s">
        <v>11</v>
      </c>
      <c r="H36" s="2" t="n">
        <v>81.64508</v>
      </c>
      <c r="I36" s="2" t="n">
        <v>83.04163</v>
      </c>
      <c r="J36" s="2" t="n">
        <v>83.5314</v>
      </c>
    </row>
    <row r="37" customFormat="false" ht="12.75" hidden="false" customHeight="false" outlineLevel="0" collapsed="false">
      <c r="A37" s="1" t="n">
        <v>56.89999</v>
      </c>
      <c r="B37" s="8" t="n">
        <v>0.001871325</v>
      </c>
      <c r="C37" s="8" t="n">
        <v>0.002148314</v>
      </c>
      <c r="D37" s="8" t="n">
        <v>0.053371</v>
      </c>
      <c r="F37" s="1" t="n">
        <v>35</v>
      </c>
      <c r="G37" s="1" t="s">
        <v>13</v>
      </c>
      <c r="H37" s="2" t="n">
        <v>82.30383</v>
      </c>
      <c r="I37" s="2" t="n">
        <v>84.8049</v>
      </c>
      <c r="J37" s="2" t="n">
        <v>85.51053</v>
      </c>
    </row>
    <row r="38" customFormat="false" ht="12.75" hidden="false" customHeight="false" outlineLevel="0" collapsed="false">
      <c r="A38" s="1" t="n">
        <v>57.10001</v>
      </c>
      <c r="B38" s="8" t="n">
        <v>0.001915121</v>
      </c>
      <c r="C38" s="8" t="n">
        <v>0.002240548</v>
      </c>
      <c r="D38" s="8" t="n">
        <v>0.0596771</v>
      </c>
      <c r="F38" s="1" t="n">
        <v>36</v>
      </c>
      <c r="G38" s="1" t="s">
        <v>17</v>
      </c>
      <c r="H38" s="2" t="n">
        <v>81.50287</v>
      </c>
      <c r="I38" s="2" t="n">
        <v>83.83188</v>
      </c>
      <c r="J38" s="2" t="n">
        <v>84.55569</v>
      </c>
    </row>
    <row r="39" customFormat="false" ht="12.75" hidden="false" customHeight="false" outlineLevel="0" collapsed="false">
      <c r="A39" s="1" t="n">
        <v>57.30002</v>
      </c>
      <c r="B39" s="8" t="n">
        <v>0.001961393</v>
      </c>
      <c r="C39" s="8" t="n">
        <v>0.002341922</v>
      </c>
      <c r="D39" s="8" t="n">
        <v>0.06661944</v>
      </c>
      <c r="F39" s="1" t="n">
        <v>37</v>
      </c>
      <c r="G39" s="1" t="s">
        <v>17</v>
      </c>
      <c r="H39" s="2" t="n">
        <v>79.83661</v>
      </c>
      <c r="I39" s="2" t="n">
        <v>81.02026</v>
      </c>
      <c r="J39" s="2" t="n">
        <v>81.65329</v>
      </c>
    </row>
    <row r="40" customFormat="false" ht="12.75" hidden="false" customHeight="false" outlineLevel="0" collapsed="false">
      <c r="A40" s="1" t="n">
        <v>57.5</v>
      </c>
      <c r="B40" s="8" t="n">
        <v>0.002015489</v>
      </c>
      <c r="C40" s="8" t="n">
        <v>0.002461104</v>
      </c>
      <c r="D40" s="8" t="n">
        <v>0.0742612</v>
      </c>
      <c r="F40" s="1" t="n">
        <v>38</v>
      </c>
      <c r="G40" s="1" t="s">
        <v>17</v>
      </c>
      <c r="H40" s="2" t="n">
        <v>76.04752</v>
      </c>
      <c r="I40" s="2" t="n">
        <v>75.75259</v>
      </c>
      <c r="J40" s="2" t="n">
        <v>74.91147</v>
      </c>
    </row>
    <row r="41" customFormat="false" ht="12.75" hidden="false" customHeight="false" outlineLevel="0" collapsed="false">
      <c r="A41" s="1" t="n">
        <v>57.69998</v>
      </c>
      <c r="B41" s="8" t="n">
        <v>0.002077557</v>
      </c>
      <c r="C41" s="8" t="n">
        <v>0.002598134</v>
      </c>
      <c r="D41" s="8" t="n">
        <v>0.08257799</v>
      </c>
      <c r="F41" s="1" t="n">
        <v>39</v>
      </c>
      <c r="G41" s="1" t="s">
        <v>11</v>
      </c>
      <c r="H41" s="2" t="n">
        <v>62.70187</v>
      </c>
      <c r="I41" s="2" t="n">
        <v>62.70181</v>
      </c>
      <c r="J41" s="2" t="n">
        <v>62.54129</v>
      </c>
    </row>
    <row r="42" customFormat="false" ht="12.75" hidden="false" customHeight="false" outlineLevel="0" collapsed="false">
      <c r="A42" s="1" t="n">
        <v>57.89999</v>
      </c>
      <c r="B42" s="8" t="n">
        <v>0.002146331</v>
      </c>
      <c r="C42" s="8" t="n">
        <v>0.002753329</v>
      </c>
      <c r="D42" s="8" t="n">
        <v>0.09162709</v>
      </c>
      <c r="F42" s="1" t="n">
        <v>40</v>
      </c>
      <c r="G42" s="1" t="s">
        <v>17</v>
      </c>
    </row>
    <row r="43" customFormat="false" ht="12.75" hidden="false" customHeight="false" outlineLevel="0" collapsed="false">
      <c r="A43" s="1" t="n">
        <v>58.10001</v>
      </c>
      <c r="B43" s="8" t="n">
        <v>0.002211574</v>
      </c>
      <c r="C43" s="8" t="n">
        <v>0.002911636</v>
      </c>
      <c r="D43" s="2" t="n">
        <v>0.1013282</v>
      </c>
    </row>
    <row r="44" customFormat="false" ht="12.75" hidden="false" customHeight="false" outlineLevel="0" collapsed="false">
      <c r="A44" s="1" t="n">
        <v>58.30002</v>
      </c>
      <c r="B44" s="8" t="n">
        <v>0.002299231</v>
      </c>
      <c r="C44" s="8" t="n">
        <v>0.003117947</v>
      </c>
      <c r="D44" s="2" t="n">
        <v>0.1116642</v>
      </c>
    </row>
    <row r="45" customFormat="false" ht="12.75" hidden="false" customHeight="false" outlineLevel="0" collapsed="false">
      <c r="A45" s="1" t="n">
        <v>58.5</v>
      </c>
      <c r="B45" s="8" t="n">
        <v>0.002388884</v>
      </c>
      <c r="C45" s="8" t="n">
        <v>0.00333481</v>
      </c>
      <c r="D45" s="2" t="n">
        <v>0.1225917</v>
      </c>
    </row>
    <row r="46" customFormat="false" ht="12.75" hidden="false" customHeight="false" outlineLevel="0" collapsed="false">
      <c r="A46" s="1" t="n">
        <v>58.69998</v>
      </c>
      <c r="B46" s="8" t="n">
        <v>0.002486613</v>
      </c>
      <c r="C46" s="8" t="n">
        <v>0.00358264</v>
      </c>
      <c r="D46" s="2" t="n">
        <v>0.1339483</v>
      </c>
    </row>
    <row r="47" customFormat="false" ht="12.75" hidden="false" customHeight="false" outlineLevel="0" collapsed="false">
      <c r="A47" s="1" t="n">
        <v>58.89999</v>
      </c>
      <c r="B47" s="8" t="n">
        <v>0.002598739</v>
      </c>
      <c r="C47" s="8" t="n">
        <v>0.003866525</v>
      </c>
      <c r="D47" s="2" t="n">
        <v>0.1456013</v>
      </c>
    </row>
    <row r="48" customFormat="false" ht="12.75" hidden="false" customHeight="false" outlineLevel="0" collapsed="false">
      <c r="A48" s="1" t="n">
        <v>59.10001</v>
      </c>
      <c r="B48" s="8" t="n">
        <v>0.00272098</v>
      </c>
      <c r="C48" s="8" t="n">
        <v>0.004191706</v>
      </c>
      <c r="D48" s="2" t="n">
        <v>0.1572996</v>
      </c>
    </row>
    <row r="49" customFormat="false" ht="12.75" hidden="false" customHeight="false" outlineLevel="0" collapsed="false">
      <c r="A49" s="1" t="n">
        <v>59.30002</v>
      </c>
      <c r="B49" s="8" t="n">
        <v>0.002869973</v>
      </c>
      <c r="C49" s="8" t="n">
        <v>0.004564226</v>
      </c>
      <c r="D49" s="2" t="n">
        <v>0.1687571</v>
      </c>
    </row>
    <row r="50" customFormat="false" ht="12.75" hidden="false" customHeight="false" outlineLevel="0" collapsed="false">
      <c r="A50" s="1" t="n">
        <v>59.5</v>
      </c>
      <c r="B50" s="8" t="n">
        <v>0.003020698</v>
      </c>
      <c r="C50" s="8" t="n">
        <v>0.004969807</v>
      </c>
      <c r="D50" s="2" t="n">
        <v>0.1796675</v>
      </c>
    </row>
    <row r="51" customFormat="false" ht="12.75" hidden="false" customHeight="false" outlineLevel="0" collapsed="false">
      <c r="A51" s="1" t="n">
        <v>59.69998</v>
      </c>
      <c r="B51" s="8" t="n">
        <v>0.003200388</v>
      </c>
      <c r="C51" s="8" t="n">
        <v>0.005451925</v>
      </c>
      <c r="D51" s="2" t="n">
        <v>0.1895605</v>
      </c>
    </row>
    <row r="52" customFormat="false" ht="12.75" hidden="false" customHeight="false" outlineLevel="0" collapsed="false">
      <c r="A52" s="1" t="n">
        <v>59.89999</v>
      </c>
      <c r="B52" s="8" t="n">
        <v>0.003407206</v>
      </c>
      <c r="C52" s="8" t="n">
        <v>0.006001908</v>
      </c>
      <c r="D52" s="2" t="n">
        <v>0.1980928</v>
      </c>
    </row>
    <row r="53" customFormat="false" ht="12.75" hidden="false" customHeight="false" outlineLevel="0" collapsed="false">
      <c r="A53" s="1" t="n">
        <v>60.10001</v>
      </c>
      <c r="B53" s="8" t="n">
        <v>0.003636563</v>
      </c>
      <c r="C53" s="8" t="n">
        <v>0.006617364</v>
      </c>
      <c r="D53" s="2" t="n">
        <v>0.2046938</v>
      </c>
    </row>
    <row r="54" customFormat="false" ht="12.75" hidden="false" customHeight="false" outlineLevel="0" collapsed="false">
      <c r="A54" s="1" t="n">
        <v>60.30002</v>
      </c>
      <c r="B54" s="8" t="n">
        <v>0.003891168</v>
      </c>
      <c r="C54" s="8" t="n">
        <v>0.007319683</v>
      </c>
      <c r="D54" s="2" t="n">
        <v>0.208872</v>
      </c>
    </row>
    <row r="55" customFormat="false" ht="12.75" hidden="false" customHeight="false" outlineLevel="0" collapsed="false">
      <c r="A55" s="1" t="n">
        <v>60.5</v>
      </c>
      <c r="B55" s="8" t="n">
        <v>0.004178006</v>
      </c>
      <c r="C55" s="8" t="n">
        <v>0.00812822</v>
      </c>
      <c r="D55" s="2" t="n">
        <v>0.2103323</v>
      </c>
    </row>
    <row r="56" customFormat="false" ht="12.75" hidden="false" customHeight="false" outlineLevel="0" collapsed="false">
      <c r="A56" s="1" t="n">
        <v>60.69998</v>
      </c>
      <c r="B56" s="8" t="n">
        <v>0.004516672</v>
      </c>
      <c r="C56" s="8" t="n">
        <v>0.009047883</v>
      </c>
      <c r="D56" s="2" t="n">
        <v>0.2086264</v>
      </c>
    </row>
    <row r="57" customFormat="false" ht="12.75" hidden="false" customHeight="false" outlineLevel="0" collapsed="false">
      <c r="A57" s="1" t="n">
        <v>60.89999</v>
      </c>
      <c r="B57" s="8" t="n">
        <v>0.004890068</v>
      </c>
      <c r="C57" s="8" t="n">
        <v>0.01009407</v>
      </c>
      <c r="D57" s="2" t="n">
        <v>0.2036884</v>
      </c>
    </row>
    <row r="58" customFormat="false" ht="12.75" hidden="false" customHeight="false" outlineLevel="0" collapsed="false">
      <c r="A58" s="1" t="n">
        <v>61.10001</v>
      </c>
      <c r="B58" s="8" t="n">
        <v>0.00531896</v>
      </c>
      <c r="C58" s="8" t="n">
        <v>0.0112842</v>
      </c>
      <c r="D58" s="2" t="n">
        <v>0.1954949</v>
      </c>
    </row>
    <row r="59" customFormat="false" ht="12.75" hidden="false" customHeight="false" outlineLevel="0" collapsed="false">
      <c r="A59" s="1" t="n">
        <v>61.30002</v>
      </c>
      <c r="B59" s="8" t="n">
        <v>0.005802</v>
      </c>
      <c r="C59" s="8" t="n">
        <v>0.01264179</v>
      </c>
      <c r="D59" s="2" t="n">
        <v>0.1842892</v>
      </c>
    </row>
    <row r="60" customFormat="false" ht="12.75" hidden="false" customHeight="false" outlineLevel="0" collapsed="false">
      <c r="A60" s="1" t="n">
        <v>61.5</v>
      </c>
      <c r="B60" s="8" t="n">
        <v>0.006358381</v>
      </c>
      <c r="C60" s="8" t="n">
        <v>0.0141898</v>
      </c>
      <c r="D60" s="2" t="n">
        <v>0.1706597</v>
      </c>
    </row>
    <row r="61" customFormat="false" ht="12.75" hidden="false" customHeight="false" outlineLevel="0" collapsed="false">
      <c r="A61" s="1" t="n">
        <v>61.69998</v>
      </c>
      <c r="B61" s="8" t="n">
        <v>0.006976584</v>
      </c>
      <c r="C61" s="8" t="n">
        <v>0.01594249</v>
      </c>
      <c r="D61" s="2" t="n">
        <v>0.1551071</v>
      </c>
    </row>
    <row r="62" customFormat="false" ht="12.75" hidden="false" customHeight="false" outlineLevel="0" collapsed="false">
      <c r="A62" s="1" t="n">
        <v>61.89999</v>
      </c>
      <c r="B62" s="8" t="n">
        <v>0.007696934</v>
      </c>
      <c r="C62" s="8" t="n">
        <v>0.01794085</v>
      </c>
      <c r="D62" s="2" t="n">
        <v>0.1385191</v>
      </c>
    </row>
    <row r="63" customFormat="false" ht="12.75" hidden="false" customHeight="false" outlineLevel="0" collapsed="false">
      <c r="A63" s="1" t="n">
        <v>62.10001</v>
      </c>
      <c r="B63" s="8" t="n">
        <v>0.008505462</v>
      </c>
      <c r="C63" s="8" t="n">
        <v>0.02020556</v>
      </c>
      <c r="D63" s="2" t="n">
        <v>0.1215997</v>
      </c>
    </row>
    <row r="64" customFormat="false" ht="12.75" hidden="false" customHeight="false" outlineLevel="0" collapsed="false">
      <c r="A64" s="1" t="n">
        <v>62.30002</v>
      </c>
      <c r="B64" s="8" t="n">
        <v>0.009430088</v>
      </c>
      <c r="C64" s="8" t="n">
        <v>0.02277922</v>
      </c>
      <c r="D64" s="2" t="n">
        <v>0.1050398</v>
      </c>
    </row>
    <row r="65" customFormat="false" ht="12.75" hidden="false" customHeight="false" outlineLevel="0" collapsed="false">
      <c r="A65" s="1" t="n">
        <v>62.5</v>
      </c>
      <c r="B65" s="8" t="n">
        <v>0.01047553</v>
      </c>
      <c r="C65" s="8" t="n">
        <v>0.02569655</v>
      </c>
      <c r="D65" s="8" t="n">
        <v>0.08945405</v>
      </c>
    </row>
    <row r="66" customFormat="false" ht="12.75" hidden="false" customHeight="false" outlineLevel="0" collapsed="false">
      <c r="A66" s="1" t="n">
        <v>62.69998</v>
      </c>
      <c r="B66" s="8" t="n">
        <v>0.01166951</v>
      </c>
      <c r="C66" s="8" t="n">
        <v>0.02898036</v>
      </c>
      <c r="D66" s="8" t="n">
        <v>0.07519394</v>
      </c>
    </row>
    <row r="67" customFormat="false" ht="12.75" hidden="false" customHeight="false" outlineLevel="0" collapsed="false">
      <c r="A67" s="1" t="n">
        <v>62.89999</v>
      </c>
      <c r="B67" s="8" t="n">
        <v>0.01302419</v>
      </c>
      <c r="C67" s="8" t="n">
        <v>0.03270749</v>
      </c>
      <c r="D67" s="8" t="n">
        <v>0.0625366</v>
      </c>
    </row>
    <row r="68" customFormat="false" ht="12.75" hidden="false" customHeight="false" outlineLevel="0" collapsed="false">
      <c r="A68" s="1" t="n">
        <v>63.10001</v>
      </c>
      <c r="B68" s="8" t="n">
        <v>0.01456322</v>
      </c>
      <c r="C68" s="8" t="n">
        <v>0.03689416</v>
      </c>
      <c r="D68" s="8" t="n">
        <v>0.05151898</v>
      </c>
    </row>
    <row r="69" customFormat="false" ht="12.75" hidden="false" customHeight="false" outlineLevel="0" collapsed="false">
      <c r="A69" s="1" t="n">
        <v>63.30002</v>
      </c>
      <c r="B69" s="8" t="n">
        <v>0.01629701</v>
      </c>
      <c r="C69" s="8" t="n">
        <v>0.04160143</v>
      </c>
      <c r="D69" s="8" t="n">
        <v>0.04211664</v>
      </c>
    </row>
    <row r="70" customFormat="false" ht="12.75" hidden="false" customHeight="false" outlineLevel="0" collapsed="false">
      <c r="A70" s="1" t="n">
        <v>63.5</v>
      </c>
      <c r="B70" s="8" t="n">
        <v>0.01828009</v>
      </c>
      <c r="C70" s="8" t="n">
        <v>0.04688095</v>
      </c>
      <c r="D70" s="8" t="n">
        <v>0.0342378</v>
      </c>
    </row>
    <row r="71" customFormat="false" ht="12.75" hidden="false" customHeight="false" outlineLevel="0" collapsed="false">
      <c r="A71" s="1" t="n">
        <v>63.69998</v>
      </c>
      <c r="B71" s="8" t="n">
        <v>0.02052056</v>
      </c>
      <c r="C71" s="8" t="n">
        <v>0.0527906</v>
      </c>
      <c r="D71" s="8" t="n">
        <v>0.02769738</v>
      </c>
    </row>
    <row r="72" customFormat="false" ht="12.75" hidden="false" customHeight="false" outlineLevel="0" collapsed="false">
      <c r="A72" s="1" t="n">
        <v>63.89999</v>
      </c>
      <c r="B72" s="8" t="n">
        <v>0.02306089</v>
      </c>
      <c r="C72" s="8" t="n">
        <v>0.05936299</v>
      </c>
      <c r="D72" s="8" t="n">
        <v>0.0223428</v>
      </c>
    </row>
    <row r="73" customFormat="false" ht="12.75" hidden="false" customHeight="false" outlineLevel="0" collapsed="false">
      <c r="A73" s="1" t="n">
        <v>64.10001</v>
      </c>
      <c r="B73" s="8" t="n">
        <v>0.02593137</v>
      </c>
      <c r="C73" s="8" t="n">
        <v>0.06665874</v>
      </c>
      <c r="D73" s="8" t="n">
        <v>0.01798213</v>
      </c>
    </row>
    <row r="74" customFormat="false" ht="12.75" hidden="false" customHeight="false" outlineLevel="0" collapsed="false">
      <c r="A74" s="1" t="n">
        <v>64.30002</v>
      </c>
      <c r="B74" s="8" t="n">
        <v>0.02916515</v>
      </c>
      <c r="C74" s="8" t="n">
        <v>0.07470258</v>
      </c>
      <c r="D74" s="8" t="n">
        <v>0.01444936</v>
      </c>
    </row>
    <row r="75" customFormat="false" ht="12.75" hidden="false" customHeight="false" outlineLevel="0" collapsed="false">
      <c r="A75" s="1" t="n">
        <v>64.5</v>
      </c>
      <c r="B75" s="8" t="n">
        <v>0.03281422</v>
      </c>
      <c r="C75" s="8" t="n">
        <v>0.08354858</v>
      </c>
      <c r="D75" s="8" t="n">
        <v>0.01160324</v>
      </c>
    </row>
    <row r="76" customFormat="false" ht="12.75" hidden="false" customHeight="false" outlineLevel="0" collapsed="false">
      <c r="A76" s="1" t="n">
        <v>64.69998</v>
      </c>
      <c r="B76" s="8" t="n">
        <v>0.03690396</v>
      </c>
      <c r="C76" s="8" t="n">
        <v>0.09316504</v>
      </c>
      <c r="D76" s="8" t="n">
        <v>0.009326935</v>
      </c>
    </row>
    <row r="77" customFormat="false" ht="12.75" hidden="false" customHeight="false" outlineLevel="0" collapsed="false">
      <c r="A77" s="1" t="n">
        <v>64.89999</v>
      </c>
      <c r="B77" s="8" t="n">
        <v>0.04151553</v>
      </c>
      <c r="C77" s="2" t="n">
        <v>0.10362</v>
      </c>
      <c r="D77" s="8" t="n">
        <v>0.007497668</v>
      </c>
    </row>
    <row r="78" customFormat="false" ht="12.75" hidden="false" customHeight="false" outlineLevel="0" collapsed="false">
      <c r="A78" s="1" t="n">
        <v>65.10001</v>
      </c>
      <c r="B78" s="8" t="n">
        <v>0.04666515</v>
      </c>
      <c r="C78" s="2" t="n">
        <v>0.1147964</v>
      </c>
      <c r="D78" s="8" t="n">
        <v>0.00603199</v>
      </c>
    </row>
    <row r="79" customFormat="false" ht="12.75" hidden="false" customHeight="false" outlineLevel="0" collapsed="false">
      <c r="A79" s="1" t="n">
        <v>65.30002</v>
      </c>
      <c r="B79" s="8" t="n">
        <v>0.05239993</v>
      </c>
      <c r="C79" s="2" t="n">
        <v>0.1266319</v>
      </c>
      <c r="D79" s="8" t="n">
        <v>0.004884005</v>
      </c>
    </row>
    <row r="80" customFormat="false" ht="12.75" hidden="false" customHeight="false" outlineLevel="0" collapsed="false">
      <c r="A80" s="1" t="n">
        <v>65.5</v>
      </c>
      <c r="B80" s="8" t="n">
        <v>0.05879689</v>
      </c>
      <c r="C80" s="2" t="n">
        <v>0.1390575</v>
      </c>
      <c r="D80" s="8" t="n">
        <v>0.003932416</v>
      </c>
    </row>
    <row r="81" customFormat="false" ht="12.75" hidden="false" customHeight="false" outlineLevel="0" collapsed="false">
      <c r="A81" s="1" t="n">
        <v>65.69998</v>
      </c>
      <c r="B81" s="8" t="n">
        <v>0.06586097</v>
      </c>
      <c r="C81" s="2" t="n">
        <v>0.1518017</v>
      </c>
      <c r="D81" s="8" t="n">
        <v>0.003191829</v>
      </c>
    </row>
    <row r="82" customFormat="false" ht="12.75" hidden="false" customHeight="false" outlineLevel="0" collapsed="false">
      <c r="A82" s="1" t="n">
        <v>65.89999</v>
      </c>
      <c r="B82" s="8" t="n">
        <v>0.07366724</v>
      </c>
      <c r="C82" s="2" t="n">
        <v>0.1646931</v>
      </c>
      <c r="D82" s="8" t="n">
        <v>0.002587438</v>
      </c>
    </row>
    <row r="83" customFormat="false" ht="12.75" hidden="false" customHeight="false" outlineLevel="0" collapsed="false">
      <c r="A83" s="1" t="n">
        <v>66.10001</v>
      </c>
      <c r="B83" s="8" t="n">
        <v>0.08221142</v>
      </c>
      <c r="C83" s="2" t="n">
        <v>0.1773342</v>
      </c>
      <c r="D83" s="8" t="n">
        <v>0.002110004</v>
      </c>
    </row>
    <row r="84" customFormat="false" ht="12.75" hidden="false" customHeight="false" outlineLevel="0" collapsed="false">
      <c r="A84" s="1" t="n">
        <v>66.30002</v>
      </c>
      <c r="B84" s="8" t="n">
        <v>0.09149775</v>
      </c>
      <c r="C84" s="2" t="n">
        <v>0.1892942</v>
      </c>
      <c r="D84" s="8" t="n">
        <v>0.001706481</v>
      </c>
    </row>
    <row r="85" customFormat="false" ht="12.75" hidden="false" customHeight="false" outlineLevel="0" collapsed="false">
      <c r="A85" s="1" t="n">
        <v>66.5</v>
      </c>
      <c r="B85" s="2" t="n">
        <v>0.1015799</v>
      </c>
      <c r="C85" s="2" t="n">
        <v>0.2001934</v>
      </c>
      <c r="D85" s="8" t="n">
        <v>0.001458228</v>
      </c>
    </row>
    <row r="86" customFormat="false" ht="12.75" hidden="false" customHeight="false" outlineLevel="0" collapsed="false">
      <c r="A86" s="1" t="n">
        <v>66.69998</v>
      </c>
      <c r="B86" s="2" t="n">
        <v>0.1123301</v>
      </c>
      <c r="C86" s="2" t="n">
        <v>0.2092919</v>
      </c>
      <c r="D86" s="8" t="n">
        <v>0.001138747</v>
      </c>
    </row>
    <row r="87" customFormat="false" ht="12.75" hidden="false" customHeight="false" outlineLevel="0" collapsed="false">
      <c r="A87" s="1" t="n">
        <v>66.89999</v>
      </c>
      <c r="B87" s="2" t="n">
        <v>0.1237584</v>
      </c>
      <c r="C87" s="2" t="n">
        <v>0.2161659</v>
      </c>
      <c r="D87" s="8" t="n">
        <v>0.0009655952</v>
      </c>
    </row>
    <row r="88" customFormat="false" ht="12.75" hidden="false" customHeight="false" outlineLevel="0" collapsed="false">
      <c r="A88" s="1" t="n">
        <v>67.10001</v>
      </c>
      <c r="B88" s="2" t="n">
        <v>0.1357119</v>
      </c>
      <c r="C88" s="2" t="n">
        <v>0.2201447</v>
      </c>
      <c r="D88" s="8" t="n">
        <v>0.0007617474</v>
      </c>
    </row>
    <row r="89" customFormat="false" ht="12.75" hidden="false" customHeight="false" outlineLevel="0" collapsed="false">
      <c r="A89" s="1" t="n">
        <v>67.30002</v>
      </c>
      <c r="B89" s="2" t="n">
        <v>0.1479915</v>
      </c>
      <c r="C89" s="2" t="n">
        <v>0.2206793</v>
      </c>
      <c r="D89" s="8" t="n">
        <v>0.0007304549</v>
      </c>
    </row>
    <row r="90" customFormat="false" ht="12.75" hidden="false" customHeight="false" outlineLevel="0" collapsed="false">
      <c r="A90" s="1" t="n">
        <v>67.5</v>
      </c>
      <c r="B90" s="2" t="n">
        <v>0.1604316</v>
      </c>
      <c r="C90" s="2" t="n">
        <v>0.2175093</v>
      </c>
      <c r="D90" s="8" t="n">
        <v>0.0005438924</v>
      </c>
    </row>
    <row r="91" customFormat="false" ht="12.75" hidden="false" customHeight="false" outlineLevel="0" collapsed="false">
      <c r="A91" s="1" t="n">
        <v>67.69998</v>
      </c>
      <c r="B91" s="2" t="n">
        <v>0.1726286</v>
      </c>
      <c r="C91" s="2" t="n">
        <v>0.2103731</v>
      </c>
      <c r="D91" s="8" t="n">
        <v>0.0004449487</v>
      </c>
    </row>
    <row r="92" customFormat="false" ht="12.75" hidden="false" customHeight="false" outlineLevel="0" collapsed="false">
      <c r="A92" s="1" t="n">
        <v>67.89999</v>
      </c>
      <c r="B92" s="2" t="n">
        <v>0.1843366</v>
      </c>
      <c r="C92" s="2" t="n">
        <v>0.1995695</v>
      </c>
      <c r="D92" s="8" t="n">
        <v>0.0003525615</v>
      </c>
    </row>
    <row r="93" customFormat="false" ht="12.75" hidden="false" customHeight="false" outlineLevel="0" collapsed="false">
      <c r="A93" s="1" t="n">
        <v>68.10001</v>
      </c>
      <c r="B93" s="2" t="n">
        <v>0.1949495</v>
      </c>
      <c r="C93" s="2" t="n">
        <v>0.1853901</v>
      </c>
      <c r="D93" s="8" t="n">
        <v>0.0003400445</v>
      </c>
    </row>
    <row r="94" customFormat="false" ht="12.75" hidden="false" customHeight="false" outlineLevel="0" collapsed="false">
      <c r="A94" s="1" t="n">
        <v>68.30002</v>
      </c>
      <c r="B94" s="2" t="n">
        <v>0.204003</v>
      </c>
      <c r="C94" s="2" t="n">
        <v>0.1686278</v>
      </c>
      <c r="D94" s="8" t="n">
        <v>0.0003269315</v>
      </c>
    </row>
    <row r="95" customFormat="false" ht="12.75" hidden="false" customHeight="false" outlineLevel="0" collapsed="false">
      <c r="A95" s="1" t="n">
        <v>68.5</v>
      </c>
      <c r="B95" s="2" t="n">
        <v>0.211015</v>
      </c>
      <c r="C95" s="2" t="n">
        <v>0.1502612</v>
      </c>
      <c r="D95" s="8" t="n">
        <v>0.0001728535</v>
      </c>
    </row>
    <row r="96" customFormat="false" ht="12.75" hidden="false" customHeight="false" outlineLevel="0" collapsed="false">
      <c r="A96" s="1" t="n">
        <v>68.69998</v>
      </c>
      <c r="B96" s="2" t="n">
        <v>0.215334</v>
      </c>
      <c r="C96" s="2" t="n">
        <v>0.131202</v>
      </c>
      <c r="D96" s="8" t="n">
        <v>0.00030756</v>
      </c>
    </row>
    <row r="97" customFormat="false" ht="12.75" hidden="false" customHeight="false" outlineLevel="0" collapsed="false">
      <c r="A97" s="1" t="n">
        <v>68.89999</v>
      </c>
      <c r="B97" s="2" t="n">
        <v>0.2165335</v>
      </c>
      <c r="C97" s="2" t="n">
        <v>0.1124337</v>
      </c>
      <c r="D97" s="8" t="n">
        <v>0.0001585484</v>
      </c>
    </row>
    <row r="98" customFormat="false" ht="12.75" hidden="false" customHeight="false" outlineLevel="0" collapsed="false">
      <c r="A98" s="1" t="n">
        <v>69.10001</v>
      </c>
      <c r="B98" s="2" t="n">
        <v>0.2141944</v>
      </c>
      <c r="C98" s="8" t="n">
        <v>0.0946942</v>
      </c>
      <c r="D98" s="8" t="n">
        <v>1.698732E-005</v>
      </c>
    </row>
    <row r="99" customFormat="false" ht="12.75" hidden="false" customHeight="false" outlineLevel="0" collapsed="false">
      <c r="A99" s="1" t="n">
        <v>69.30002</v>
      </c>
      <c r="B99" s="2" t="n">
        <v>0.2081317</v>
      </c>
      <c r="C99" s="8" t="n">
        <v>0.07853061</v>
      </c>
      <c r="D99" s="8" t="n">
        <v>1.549721E-005</v>
      </c>
    </row>
    <row r="100" customFormat="false" ht="12.75" hidden="false" customHeight="false" outlineLevel="0" collapsed="false">
      <c r="A100" s="1" t="n">
        <v>69.5</v>
      </c>
      <c r="B100" s="2" t="n">
        <v>0.198487</v>
      </c>
      <c r="C100" s="8" t="n">
        <v>0.0642845</v>
      </c>
      <c r="D100" s="8" t="n">
        <v>0.0002816319</v>
      </c>
    </row>
    <row r="101" customFormat="false" ht="12.75" hidden="false" customHeight="false" outlineLevel="0" collapsed="false">
      <c r="A101" s="1" t="n">
        <v>69.69998</v>
      </c>
      <c r="B101" s="2" t="n">
        <v>0.1855263</v>
      </c>
      <c r="C101" s="8" t="n">
        <v>0.05201817</v>
      </c>
      <c r="D101" s="8" t="n">
        <v>0.0002741814</v>
      </c>
    </row>
    <row r="102" customFormat="false" ht="12.75" hidden="false" customHeight="false" outlineLevel="0" collapsed="false">
      <c r="A102" s="1" t="n">
        <v>69.89999</v>
      </c>
      <c r="B102" s="2" t="n">
        <v>0.1699808</v>
      </c>
      <c r="C102" s="8" t="n">
        <v>0.04172385</v>
      </c>
      <c r="D102" s="8" t="n">
        <v>7.152557E-006</v>
      </c>
    </row>
    <row r="103" customFormat="false" ht="12.75" hidden="false" customHeight="false" outlineLevel="0" collapsed="false">
      <c r="A103" s="1" t="n">
        <v>70.10001</v>
      </c>
      <c r="B103" s="2" t="n">
        <v>0.15259</v>
      </c>
      <c r="C103" s="8" t="n">
        <v>0.03321052</v>
      </c>
      <c r="D103" s="8" t="n">
        <v>7.152557E-006</v>
      </c>
    </row>
    <row r="104" customFormat="false" ht="12.75" hidden="false" customHeight="false" outlineLevel="0" collapsed="false">
      <c r="A104" s="1" t="n">
        <v>70.30002</v>
      </c>
      <c r="B104" s="2" t="n">
        <v>0.1342654</v>
      </c>
      <c r="C104" s="8" t="n">
        <v>0.02627075</v>
      </c>
      <c r="D104" s="8" t="n">
        <v>6.258488E-006</v>
      </c>
    </row>
    <row r="105" customFormat="false" ht="12.75" hidden="false" customHeight="false" outlineLevel="0" collapsed="false">
      <c r="A105" s="1" t="n">
        <v>70.5</v>
      </c>
      <c r="B105" s="2" t="n">
        <v>0.1160005</v>
      </c>
      <c r="C105" s="8" t="n">
        <v>0.0206849</v>
      </c>
      <c r="D105" s="8" t="n">
        <v>6.556511E-006</v>
      </c>
    </row>
    <row r="106" customFormat="false" ht="12.75" hidden="false" customHeight="false" outlineLevel="0" collapsed="false">
      <c r="A106" s="1" t="n">
        <v>70.69998</v>
      </c>
      <c r="B106" s="8" t="n">
        <v>0.09847701</v>
      </c>
      <c r="C106" s="8" t="n">
        <v>0.01623571</v>
      </c>
      <c r="D106" s="8" t="n">
        <v>6.556511E-006</v>
      </c>
    </row>
    <row r="107" customFormat="false" ht="12.75" hidden="false" customHeight="false" outlineLevel="0" collapsed="false">
      <c r="A107" s="1" t="n">
        <v>70.89999</v>
      </c>
      <c r="B107" s="8" t="n">
        <v>0.08233696</v>
      </c>
      <c r="C107" s="8" t="n">
        <v>0.0127095</v>
      </c>
      <c r="D107" s="8" t="n">
        <v>0.0004932284</v>
      </c>
    </row>
    <row r="108" customFormat="false" ht="12.75" hidden="false" customHeight="false" outlineLevel="0" collapsed="false">
      <c r="A108" s="1" t="n">
        <v>71.10001</v>
      </c>
      <c r="B108" s="8" t="n">
        <v>0.06790757</v>
      </c>
      <c r="C108" s="8" t="n">
        <v>0.009905696</v>
      </c>
      <c r="D108" s="2" t="n">
        <v>0</v>
      </c>
    </row>
    <row r="109" customFormat="false" ht="12.75" hidden="false" customHeight="false" outlineLevel="0" collapsed="false">
      <c r="A109" s="1" t="n">
        <v>71.30002</v>
      </c>
      <c r="B109" s="8" t="n">
        <v>0.05535841</v>
      </c>
      <c r="C109" s="8" t="n">
        <v>0.007739067</v>
      </c>
      <c r="D109" s="8" t="n">
        <v>-0.000475347</v>
      </c>
    </row>
    <row r="110" customFormat="false" ht="12.75" hidden="false" customHeight="false" outlineLevel="0" collapsed="false">
      <c r="A110" s="1" t="n">
        <v>71.5</v>
      </c>
      <c r="B110" s="8" t="n">
        <v>0.04471183</v>
      </c>
      <c r="C110" s="8" t="n">
        <v>0.006043911</v>
      </c>
      <c r="D110" s="8" t="n">
        <v>0.000475347</v>
      </c>
    </row>
    <row r="111" customFormat="false" ht="12.75" hidden="false" customHeight="false" outlineLevel="0" collapsed="false">
      <c r="A111" s="1" t="n">
        <v>71.69998</v>
      </c>
      <c r="B111" s="8" t="n">
        <v>0.03581762</v>
      </c>
      <c r="C111" s="8" t="n">
        <v>0.004678965</v>
      </c>
      <c r="D111" s="2" t="n">
        <v>0</v>
      </c>
    </row>
    <row r="112" customFormat="false" ht="12.75" hidden="false" customHeight="false" outlineLevel="0" collapsed="false">
      <c r="A112" s="1" t="n">
        <v>71.89999</v>
      </c>
      <c r="B112" s="8" t="n">
        <v>0.02852082</v>
      </c>
      <c r="C112" s="8" t="n">
        <v>0.003673434</v>
      </c>
      <c r="D112" s="2" t="n">
        <v>0</v>
      </c>
    </row>
    <row r="113" customFormat="false" ht="12.75" hidden="false" customHeight="false" outlineLevel="0" collapsed="false">
      <c r="A113" s="1" t="n">
        <v>72.10001</v>
      </c>
      <c r="B113" s="8" t="n">
        <v>0.0225991</v>
      </c>
      <c r="C113" s="8" t="n">
        <v>0.002884269</v>
      </c>
      <c r="D113" s="2" t="n">
        <v>0</v>
      </c>
    </row>
    <row r="114" customFormat="false" ht="12.75" hidden="false" customHeight="false" outlineLevel="0" collapsed="false">
      <c r="A114" s="1" t="n">
        <v>72.30002</v>
      </c>
      <c r="B114" s="8" t="n">
        <v>0.01783013</v>
      </c>
      <c r="C114" s="8" t="n">
        <v>0.002242327</v>
      </c>
      <c r="D114" s="2" t="n">
        <v>0</v>
      </c>
    </row>
    <row r="115" customFormat="false" ht="12.75" hidden="false" customHeight="false" outlineLevel="0" collapsed="false">
      <c r="A115" s="1" t="n">
        <v>72.5</v>
      </c>
      <c r="B115" s="8" t="n">
        <v>0.01403004</v>
      </c>
      <c r="C115" s="8" t="n">
        <v>0.001676679</v>
      </c>
      <c r="D115" s="2" t="n">
        <v>0</v>
      </c>
    </row>
    <row r="116" customFormat="false" ht="12.75" hidden="false" customHeight="false" outlineLevel="0" collapsed="false">
      <c r="A116" s="1" t="n">
        <v>72.69998</v>
      </c>
      <c r="B116" s="8" t="n">
        <v>0.01101583</v>
      </c>
      <c r="C116" s="8" t="n">
        <v>0.001387596</v>
      </c>
      <c r="D116" s="2" t="n">
        <v>0</v>
      </c>
    </row>
    <row r="117" customFormat="false" ht="12.75" hidden="false" customHeight="false" outlineLevel="0" collapsed="false">
      <c r="A117" s="1" t="n">
        <v>72.89999</v>
      </c>
      <c r="B117" s="8" t="n">
        <v>0.008631945</v>
      </c>
      <c r="C117" s="8" t="n">
        <v>0.0009715557</v>
      </c>
      <c r="D117" s="2" t="n">
        <v>0</v>
      </c>
    </row>
    <row r="118" customFormat="false" ht="12.75" hidden="false" customHeight="false" outlineLevel="0" collapsed="false">
      <c r="A118" s="1" t="n">
        <v>73.10001</v>
      </c>
      <c r="B118" s="8" t="n">
        <v>0.006769001</v>
      </c>
      <c r="C118" s="8" t="n">
        <v>0.0008255243</v>
      </c>
      <c r="D118" s="2" t="n">
        <v>0</v>
      </c>
    </row>
    <row r="119" customFormat="false" ht="12.75" hidden="false" customHeight="false" outlineLevel="0" collapsed="false">
      <c r="A119" s="1" t="n">
        <v>73.30002</v>
      </c>
      <c r="B119" s="8" t="n">
        <v>0.005317628</v>
      </c>
      <c r="C119" s="8" t="n">
        <v>0.0005531311</v>
      </c>
      <c r="D119" s="2" t="n">
        <v>0</v>
      </c>
    </row>
    <row r="120" customFormat="false" ht="12.75" hidden="false" customHeight="false" outlineLevel="0" collapsed="false">
      <c r="A120" s="1" t="n">
        <v>73.5</v>
      </c>
      <c r="B120" s="8" t="n">
        <v>0.004154146</v>
      </c>
      <c r="C120" s="8" t="n">
        <v>0.0005421042</v>
      </c>
      <c r="D120" s="2" t="n">
        <v>0</v>
      </c>
    </row>
    <row r="121" customFormat="false" ht="12.75" hidden="false" customHeight="false" outlineLevel="0" collapsed="false">
      <c r="A121" s="1" t="n">
        <v>73.69998</v>
      </c>
      <c r="B121" s="8" t="n">
        <v>0.003306866</v>
      </c>
      <c r="C121" s="8" t="n">
        <v>0.0005292892</v>
      </c>
      <c r="D121" s="2" t="n">
        <v>0</v>
      </c>
    </row>
    <row r="122" customFormat="false" ht="12.75" hidden="false" customHeight="false" outlineLevel="0" collapsed="false">
      <c r="A122" s="1" t="n">
        <v>73.89999</v>
      </c>
      <c r="B122" s="8" t="n">
        <v>0.002538562</v>
      </c>
      <c r="C122" s="8" t="n">
        <v>0.0005152822</v>
      </c>
      <c r="D122" s="2" t="n">
        <v>0</v>
      </c>
    </row>
    <row r="123" customFormat="false" ht="12.75" hidden="false" customHeight="false" outlineLevel="0" collapsed="false">
      <c r="A123" s="1" t="n">
        <v>74.10001</v>
      </c>
      <c r="B123" s="8" t="n">
        <v>0.001915097</v>
      </c>
      <c r="C123" s="8" t="n">
        <v>1.847744E-005</v>
      </c>
      <c r="D123" s="2" t="n">
        <v>0</v>
      </c>
    </row>
    <row r="124" customFormat="false" ht="12.75" hidden="false" customHeight="false" outlineLevel="0" collapsed="false">
      <c r="A124" s="1" t="n">
        <v>74.30002</v>
      </c>
      <c r="B124" s="8" t="n">
        <v>0.001627803</v>
      </c>
      <c r="C124" s="8" t="n">
        <v>2.086163E-005</v>
      </c>
      <c r="D124" s="2" t="n">
        <v>0</v>
      </c>
    </row>
    <row r="125" customFormat="false" ht="12.75" hidden="false" customHeight="false" outlineLevel="0" collapsed="false">
      <c r="A125" s="1" t="n">
        <v>74.5</v>
      </c>
      <c r="B125" s="8" t="n">
        <v>0.001216233</v>
      </c>
      <c r="C125" s="8" t="n">
        <v>2.205372E-005</v>
      </c>
      <c r="D125" s="2" t="n">
        <v>0</v>
      </c>
    </row>
    <row r="126" customFormat="false" ht="12.75" hidden="false" customHeight="false" outlineLevel="0" collapsed="false">
      <c r="A126" s="1" t="n">
        <v>74.69998</v>
      </c>
      <c r="B126" s="8" t="n">
        <v>0.001069009</v>
      </c>
      <c r="C126" s="8" t="n">
        <v>0.0009161234</v>
      </c>
      <c r="D126" s="2" t="n">
        <v>0</v>
      </c>
    </row>
    <row r="127" customFormat="false" ht="12.75" hidden="false" customHeight="false" outlineLevel="0" collapsed="false">
      <c r="A127" s="1" t="n">
        <v>74.89999</v>
      </c>
      <c r="B127" s="8" t="n">
        <v>0.0005450845</v>
      </c>
      <c r="C127" s="2" t="n">
        <v>0</v>
      </c>
      <c r="D127" s="2" t="n">
        <v>0</v>
      </c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14.99"/>
    <col collapsed="false" customWidth="true" hidden="false" outlineLevel="0" max="7" min="6" style="3" width="9.14"/>
    <col collapsed="false" customWidth="true" hidden="false" outlineLevel="0" max="10" min="8" style="4" width="9.1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/>
      <c r="D1" s="5"/>
      <c r="F1" s="3" t="s">
        <v>2</v>
      </c>
      <c r="G1" s="3" t="s">
        <v>3</v>
      </c>
      <c r="H1" s="6" t="s">
        <v>4</v>
      </c>
      <c r="I1" s="6"/>
      <c r="J1" s="6"/>
      <c r="L1" s="7" t="s">
        <v>5</v>
      </c>
      <c r="P1" s="7" t="s">
        <v>6</v>
      </c>
    </row>
    <row r="2" customFormat="false" ht="12.75" hidden="false" customHeight="false" outlineLevel="0" collapsed="false">
      <c r="B2" s="2" t="s">
        <v>7</v>
      </c>
      <c r="C2" s="4" t="s">
        <v>18</v>
      </c>
      <c r="D2" s="2" t="s">
        <v>9</v>
      </c>
      <c r="H2" s="4" t="s">
        <v>7</v>
      </c>
      <c r="I2" s="4" t="s">
        <v>18</v>
      </c>
      <c r="J2" s="4" t="s">
        <v>9</v>
      </c>
      <c r="L2" s="7" t="s">
        <v>19</v>
      </c>
    </row>
    <row r="3" customFormat="false" ht="12.75" hidden="false" customHeight="false" outlineLevel="0" collapsed="false">
      <c r="A3" s="1" t="n">
        <v>60.10001</v>
      </c>
      <c r="B3" s="8" t="n">
        <v>0.002877122</v>
      </c>
      <c r="C3" s="8" t="n">
        <v>0.002845599</v>
      </c>
      <c r="D3" s="8" t="n">
        <v>0.003291728</v>
      </c>
      <c r="F3" s="9" t="s">
        <v>11</v>
      </c>
      <c r="G3" s="9" t="n">
        <v>1</v>
      </c>
      <c r="H3" s="4" t="n">
        <v>70</v>
      </c>
      <c r="I3" s="4" t="n">
        <v>70</v>
      </c>
      <c r="J3" s="10" t="n">
        <v>65</v>
      </c>
      <c r="L3" s="7" t="s">
        <v>12</v>
      </c>
    </row>
    <row r="4" customFormat="false" ht="12.75" hidden="false" customHeight="false" outlineLevel="0" collapsed="false">
      <c r="A4" s="1" t="n">
        <v>60.30002</v>
      </c>
      <c r="B4" s="8" t="n">
        <v>0.002982943</v>
      </c>
      <c r="C4" s="8" t="n">
        <v>0.002946724</v>
      </c>
      <c r="D4" s="8" t="n">
        <v>0.003416265</v>
      </c>
      <c r="F4" s="9" t="s">
        <v>13</v>
      </c>
      <c r="G4" s="9" t="n">
        <v>2</v>
      </c>
      <c r="H4" s="4" t="n">
        <v>70</v>
      </c>
      <c r="I4" s="4" t="n">
        <v>70</v>
      </c>
      <c r="J4" s="10" t="n">
        <v>67.02655</v>
      </c>
      <c r="L4" s="7" t="s">
        <v>20</v>
      </c>
    </row>
    <row r="5" customFormat="false" ht="12.75" hidden="false" customHeight="false" outlineLevel="0" collapsed="false">
      <c r="A5" s="1" t="n">
        <v>60.5</v>
      </c>
      <c r="B5" s="8" t="n">
        <v>0.003087011</v>
      </c>
      <c r="C5" s="8" t="n">
        <v>0.00305096</v>
      </c>
      <c r="D5" s="8" t="n">
        <v>0.0035515</v>
      </c>
      <c r="F5" s="9" t="s">
        <v>13</v>
      </c>
      <c r="G5" s="9" t="n">
        <v>3</v>
      </c>
      <c r="H5" s="4" t="n">
        <v>70</v>
      </c>
      <c r="I5" s="4" t="n">
        <v>70</v>
      </c>
      <c r="J5" s="10" t="n">
        <v>68.0618</v>
      </c>
      <c r="L5" s="7" t="s">
        <v>21</v>
      </c>
    </row>
    <row r="6" customFormat="false" ht="15" hidden="false" customHeight="false" outlineLevel="0" collapsed="false">
      <c r="A6" s="11" t="n">
        <v>60.69998</v>
      </c>
      <c r="B6" s="12" t="n">
        <v>0.003201238</v>
      </c>
      <c r="C6" s="12" t="n">
        <v>0.003162813</v>
      </c>
      <c r="D6" s="8" t="n">
        <v>0.003696376</v>
      </c>
      <c r="F6" s="9" t="s">
        <v>11</v>
      </c>
      <c r="G6" s="9" t="n">
        <v>4</v>
      </c>
      <c r="H6" s="4" t="n">
        <v>70</v>
      </c>
      <c r="I6" s="4" t="n">
        <v>70</v>
      </c>
      <c r="J6" s="10" t="n">
        <v>68.60596</v>
      </c>
    </row>
    <row r="7" customFormat="false" ht="15" hidden="false" customHeight="false" outlineLevel="0" collapsed="false">
      <c r="A7" s="11" t="n">
        <v>60.89999</v>
      </c>
      <c r="B7" s="12" t="n">
        <v>0.003323528</v>
      </c>
      <c r="C7" s="12" t="n">
        <v>0.003285755</v>
      </c>
      <c r="D7" s="8" t="n">
        <v>0.003855858</v>
      </c>
      <c r="F7" s="9" t="s">
        <v>16</v>
      </c>
      <c r="G7" s="9" t="n">
        <v>5</v>
      </c>
      <c r="H7" s="4" t="n">
        <v>70</v>
      </c>
      <c r="I7" s="4" t="n">
        <v>70</v>
      </c>
      <c r="J7" s="10" t="n">
        <v>69.45636</v>
      </c>
    </row>
    <row r="8" customFormat="false" ht="15" hidden="false" customHeight="false" outlineLevel="0" collapsed="false">
      <c r="A8" s="11" t="n">
        <v>61.10001</v>
      </c>
      <c r="B8" s="12" t="n">
        <v>0.003444415</v>
      </c>
      <c r="C8" s="12" t="n">
        <v>0.003404194</v>
      </c>
      <c r="D8" s="8" t="n">
        <v>0.00401609</v>
      </c>
      <c r="F8" s="9" t="s">
        <v>16</v>
      </c>
      <c r="G8" s="9" t="n">
        <v>6</v>
      </c>
      <c r="H8" s="4" t="n">
        <v>70.44006</v>
      </c>
      <c r="I8" s="4" t="n">
        <v>70.44016</v>
      </c>
      <c r="J8" s="10" t="n">
        <v>70.44016</v>
      </c>
    </row>
    <row r="9" customFormat="false" ht="15" hidden="false" customHeight="false" outlineLevel="0" collapsed="false">
      <c r="A9" s="11" t="n">
        <v>61.30002</v>
      </c>
      <c r="B9" s="12" t="n">
        <v>0.003564957</v>
      </c>
      <c r="C9" s="12" t="n">
        <v>0.003523666</v>
      </c>
      <c r="D9" s="8" t="n">
        <v>0.004183077</v>
      </c>
      <c r="F9" s="9" t="s">
        <v>11</v>
      </c>
      <c r="G9" s="9" t="n">
        <v>7</v>
      </c>
      <c r="H9" s="4" t="n">
        <v>72.17633</v>
      </c>
      <c r="I9" s="4" t="n">
        <v>72.17599</v>
      </c>
      <c r="J9" s="10" t="n">
        <v>72.17599</v>
      </c>
    </row>
    <row r="10" customFormat="false" ht="15" hidden="false" customHeight="false" outlineLevel="0" collapsed="false">
      <c r="A10" s="11" t="n">
        <v>61.5</v>
      </c>
      <c r="B10" s="12" t="n">
        <v>0.003691444</v>
      </c>
      <c r="C10" s="12" t="n">
        <v>0.003647646</v>
      </c>
      <c r="D10" s="8" t="n">
        <v>0.004364722</v>
      </c>
      <c r="F10" s="9" t="s">
        <v>17</v>
      </c>
      <c r="G10" s="9" t="n">
        <v>8</v>
      </c>
      <c r="H10" s="4" t="n">
        <v>73.6358</v>
      </c>
      <c r="I10" s="4" t="n">
        <v>73.63538</v>
      </c>
      <c r="J10" s="10" t="n">
        <v>73.63538</v>
      </c>
    </row>
    <row r="11" customFormat="false" ht="15" hidden="false" customHeight="false" outlineLevel="0" collapsed="false">
      <c r="A11" s="11" t="n">
        <v>61.69998</v>
      </c>
      <c r="B11" s="12" t="n">
        <v>0.003840718</v>
      </c>
      <c r="C11" s="12" t="n">
        <v>0.003797596</v>
      </c>
      <c r="D11" s="8" t="n">
        <v>0.004573814</v>
      </c>
      <c r="F11" s="9" t="s">
        <v>11</v>
      </c>
      <c r="G11" s="9" t="n">
        <v>9</v>
      </c>
      <c r="H11" s="4" t="n">
        <v>74.96063</v>
      </c>
      <c r="I11" s="4" t="n">
        <v>74.96054</v>
      </c>
      <c r="J11" s="10" t="n">
        <v>74.96054</v>
      </c>
    </row>
    <row r="12" customFormat="false" ht="15" hidden="false" customHeight="false" outlineLevel="0" collapsed="false">
      <c r="A12" s="11" t="n">
        <v>61.89999</v>
      </c>
      <c r="B12" s="12" t="n">
        <v>0.003974224</v>
      </c>
      <c r="C12" s="12" t="n">
        <v>0.003926773</v>
      </c>
      <c r="D12" s="8" t="n">
        <v>0.004774337</v>
      </c>
      <c r="F12" s="9" t="s">
        <v>16</v>
      </c>
      <c r="G12" s="9" t="n">
        <v>10</v>
      </c>
      <c r="H12" s="4" t="n">
        <v>77.92343</v>
      </c>
      <c r="I12" s="4" t="n">
        <v>77.92361</v>
      </c>
      <c r="J12" s="10" t="n">
        <v>77.92361</v>
      </c>
    </row>
    <row r="13" customFormat="false" ht="15" hidden="false" customHeight="false" outlineLevel="0" collapsed="false">
      <c r="A13" s="11" t="n">
        <v>62.10001</v>
      </c>
      <c r="B13" s="12" t="n">
        <v>0.004114024</v>
      </c>
      <c r="C13" s="12" t="n">
        <v>0.004065637</v>
      </c>
      <c r="D13" s="8" t="n">
        <v>0.004993798</v>
      </c>
      <c r="F13" s="9" t="s">
        <v>17</v>
      </c>
      <c r="G13" s="9" t="n">
        <v>11</v>
      </c>
      <c r="H13" s="4" t="n">
        <v>80.26654</v>
      </c>
      <c r="I13" s="4" t="n">
        <v>80.26956</v>
      </c>
      <c r="J13" s="10" t="n">
        <v>80.26974</v>
      </c>
    </row>
    <row r="14" customFormat="false" ht="15" hidden="false" customHeight="false" outlineLevel="0" collapsed="false">
      <c r="A14" s="11" t="n">
        <v>62.30002</v>
      </c>
      <c r="B14" s="12" t="n">
        <v>0.004263294</v>
      </c>
      <c r="C14" s="12" t="n">
        <v>0.004213848</v>
      </c>
      <c r="D14" s="8" t="n">
        <v>0.005242508</v>
      </c>
      <c r="F14" s="9" t="s">
        <v>11</v>
      </c>
      <c r="G14" s="9" t="n">
        <v>12</v>
      </c>
      <c r="H14" s="4" t="n">
        <v>82.05606</v>
      </c>
      <c r="I14" s="4" t="n">
        <v>82.05804</v>
      </c>
      <c r="J14" s="10" t="n">
        <v>82.06509</v>
      </c>
    </row>
    <row r="15" customFormat="false" ht="15" hidden="false" customHeight="false" outlineLevel="0" collapsed="false">
      <c r="A15" s="11" t="n">
        <v>62.5</v>
      </c>
      <c r="B15" s="12" t="n">
        <v>0.004417468</v>
      </c>
      <c r="C15" s="12" t="n">
        <v>0.004367963</v>
      </c>
      <c r="D15" s="8" t="n">
        <v>0.005493374</v>
      </c>
      <c r="F15" s="9" t="s">
        <v>13</v>
      </c>
      <c r="G15" s="9" t="n">
        <v>13</v>
      </c>
      <c r="H15" s="4" t="n">
        <v>83.11749</v>
      </c>
      <c r="I15" s="4" t="n">
        <v>83.12384</v>
      </c>
      <c r="J15" s="10" t="n">
        <v>83.1601</v>
      </c>
    </row>
    <row r="16" customFormat="false" ht="15" hidden="false" customHeight="false" outlineLevel="0" collapsed="false">
      <c r="A16" s="11" t="n">
        <v>62.69998</v>
      </c>
      <c r="B16" s="12" t="n">
        <v>0.004576556</v>
      </c>
      <c r="C16" s="12" t="n">
        <v>0.00452172</v>
      </c>
      <c r="D16" s="8" t="n">
        <v>0.005778121</v>
      </c>
      <c r="F16" s="9" t="s">
        <v>13</v>
      </c>
      <c r="G16" s="9" t="n">
        <v>14</v>
      </c>
      <c r="H16" s="4" t="n">
        <v>83.55545</v>
      </c>
      <c r="I16" s="4" t="n">
        <v>83.56354</v>
      </c>
      <c r="J16" s="10" t="n">
        <v>83.62762</v>
      </c>
    </row>
    <row r="17" customFormat="false" ht="15" hidden="false" customHeight="false" outlineLevel="0" collapsed="false">
      <c r="A17" s="11" t="n">
        <v>62.89999</v>
      </c>
      <c r="B17" s="12" t="n">
        <v>0.004741242</v>
      </c>
      <c r="C17" s="12" t="n">
        <v>0.004685186</v>
      </c>
      <c r="D17" s="8" t="n">
        <v>0.006079627</v>
      </c>
      <c r="F17" s="9" t="s">
        <v>13</v>
      </c>
      <c r="G17" s="9" t="n">
        <v>15</v>
      </c>
      <c r="H17" s="4" t="n">
        <v>83.76819</v>
      </c>
      <c r="I17" s="4" t="n">
        <v>83.78223</v>
      </c>
      <c r="J17" s="10" t="n">
        <v>83.86304</v>
      </c>
    </row>
    <row r="18" customFormat="false" ht="15" hidden="false" customHeight="false" outlineLevel="0" collapsed="false">
      <c r="A18" s="11" t="n">
        <v>63.10001</v>
      </c>
      <c r="B18" s="12" t="n">
        <v>0.00489857</v>
      </c>
      <c r="C18" s="12" t="n">
        <v>0.004841709</v>
      </c>
      <c r="D18" s="8" t="n">
        <v>0.006398303</v>
      </c>
      <c r="F18" s="9" t="s">
        <v>16</v>
      </c>
      <c r="G18" s="9" t="n">
        <v>16</v>
      </c>
      <c r="H18" s="4" t="n">
        <v>84.00638</v>
      </c>
      <c r="I18" s="4" t="n">
        <v>84.02002</v>
      </c>
      <c r="J18" s="10" t="n">
        <v>84.12616</v>
      </c>
    </row>
    <row r="19" customFormat="false" ht="15" hidden="false" customHeight="false" outlineLevel="0" collapsed="false">
      <c r="A19" s="11" t="n">
        <v>63.30002</v>
      </c>
      <c r="B19" s="12" t="n">
        <v>0.00507867</v>
      </c>
      <c r="C19" s="12" t="n">
        <v>0.0050211</v>
      </c>
      <c r="D19" s="8" t="n">
        <v>0.006760834</v>
      </c>
      <c r="F19" s="9" t="s">
        <v>17</v>
      </c>
      <c r="G19" s="9" t="n">
        <v>17</v>
      </c>
      <c r="H19" s="4" t="n">
        <v>84.21783</v>
      </c>
      <c r="I19" s="4" t="n">
        <v>84.2403</v>
      </c>
      <c r="J19" s="10" t="n">
        <v>84.3764</v>
      </c>
    </row>
    <row r="20" customFormat="false" ht="15" hidden="false" customHeight="false" outlineLevel="0" collapsed="false">
      <c r="A20" s="11" t="n">
        <v>63.5</v>
      </c>
      <c r="B20" s="12" t="n">
        <v>0.005255281</v>
      </c>
      <c r="C20" s="12" t="n">
        <v>0.005193548</v>
      </c>
      <c r="D20" s="8" t="n">
        <v>0.00714764</v>
      </c>
      <c r="F20" s="9" t="s">
        <v>13</v>
      </c>
      <c r="G20" s="9" t="n">
        <v>18</v>
      </c>
      <c r="H20" s="4" t="n">
        <v>84.28522</v>
      </c>
      <c r="I20" s="4" t="n">
        <v>84.30713</v>
      </c>
      <c r="J20" s="10" t="n">
        <v>84.43442</v>
      </c>
    </row>
    <row r="21" customFormat="false" ht="15" hidden="false" customHeight="false" outlineLevel="0" collapsed="false">
      <c r="A21" s="11" t="n">
        <v>63.69998</v>
      </c>
      <c r="B21" s="12" t="n">
        <v>0.005437485</v>
      </c>
      <c r="C21" s="12" t="n">
        <v>0.005373298</v>
      </c>
      <c r="D21" s="8" t="n">
        <v>0.007568039</v>
      </c>
      <c r="F21" s="9" t="s">
        <v>13</v>
      </c>
      <c r="G21" s="9" t="n">
        <v>19</v>
      </c>
      <c r="H21" s="4" t="n">
        <v>84.32321</v>
      </c>
      <c r="I21" s="4" t="n">
        <v>84.34103</v>
      </c>
      <c r="J21" s="10" t="n">
        <v>84.43817</v>
      </c>
    </row>
    <row r="22" customFormat="false" ht="15" hidden="false" customHeight="false" outlineLevel="0" collapsed="false">
      <c r="A22" s="11" t="n">
        <v>63.89999</v>
      </c>
      <c r="B22" s="12" t="n">
        <v>0.005628089</v>
      </c>
      <c r="C22" s="12" t="n">
        <v>0.005561672</v>
      </c>
      <c r="D22" s="8" t="n">
        <v>0.008036569</v>
      </c>
      <c r="F22" s="9" t="s">
        <v>16</v>
      </c>
      <c r="G22" s="9" t="n">
        <v>20</v>
      </c>
      <c r="H22" s="4" t="n">
        <v>84.37024</v>
      </c>
      <c r="I22" s="4" t="n">
        <v>84.38467</v>
      </c>
      <c r="J22" s="10" t="n">
        <v>84.45905</v>
      </c>
    </row>
    <row r="23" customFormat="false" ht="15" hidden="false" customHeight="false" outlineLevel="0" collapsed="false">
      <c r="A23" s="11" t="n">
        <v>64.10001</v>
      </c>
      <c r="B23" s="12" t="n">
        <v>0.005821874</v>
      </c>
      <c r="C23" s="12" t="n">
        <v>0.005754232</v>
      </c>
      <c r="D23" s="8" t="n">
        <v>0.008543311</v>
      </c>
      <c r="F23" s="9" t="s">
        <v>16</v>
      </c>
      <c r="G23" s="9" t="n">
        <v>21</v>
      </c>
      <c r="H23" s="4" t="n">
        <v>84.46051</v>
      </c>
      <c r="I23" s="4" t="n">
        <v>84.47272</v>
      </c>
      <c r="J23" s="10" t="n">
        <v>84.54282</v>
      </c>
    </row>
    <row r="24" customFormat="false" ht="15" hidden="false" customHeight="false" outlineLevel="0" collapsed="false">
      <c r="A24" s="11" t="n">
        <v>64.30002</v>
      </c>
      <c r="B24" s="12" t="n">
        <v>0.006017396</v>
      </c>
      <c r="C24" s="12" t="n">
        <v>0.005947119</v>
      </c>
      <c r="D24" s="8" t="n">
        <v>0.00910785</v>
      </c>
      <c r="F24" s="9" t="s">
        <v>17</v>
      </c>
      <c r="G24" s="9" t="n">
        <v>22</v>
      </c>
      <c r="H24" s="4" t="n">
        <v>84.5506</v>
      </c>
      <c r="I24" s="4" t="n">
        <v>84.56201</v>
      </c>
      <c r="J24" s="10" t="n">
        <v>84.62741</v>
      </c>
    </row>
    <row r="25" customFormat="false" ht="15" hidden="false" customHeight="false" outlineLevel="0" collapsed="false">
      <c r="A25" s="11" t="n">
        <v>64.5</v>
      </c>
      <c r="B25" s="12" t="n">
        <v>0.006218869</v>
      </c>
      <c r="C25" s="12" t="n">
        <v>0.006148331</v>
      </c>
      <c r="D25" s="8" t="n">
        <v>0.009718454</v>
      </c>
      <c r="F25" s="9" t="s">
        <v>16</v>
      </c>
      <c r="G25" s="9" t="n">
        <v>23</v>
      </c>
      <c r="H25" s="4" t="n">
        <v>84.64072</v>
      </c>
      <c r="I25" s="4" t="n">
        <v>84.65283</v>
      </c>
      <c r="J25" s="10" t="n">
        <v>84.71338</v>
      </c>
    </row>
    <row r="26" customFormat="false" ht="15" hidden="false" customHeight="false" outlineLevel="0" collapsed="false">
      <c r="A26" s="11" t="n">
        <v>64.69998</v>
      </c>
      <c r="B26" s="12" t="n">
        <v>0.006428054</v>
      </c>
      <c r="C26" s="12" t="n">
        <v>0.006351611</v>
      </c>
      <c r="D26" s="8" t="n">
        <v>0.01039618</v>
      </c>
      <c r="F26" s="9" t="s">
        <v>13</v>
      </c>
      <c r="G26" s="9" t="n">
        <v>24</v>
      </c>
      <c r="H26" s="4" t="n">
        <v>84.7511</v>
      </c>
      <c r="I26" s="4" t="n">
        <v>84.76462</v>
      </c>
      <c r="J26" s="10" t="n">
        <v>84.82568</v>
      </c>
    </row>
    <row r="27" customFormat="false" ht="15" hidden="false" customHeight="false" outlineLevel="0" collapsed="false">
      <c r="A27" s="11" t="n">
        <v>64.89999</v>
      </c>
      <c r="B27" s="12" t="n">
        <v>0.006649168</v>
      </c>
      <c r="C27" s="12" t="n">
        <v>0.006572558</v>
      </c>
      <c r="D27" s="8" t="n">
        <v>0.01115632</v>
      </c>
      <c r="F27" s="9" t="s">
        <v>17</v>
      </c>
      <c r="G27" s="9" t="n">
        <v>25</v>
      </c>
      <c r="H27" s="4" t="n">
        <v>84.7861</v>
      </c>
      <c r="I27" s="4" t="n">
        <v>84.79187</v>
      </c>
      <c r="J27" s="10" t="n">
        <v>84.81305</v>
      </c>
    </row>
    <row r="28" customFormat="false" ht="15" hidden="false" customHeight="false" outlineLevel="0" collapsed="false">
      <c r="A28" s="11" t="n">
        <v>65.10001</v>
      </c>
      <c r="B28" s="12" t="n">
        <v>0.006855177</v>
      </c>
      <c r="C28" s="12" t="n">
        <v>0.006774105</v>
      </c>
      <c r="D28" s="8" t="n">
        <v>0.01197364</v>
      </c>
      <c r="F28" s="9" t="s">
        <v>11</v>
      </c>
      <c r="G28" s="9" t="n">
        <v>26</v>
      </c>
      <c r="H28" s="4" t="n">
        <v>84.83072</v>
      </c>
      <c r="I28" s="4" t="n">
        <v>84.82974</v>
      </c>
      <c r="J28" s="10" t="n">
        <v>84.82053</v>
      </c>
    </row>
    <row r="29" customFormat="false" ht="15" hidden="false" customHeight="false" outlineLevel="0" collapsed="false">
      <c r="A29" s="11" t="n">
        <v>65.30002</v>
      </c>
      <c r="B29" s="12" t="n">
        <v>0.007092077</v>
      </c>
      <c r="C29" s="12" t="n">
        <v>0.007011658</v>
      </c>
      <c r="D29" s="8" t="n">
        <v>0.01289736</v>
      </c>
      <c r="F29" s="9" t="s">
        <v>11</v>
      </c>
      <c r="G29" s="9" t="n">
        <v>27</v>
      </c>
      <c r="H29" s="4" t="n">
        <v>84.92053</v>
      </c>
      <c r="I29" s="4" t="n">
        <v>84.91556</v>
      </c>
      <c r="J29" s="10" t="n">
        <v>84.89487</v>
      </c>
    </row>
    <row r="30" customFormat="false" ht="15" hidden="false" customHeight="false" outlineLevel="0" collapsed="false">
      <c r="A30" s="11" t="n">
        <v>65.5</v>
      </c>
      <c r="B30" s="12" t="n">
        <v>0.007314216</v>
      </c>
      <c r="C30" s="12" t="n">
        <v>0.007228116</v>
      </c>
      <c r="D30" s="8" t="n">
        <v>0.01389993</v>
      </c>
      <c r="F30" s="9" t="s">
        <v>11</v>
      </c>
      <c r="G30" s="9" t="n">
        <v>28</v>
      </c>
      <c r="H30" s="4" t="n">
        <v>85.0936</v>
      </c>
      <c r="I30" s="4" t="n">
        <v>85.08786</v>
      </c>
      <c r="J30" s="10" t="n">
        <v>85.07114</v>
      </c>
    </row>
    <row r="31" customFormat="false" ht="15" hidden="false" customHeight="false" outlineLevel="0" collapsed="false">
      <c r="A31" s="11" t="n">
        <v>65.69998</v>
      </c>
      <c r="B31" s="12" t="n">
        <v>0.00754795</v>
      </c>
      <c r="C31" s="12" t="n">
        <v>0.007460481</v>
      </c>
      <c r="D31" s="8" t="n">
        <v>0.01501011</v>
      </c>
      <c r="F31" s="9" t="s">
        <v>13</v>
      </c>
      <c r="G31" s="9" t="n">
        <v>29</v>
      </c>
      <c r="H31" s="4" t="n">
        <v>85.27362</v>
      </c>
      <c r="I31" s="4" t="n">
        <v>85.27051</v>
      </c>
      <c r="J31" s="10" t="n">
        <v>85.26184</v>
      </c>
    </row>
    <row r="32" customFormat="false" ht="15" hidden="false" customHeight="false" outlineLevel="0" collapsed="false">
      <c r="A32" s="11" t="n">
        <v>65.89999</v>
      </c>
      <c r="B32" s="12" t="n">
        <v>0.0077911</v>
      </c>
      <c r="C32" s="12" t="n">
        <v>0.00770187</v>
      </c>
      <c r="D32" s="8" t="n">
        <v>0.0162388</v>
      </c>
      <c r="F32" s="9" t="s">
        <v>16</v>
      </c>
      <c r="G32" s="9" t="n">
        <v>30</v>
      </c>
      <c r="H32" s="4" t="n">
        <v>85.50388</v>
      </c>
      <c r="I32" s="4" t="n">
        <v>85.50491</v>
      </c>
      <c r="J32" s="10" t="n">
        <v>85.51941</v>
      </c>
    </row>
    <row r="33" customFormat="false" ht="15" hidden="false" customHeight="false" outlineLevel="0" collapsed="false">
      <c r="A33" s="11" t="n">
        <v>66.10001</v>
      </c>
      <c r="B33" s="12" t="n">
        <v>0.008035703</v>
      </c>
      <c r="C33" s="12" t="n">
        <v>0.007941509</v>
      </c>
      <c r="D33" s="8" t="n">
        <v>0.01758091</v>
      </c>
      <c r="F33" s="9" t="s">
        <v>13</v>
      </c>
      <c r="G33" s="9" t="n">
        <v>31</v>
      </c>
      <c r="H33" s="4" t="n">
        <v>85.7916</v>
      </c>
      <c r="I33" s="4" t="n">
        <v>85.80951</v>
      </c>
      <c r="J33" s="10" t="n">
        <v>85.87857</v>
      </c>
    </row>
    <row r="34" customFormat="false" ht="15" hidden="false" customHeight="false" outlineLevel="0" collapsed="false">
      <c r="A34" s="11" t="n">
        <v>66.30002</v>
      </c>
      <c r="B34" s="12" t="n">
        <v>0.008278154</v>
      </c>
      <c r="C34" s="12" t="n">
        <v>0.008181874</v>
      </c>
      <c r="D34" s="8" t="n">
        <v>0.0190419</v>
      </c>
      <c r="F34" s="9" t="s">
        <v>13</v>
      </c>
      <c r="G34" s="9" t="n">
        <v>32</v>
      </c>
      <c r="H34" s="4" t="n">
        <v>85.96802</v>
      </c>
      <c r="I34" s="4" t="n">
        <v>85.99677</v>
      </c>
      <c r="J34" s="10" t="n">
        <v>86.09909</v>
      </c>
    </row>
    <row r="35" customFormat="false" ht="15" hidden="false" customHeight="false" outlineLevel="0" collapsed="false">
      <c r="A35" s="11" t="n">
        <v>66.5</v>
      </c>
      <c r="B35" s="12" t="n">
        <v>0.008535367</v>
      </c>
      <c r="C35" s="12" t="n">
        <v>0.008437466</v>
      </c>
      <c r="D35" s="8" t="n">
        <v>0.02064779</v>
      </c>
      <c r="F35" s="9" t="s">
        <v>11</v>
      </c>
      <c r="G35" s="9" t="n">
        <v>33</v>
      </c>
      <c r="H35" s="4" t="n">
        <v>86.15848</v>
      </c>
      <c r="I35" s="4" t="n">
        <v>86.20367</v>
      </c>
      <c r="J35" s="10" t="n">
        <v>86.35709</v>
      </c>
    </row>
    <row r="36" customFormat="false" ht="15" hidden="false" customHeight="false" outlineLevel="0" collapsed="false">
      <c r="A36" s="11" t="n">
        <v>66.69998</v>
      </c>
      <c r="B36" s="12" t="n">
        <v>0.008792914</v>
      </c>
      <c r="C36" s="12" t="n">
        <v>0.008690897</v>
      </c>
      <c r="D36" s="8" t="n">
        <v>0.02237896</v>
      </c>
      <c r="F36" s="9" t="s">
        <v>13</v>
      </c>
      <c r="G36" s="9" t="n">
        <v>34</v>
      </c>
      <c r="H36" s="4" t="n">
        <v>86.36099</v>
      </c>
      <c r="I36" s="4" t="n">
        <v>86.43668</v>
      </c>
      <c r="J36" s="10" t="n">
        <v>86.67142</v>
      </c>
    </row>
    <row r="37" customFormat="false" ht="15" hidden="false" customHeight="false" outlineLevel="0" collapsed="false">
      <c r="A37" s="11" t="n">
        <v>66.89999</v>
      </c>
      <c r="B37" s="12" t="n">
        <v>0.009061676</v>
      </c>
      <c r="C37" s="12" t="n">
        <v>0.008956902</v>
      </c>
      <c r="D37" s="8" t="n">
        <v>0.02425725</v>
      </c>
      <c r="F37" s="9" t="s">
        <v>17</v>
      </c>
      <c r="G37" s="9" t="n">
        <v>35</v>
      </c>
      <c r="H37" s="4" t="n">
        <v>86.42908</v>
      </c>
      <c r="I37" s="4" t="n">
        <v>86.49088</v>
      </c>
      <c r="J37" s="10" t="n">
        <v>86.67969</v>
      </c>
    </row>
    <row r="38" customFormat="false" ht="15" hidden="false" customHeight="false" outlineLevel="0" collapsed="false">
      <c r="A38" s="11" t="n">
        <v>67.10001</v>
      </c>
      <c r="B38" s="12" t="n">
        <v>0.009325519</v>
      </c>
      <c r="C38" s="12" t="n">
        <v>0.00921879</v>
      </c>
      <c r="D38" s="8" t="n">
        <v>0.02625953</v>
      </c>
      <c r="F38" s="9" t="s">
        <v>13</v>
      </c>
      <c r="G38" s="9" t="n">
        <v>36</v>
      </c>
      <c r="H38" s="4" t="n">
        <v>86.43948</v>
      </c>
      <c r="I38" s="4" t="n">
        <v>86.42355</v>
      </c>
      <c r="J38" s="10" t="n">
        <v>86.401</v>
      </c>
    </row>
    <row r="39" customFormat="false" ht="15" hidden="false" customHeight="false" outlineLevel="0" collapsed="false">
      <c r="A39" s="11" t="n">
        <v>67.30002</v>
      </c>
      <c r="B39" s="12" t="n">
        <v>0.009595715</v>
      </c>
      <c r="C39" s="12" t="n">
        <v>0.00948647</v>
      </c>
      <c r="D39" s="8" t="n">
        <v>0.0283809</v>
      </c>
      <c r="F39" s="9" t="s">
        <v>11</v>
      </c>
      <c r="G39" s="9" t="n">
        <v>37</v>
      </c>
      <c r="H39" s="4" t="n">
        <v>86.45361</v>
      </c>
      <c r="I39" s="4" t="n">
        <v>86.3725</v>
      </c>
      <c r="J39" s="10" t="n">
        <v>86.18665</v>
      </c>
    </row>
    <row r="40" customFormat="false" ht="15" hidden="false" customHeight="false" outlineLevel="0" collapsed="false">
      <c r="A40" s="11" t="n">
        <v>67.5</v>
      </c>
      <c r="B40" s="12" t="n">
        <v>0.009882282</v>
      </c>
      <c r="C40" s="12" t="n">
        <v>0.009768419</v>
      </c>
      <c r="D40" s="8" t="n">
        <v>0.03063243</v>
      </c>
      <c r="F40" s="9" t="s">
        <v>13</v>
      </c>
      <c r="G40" s="9" t="n">
        <v>38</v>
      </c>
      <c r="H40" s="4" t="n">
        <v>86.47162</v>
      </c>
      <c r="I40" s="4" t="n">
        <v>86.33389</v>
      </c>
      <c r="J40" s="10" t="n">
        <v>86.01266</v>
      </c>
    </row>
    <row r="41" customFormat="false" ht="15" hidden="false" customHeight="false" outlineLevel="0" collapsed="false">
      <c r="A41" s="11" t="n">
        <v>67.69998</v>
      </c>
      <c r="B41" s="12" t="n">
        <v>0.01015741</v>
      </c>
      <c r="C41" s="12" t="n">
        <v>0.01004234</v>
      </c>
      <c r="D41" s="8" t="n">
        <v>0.03294405</v>
      </c>
      <c r="F41" s="9" t="s">
        <v>11</v>
      </c>
      <c r="G41" s="9" t="n">
        <v>39</v>
      </c>
      <c r="H41" s="4" t="n">
        <v>86.49374</v>
      </c>
      <c r="I41" s="4" t="n">
        <v>86.30499</v>
      </c>
      <c r="J41" s="10" t="n">
        <v>85.86728</v>
      </c>
    </row>
    <row r="42" customFormat="false" ht="15" hidden="false" customHeight="false" outlineLevel="0" collapsed="false">
      <c r="A42" s="11" t="n">
        <v>67.89999</v>
      </c>
      <c r="B42" s="12" t="n">
        <v>0.01044126</v>
      </c>
      <c r="C42" s="12" t="n">
        <v>0.01032127</v>
      </c>
      <c r="D42" s="8" t="n">
        <v>0.03533982</v>
      </c>
      <c r="F42" s="9" t="s">
        <v>11</v>
      </c>
      <c r="G42" s="9" t="n">
        <v>40</v>
      </c>
      <c r="H42" s="4" t="n">
        <v>86.55908</v>
      </c>
      <c r="I42" s="4" t="n">
        <v>86.33929</v>
      </c>
      <c r="J42" s="10" t="n">
        <v>85.84079</v>
      </c>
    </row>
    <row r="43" customFormat="false" ht="15" hidden="false" customHeight="false" outlineLevel="0" collapsed="false">
      <c r="A43" s="11" t="n">
        <v>68.10001</v>
      </c>
      <c r="B43" s="12" t="n">
        <v>0.01074437</v>
      </c>
      <c r="C43" s="12" t="n">
        <v>0.0106208</v>
      </c>
      <c r="D43" s="8" t="n">
        <v>0.03775369</v>
      </c>
      <c r="F43" s="9" t="s">
        <v>11</v>
      </c>
      <c r="G43" s="9" t="n">
        <v>41</v>
      </c>
      <c r="H43" s="4" t="n">
        <v>86.70087</v>
      </c>
      <c r="I43" s="4" t="n">
        <v>86.45511</v>
      </c>
      <c r="J43" s="10" t="n">
        <v>85.91751</v>
      </c>
    </row>
    <row r="44" customFormat="false" ht="15" hidden="false" customHeight="false" outlineLevel="0" collapsed="false">
      <c r="A44" s="11" t="n">
        <v>68.30002</v>
      </c>
      <c r="B44" s="12" t="n">
        <v>0.0110317</v>
      </c>
      <c r="C44" s="12" t="n">
        <v>0.01090806</v>
      </c>
      <c r="D44" s="8" t="n">
        <v>0.04014056</v>
      </c>
      <c r="F44" s="9" t="s">
        <v>13</v>
      </c>
      <c r="G44" s="9" t="n">
        <v>42</v>
      </c>
      <c r="H44" s="4" t="n">
        <v>86.86069</v>
      </c>
      <c r="I44" s="4" t="n">
        <v>86.58786</v>
      </c>
      <c r="J44" s="10" t="n">
        <v>86.00894</v>
      </c>
    </row>
    <row r="45" customFormat="false" ht="15" hidden="false" customHeight="false" outlineLevel="0" collapsed="false">
      <c r="A45" s="11" t="n">
        <v>68.5</v>
      </c>
      <c r="B45" s="12" t="n">
        <v>0.01134045</v>
      </c>
      <c r="C45" s="12" t="n">
        <v>0.01121158</v>
      </c>
      <c r="D45" s="8" t="n">
        <v>0.04248079</v>
      </c>
      <c r="F45" s="9" t="s">
        <v>11</v>
      </c>
      <c r="G45" s="9" t="n">
        <v>43</v>
      </c>
      <c r="H45" s="4" t="n">
        <v>87.04605</v>
      </c>
      <c r="I45" s="4" t="n">
        <v>86.74368</v>
      </c>
      <c r="J45" s="10" t="n">
        <v>86.12146</v>
      </c>
    </row>
    <row r="46" customFormat="false" ht="15" hidden="false" customHeight="false" outlineLevel="0" collapsed="false">
      <c r="A46" s="11" t="n">
        <v>68.69998</v>
      </c>
      <c r="B46" s="12" t="n">
        <v>0.01163948</v>
      </c>
      <c r="C46" s="12" t="n">
        <v>0.01151027</v>
      </c>
      <c r="D46" s="8" t="n">
        <v>0.0446764</v>
      </c>
      <c r="F46" s="9" t="s">
        <v>13</v>
      </c>
      <c r="G46" s="9" t="n">
        <v>44</v>
      </c>
      <c r="H46" s="4" t="n">
        <v>87.26413</v>
      </c>
      <c r="I46" s="4" t="n">
        <v>86.92795</v>
      </c>
      <c r="J46" s="10" t="n">
        <v>86.26007</v>
      </c>
    </row>
    <row r="47" customFormat="false" ht="15" hidden="false" customHeight="false" outlineLevel="0" collapsed="false">
      <c r="A47" s="11" t="n">
        <v>68.89999</v>
      </c>
      <c r="B47" s="12" t="n">
        <v>0.0119517</v>
      </c>
      <c r="C47" s="12" t="n">
        <v>0.01181737</v>
      </c>
      <c r="D47" s="8" t="n">
        <v>0.04670866</v>
      </c>
      <c r="F47" s="9" t="s">
        <v>17</v>
      </c>
      <c r="G47" s="9" t="n">
        <v>45</v>
      </c>
      <c r="H47" s="4" t="n">
        <v>87.33566</v>
      </c>
      <c r="I47" s="4" t="n">
        <v>86.94904</v>
      </c>
      <c r="J47" s="10" t="n">
        <v>86.18283</v>
      </c>
    </row>
    <row r="48" customFormat="false" ht="15" hidden="false" customHeight="false" outlineLevel="0" collapsed="false">
      <c r="A48" s="11" t="n">
        <v>69.10001</v>
      </c>
      <c r="B48" s="12" t="n">
        <v>0.01227103</v>
      </c>
      <c r="C48" s="12" t="n">
        <v>0.0121353</v>
      </c>
      <c r="D48" s="8" t="n">
        <v>0.04850239</v>
      </c>
      <c r="F48" s="9" t="s">
        <v>17</v>
      </c>
      <c r="G48" s="9" t="n">
        <v>46</v>
      </c>
      <c r="H48" s="4" t="n">
        <v>87.3703</v>
      </c>
      <c r="I48" s="4" t="n">
        <v>86.91046</v>
      </c>
      <c r="J48" s="10" t="n">
        <v>85.99387</v>
      </c>
    </row>
    <row r="49" customFormat="false" ht="15" hidden="false" customHeight="false" outlineLevel="0" collapsed="false">
      <c r="A49" s="11" t="n">
        <v>69.30002</v>
      </c>
      <c r="B49" s="12" t="n">
        <v>0.01258023</v>
      </c>
      <c r="C49" s="12" t="n">
        <v>0.01244185</v>
      </c>
      <c r="D49" s="8" t="n">
        <v>0.04998714</v>
      </c>
      <c r="F49" s="9" t="s">
        <v>11</v>
      </c>
      <c r="G49" s="9" t="n">
        <v>47</v>
      </c>
      <c r="H49" s="4" t="n">
        <v>87.42932</v>
      </c>
      <c r="I49" s="4" t="n">
        <v>86.90717</v>
      </c>
      <c r="J49" s="10" t="n">
        <v>85.8663</v>
      </c>
    </row>
    <row r="50" customFormat="false" ht="15" hidden="false" customHeight="false" outlineLevel="0" collapsed="false">
      <c r="A50" s="11" t="n">
        <v>69.5</v>
      </c>
      <c r="B50" s="12" t="n">
        <v>0.01291577</v>
      </c>
      <c r="C50" s="12" t="n">
        <v>0.01277287</v>
      </c>
      <c r="D50" s="8" t="n">
        <v>0.0511615</v>
      </c>
      <c r="F50" s="9" t="s">
        <v>13</v>
      </c>
      <c r="G50" s="9" t="n">
        <v>48</v>
      </c>
      <c r="H50" s="4" t="n">
        <v>87.50089</v>
      </c>
      <c r="I50" s="4" t="n">
        <v>86.91571</v>
      </c>
      <c r="J50" s="10" t="n">
        <v>85.75052</v>
      </c>
    </row>
    <row r="51" customFormat="false" ht="15" hidden="false" customHeight="false" outlineLevel="0" collapsed="false">
      <c r="A51" s="11" t="n">
        <v>69.69998</v>
      </c>
      <c r="B51" s="12" t="n">
        <v>0.01323454</v>
      </c>
      <c r="C51" s="12" t="n">
        <v>0.01309231</v>
      </c>
      <c r="D51" s="8" t="n">
        <v>0.05193673</v>
      </c>
      <c r="F51" s="9" t="s">
        <v>11</v>
      </c>
      <c r="G51" s="9" t="n">
        <v>49</v>
      </c>
      <c r="H51" s="4" t="n">
        <v>87.59219</v>
      </c>
      <c r="I51" s="4" t="n">
        <v>86.93628</v>
      </c>
      <c r="J51" s="10" t="n">
        <v>85.64471</v>
      </c>
    </row>
    <row r="52" customFormat="false" ht="15" hidden="false" customHeight="false" outlineLevel="0" collapsed="false">
      <c r="A52" s="11" t="n">
        <v>69.89999</v>
      </c>
      <c r="B52" s="12" t="n">
        <v>0.0135681</v>
      </c>
      <c r="C52" s="12" t="n">
        <v>0.01342475</v>
      </c>
      <c r="D52" s="8" t="n">
        <v>0.05233511</v>
      </c>
      <c r="F52" s="9" t="s">
        <v>17</v>
      </c>
      <c r="G52" s="9" t="n">
        <v>50</v>
      </c>
      <c r="H52" s="4" t="n">
        <v>87.72675</v>
      </c>
      <c r="I52" s="4" t="n">
        <v>86.99353</v>
      </c>
      <c r="J52" s="10" t="n">
        <v>85.57751</v>
      </c>
    </row>
    <row r="53" customFormat="false" ht="15" hidden="false" customHeight="false" outlineLevel="0" collapsed="false">
      <c r="A53" s="11" t="n">
        <v>70.10001</v>
      </c>
      <c r="B53" s="12" t="n">
        <v>0.01390807</v>
      </c>
      <c r="C53" s="12" t="n">
        <v>0.01376279</v>
      </c>
      <c r="D53" s="8" t="n">
        <v>0.05233631</v>
      </c>
      <c r="F53" s="9" t="s">
        <v>17</v>
      </c>
      <c r="G53" s="9" t="n">
        <v>51</v>
      </c>
      <c r="H53" s="4" t="n">
        <v>87.80679</v>
      </c>
      <c r="I53" s="4" t="n">
        <v>86.99005</v>
      </c>
      <c r="J53" s="10" t="n">
        <v>85.40973</v>
      </c>
    </row>
    <row r="54" customFormat="false" ht="15" hidden="false" customHeight="false" outlineLevel="0" collapsed="false">
      <c r="A54" s="11" t="n">
        <v>70.30002</v>
      </c>
      <c r="B54" s="12" t="n">
        <v>0.0142464</v>
      </c>
      <c r="C54" s="12" t="n">
        <v>0.01410265</v>
      </c>
      <c r="D54" s="8" t="n">
        <v>0.05192161</v>
      </c>
      <c r="F54" s="9" t="s">
        <v>11</v>
      </c>
      <c r="G54" s="9" t="n">
        <v>52</v>
      </c>
      <c r="H54" s="4" t="n">
        <v>87.93085</v>
      </c>
      <c r="I54" s="4" t="n">
        <v>87.02377</v>
      </c>
      <c r="J54" s="10" t="n">
        <v>85.285</v>
      </c>
    </row>
    <row r="55" customFormat="false" ht="15" hidden="false" customHeight="false" outlineLevel="0" collapsed="false">
      <c r="A55" s="11" t="n">
        <v>70.5</v>
      </c>
      <c r="B55" s="12" t="n">
        <v>0.01459025</v>
      </c>
      <c r="C55" s="12" t="n">
        <v>0.01444072</v>
      </c>
      <c r="D55" s="8" t="n">
        <v>0.05116098</v>
      </c>
      <c r="F55" s="9" t="s">
        <v>13</v>
      </c>
      <c r="G55" s="9" t="n">
        <v>53</v>
      </c>
      <c r="H55" s="4" t="n">
        <v>88.0907</v>
      </c>
      <c r="I55" s="4" t="n">
        <v>87.07327</v>
      </c>
      <c r="J55" s="10" t="n">
        <v>85.16348</v>
      </c>
    </row>
    <row r="56" customFormat="false" ht="15" hidden="false" customHeight="false" outlineLevel="0" collapsed="false">
      <c r="A56" s="11" t="n">
        <v>70.69998</v>
      </c>
      <c r="B56" s="12" t="n">
        <v>0.01494803</v>
      </c>
      <c r="C56" s="12" t="n">
        <v>0.01480162</v>
      </c>
      <c r="D56" s="8" t="n">
        <v>0.05007721</v>
      </c>
      <c r="F56" s="9" t="s">
        <v>13</v>
      </c>
      <c r="G56" s="9" t="n">
        <v>54</v>
      </c>
      <c r="H56" s="4" t="n">
        <v>88.19077</v>
      </c>
      <c r="I56" s="4" t="n">
        <v>87.05719</v>
      </c>
      <c r="J56" s="10" t="n">
        <v>84.92007</v>
      </c>
    </row>
    <row r="57" customFormat="false" ht="15" hidden="false" customHeight="false" outlineLevel="0" collapsed="false">
      <c r="A57" s="11" t="n">
        <v>70.89999</v>
      </c>
      <c r="B57" s="12" t="n">
        <v>0.01529865</v>
      </c>
      <c r="C57" s="12" t="n">
        <v>0.01515538</v>
      </c>
      <c r="D57" s="8" t="n">
        <v>0.04871987</v>
      </c>
      <c r="F57" s="9" t="s">
        <v>13</v>
      </c>
      <c r="G57" s="9" t="n">
        <v>55</v>
      </c>
      <c r="H57" s="4" t="n">
        <v>88.23743</v>
      </c>
      <c r="I57" s="4" t="n">
        <v>86.97189</v>
      </c>
      <c r="J57" s="10" t="n">
        <v>84.47559</v>
      </c>
    </row>
    <row r="58" customFormat="false" ht="15" hidden="false" customHeight="false" outlineLevel="0" collapsed="false">
      <c r="A58" s="11" t="n">
        <v>71.10001</v>
      </c>
      <c r="B58" s="12" t="n">
        <v>0.01566067</v>
      </c>
      <c r="C58" s="12" t="n">
        <v>0.01552034</v>
      </c>
      <c r="D58" s="8" t="n">
        <v>0.04715011</v>
      </c>
      <c r="F58" s="9" t="s">
        <v>16</v>
      </c>
      <c r="G58" s="9" t="n">
        <v>56</v>
      </c>
      <c r="H58" s="4" t="n">
        <v>88.32867</v>
      </c>
      <c r="I58" s="4" t="n">
        <v>86.92877</v>
      </c>
      <c r="J58" s="10" t="n">
        <v>84.08707</v>
      </c>
    </row>
    <row r="59" customFormat="false" ht="15" hidden="false" customHeight="false" outlineLevel="0" collapsed="false">
      <c r="A59" s="11" t="n">
        <v>71.30002</v>
      </c>
      <c r="B59" s="12" t="n">
        <v>0.01601543</v>
      </c>
      <c r="C59" s="12" t="n">
        <v>0.01587711</v>
      </c>
      <c r="D59" s="8" t="n">
        <v>0.04543059</v>
      </c>
      <c r="F59" s="9" t="s">
        <v>13</v>
      </c>
      <c r="G59" s="9" t="n">
        <v>57</v>
      </c>
      <c r="H59" s="4" t="n">
        <v>88.48157</v>
      </c>
      <c r="I59" s="4" t="n">
        <v>86.92233</v>
      </c>
      <c r="J59" s="10" t="n">
        <v>83.74124</v>
      </c>
    </row>
    <row r="60" customFormat="false" ht="15" hidden="false" customHeight="false" outlineLevel="0" collapsed="false">
      <c r="A60" s="11" t="n">
        <v>71.5</v>
      </c>
      <c r="B60" s="12" t="n">
        <v>0.0163871</v>
      </c>
      <c r="C60" s="12" t="n">
        <v>0.01625646</v>
      </c>
      <c r="D60" s="8" t="n">
        <v>0.04365563</v>
      </c>
      <c r="F60" s="9" t="s">
        <v>16</v>
      </c>
      <c r="G60" s="9" t="n">
        <v>58</v>
      </c>
      <c r="H60" s="4" t="n">
        <v>88.7504</v>
      </c>
      <c r="I60" s="4" t="n">
        <v>86.9541</v>
      </c>
      <c r="J60" s="10" t="n">
        <v>83.42908</v>
      </c>
    </row>
    <row r="61" customFormat="false" ht="15" hidden="false" customHeight="false" outlineLevel="0" collapsed="false">
      <c r="A61" s="11" t="n">
        <v>71.69998</v>
      </c>
      <c r="B61" s="12" t="n">
        <v>0.01675226</v>
      </c>
      <c r="C61" s="12" t="n">
        <v>0.01663074</v>
      </c>
      <c r="D61" s="8" t="n">
        <v>0.04185379</v>
      </c>
      <c r="F61" s="9" t="s">
        <v>13</v>
      </c>
      <c r="G61" s="9" t="n">
        <v>59</v>
      </c>
      <c r="H61" s="4" t="n">
        <v>89.22003</v>
      </c>
      <c r="I61" s="4" t="n">
        <v>87.03311</v>
      </c>
      <c r="J61" s="10" t="n">
        <v>83.14322</v>
      </c>
    </row>
    <row r="62" customFormat="false" ht="15" hidden="false" customHeight="false" outlineLevel="0" collapsed="false">
      <c r="A62" s="11" t="n">
        <v>71.89999</v>
      </c>
      <c r="B62" s="12" t="n">
        <v>0.01712326</v>
      </c>
      <c r="C62" s="12" t="n">
        <v>0.01701485</v>
      </c>
      <c r="D62" s="8" t="n">
        <v>0.04012436</v>
      </c>
      <c r="F62" s="9" t="s">
        <v>16</v>
      </c>
      <c r="G62" s="9" t="n">
        <v>60</v>
      </c>
      <c r="H62" s="4" t="n">
        <v>90.1915</v>
      </c>
      <c r="I62" s="4" t="n">
        <v>87.18127</v>
      </c>
      <c r="J62" s="10" t="n">
        <v>82.87891</v>
      </c>
    </row>
    <row r="63" customFormat="false" ht="15" hidden="false" customHeight="false" outlineLevel="0" collapsed="false">
      <c r="A63" s="11" t="n">
        <v>72.10001</v>
      </c>
      <c r="B63" s="12" t="n">
        <v>0.01749791</v>
      </c>
      <c r="C63" s="12" t="n">
        <v>0.01740236</v>
      </c>
      <c r="D63" s="8" t="n">
        <v>0.03851667</v>
      </c>
      <c r="F63" s="9" t="s">
        <v>17</v>
      </c>
      <c r="G63" s="9" t="n">
        <v>61</v>
      </c>
      <c r="H63" s="4" t="n">
        <v>92.27557</v>
      </c>
      <c r="I63" s="4" t="n">
        <v>87.39316</v>
      </c>
      <c r="J63" s="10" t="n">
        <v>82.58109</v>
      </c>
    </row>
    <row r="64" customFormat="false" ht="15" hidden="false" customHeight="false" outlineLevel="0" collapsed="false">
      <c r="A64" s="11" t="n">
        <v>72.30002</v>
      </c>
      <c r="B64" s="12" t="n">
        <v>0.01787934</v>
      </c>
      <c r="C64" s="12" t="n">
        <v>0.01780562</v>
      </c>
      <c r="D64" s="8" t="n">
        <v>0.03709316</v>
      </c>
      <c r="F64" s="9" t="s">
        <v>17</v>
      </c>
      <c r="G64" s="9" t="n">
        <v>62</v>
      </c>
      <c r="H64" s="4" t="n">
        <v>94.72498</v>
      </c>
      <c r="I64" s="4" t="n">
        <v>87.51779</v>
      </c>
      <c r="J64" s="10" t="n">
        <v>81.94589</v>
      </c>
    </row>
    <row r="65" customFormat="false" ht="15" hidden="false" customHeight="false" outlineLevel="0" collapsed="false">
      <c r="A65" s="11" t="n">
        <v>72.5</v>
      </c>
      <c r="B65" s="12" t="n">
        <v>0.01824997</v>
      </c>
      <c r="C65" s="12" t="n">
        <v>0.01820412</v>
      </c>
      <c r="D65" s="8" t="n">
        <v>0.0359045</v>
      </c>
      <c r="F65" s="9" t="s">
        <v>13</v>
      </c>
      <c r="G65" s="9" t="n">
        <v>63</v>
      </c>
      <c r="H65" s="4" t="n">
        <v>95.85925</v>
      </c>
      <c r="I65" s="4" t="n">
        <v>87.38242</v>
      </c>
      <c r="J65" s="10" t="n">
        <v>77.67209</v>
      </c>
    </row>
    <row r="66" customFormat="false" ht="15" hidden="false" customHeight="false" outlineLevel="0" collapsed="false">
      <c r="A66" s="11" t="n">
        <v>72.69998</v>
      </c>
      <c r="B66" s="12" t="n">
        <v>0.0186339</v>
      </c>
      <c r="C66" s="12" t="n">
        <v>0.01862403</v>
      </c>
      <c r="D66" s="8" t="n">
        <v>0.03500804</v>
      </c>
      <c r="F66" s="9" t="s">
        <v>13</v>
      </c>
      <c r="G66" s="9" t="n">
        <v>64</v>
      </c>
      <c r="H66" s="4" t="n">
        <v>96.69025</v>
      </c>
      <c r="I66" s="4" t="n">
        <v>87.10684</v>
      </c>
      <c r="J66" s="10" t="n">
        <v>67.62183</v>
      </c>
    </row>
    <row r="67" customFormat="false" ht="15" hidden="false" customHeight="false" outlineLevel="0" collapsed="false">
      <c r="A67" s="11" t="n">
        <v>72.89999</v>
      </c>
      <c r="B67" s="12" t="n">
        <v>0.01900937</v>
      </c>
      <c r="C67" s="12" t="n">
        <v>0.01904365</v>
      </c>
      <c r="D67" s="8" t="n">
        <v>0.03446102</v>
      </c>
      <c r="F67" s="9" t="s">
        <v>17</v>
      </c>
      <c r="G67" s="9" t="n">
        <v>65</v>
      </c>
      <c r="H67" s="4" t="n">
        <v>96.19339</v>
      </c>
      <c r="I67" s="4" t="n">
        <v>86.86575</v>
      </c>
      <c r="J67" s="10" t="n">
        <v>67.62183</v>
      </c>
    </row>
    <row r="68" customFormat="false" ht="15" hidden="false" customHeight="false" outlineLevel="0" collapsed="false">
      <c r="A68" s="11" t="n">
        <v>73.10001</v>
      </c>
      <c r="B68" s="12" t="n">
        <v>0.01940601</v>
      </c>
      <c r="C68" s="12" t="n">
        <v>0.01949735</v>
      </c>
      <c r="D68" s="8" t="n">
        <v>0.03431544</v>
      </c>
      <c r="F68" s="9" t="s">
        <v>13</v>
      </c>
      <c r="G68" s="9" t="n">
        <v>66</v>
      </c>
      <c r="H68" s="4" t="n">
        <v>94.22913</v>
      </c>
      <c r="I68" s="4" t="n">
        <v>86.64828</v>
      </c>
      <c r="J68" s="10" t="n">
        <v>69.36261</v>
      </c>
    </row>
    <row r="69" customFormat="false" ht="15" hidden="false" customHeight="false" outlineLevel="0" collapsed="false">
      <c r="A69" s="11" t="n">
        <v>73.30002</v>
      </c>
      <c r="B69" s="12" t="n">
        <v>0.0197833</v>
      </c>
      <c r="C69" s="12" t="n">
        <v>0.01995247</v>
      </c>
      <c r="D69" s="8" t="n">
        <v>0.03461331</v>
      </c>
      <c r="F69" s="9" t="s">
        <v>17</v>
      </c>
      <c r="G69" s="9" t="n">
        <v>67</v>
      </c>
      <c r="H69" s="4" t="n">
        <v>90.39276</v>
      </c>
      <c r="I69" s="4" t="n">
        <v>85.94864</v>
      </c>
      <c r="J69" s="10" t="n">
        <v>69.88879</v>
      </c>
    </row>
    <row r="70" customFormat="false" ht="15" hidden="false" customHeight="false" outlineLevel="0" collapsed="false">
      <c r="A70" s="11" t="n">
        <v>73.5</v>
      </c>
      <c r="B70" s="12" t="n">
        <v>0.02017103</v>
      </c>
      <c r="C70" s="12" t="n">
        <v>0.02043262</v>
      </c>
      <c r="D70" s="8" t="n">
        <v>0.0354293</v>
      </c>
      <c r="F70" s="9" t="s">
        <v>16</v>
      </c>
      <c r="G70" s="9" t="n">
        <v>68</v>
      </c>
      <c r="H70" s="4" t="n">
        <v>88.04367</v>
      </c>
      <c r="I70" s="4" t="n">
        <v>85.23163</v>
      </c>
      <c r="J70" s="10" t="n">
        <v>70.04196</v>
      </c>
    </row>
    <row r="71" customFormat="false" ht="15" hidden="false" customHeight="false" outlineLevel="0" collapsed="false">
      <c r="A71" s="11" t="n">
        <v>73.69998</v>
      </c>
      <c r="B71" s="12" t="n">
        <v>0.020568</v>
      </c>
      <c r="C71" s="12" t="n">
        <v>0.02094917</v>
      </c>
      <c r="D71" s="8" t="n">
        <v>0.03683046</v>
      </c>
      <c r="F71" s="9" t="s">
        <v>17</v>
      </c>
      <c r="G71" s="9" t="n">
        <v>69</v>
      </c>
      <c r="H71" s="4" t="n">
        <v>86.27673</v>
      </c>
      <c r="I71" s="4" t="n">
        <v>84.43512</v>
      </c>
      <c r="J71" s="10" t="n">
        <v>70.09964</v>
      </c>
    </row>
    <row r="72" customFormat="false" ht="15" hidden="false" customHeight="false" outlineLevel="0" collapsed="false">
      <c r="A72" s="11" t="n">
        <v>73.89999</v>
      </c>
      <c r="B72" s="12" t="n">
        <v>0.02095751</v>
      </c>
      <c r="C72" s="12" t="n">
        <v>0.0214953</v>
      </c>
      <c r="D72" s="8" t="n">
        <v>0.03888324</v>
      </c>
      <c r="F72" s="9" t="s">
        <v>16</v>
      </c>
      <c r="G72" s="9" t="n">
        <v>70</v>
      </c>
      <c r="H72" s="4" t="n">
        <v>84.67209</v>
      </c>
      <c r="I72" s="4" t="n">
        <v>83.52264</v>
      </c>
      <c r="J72" s="10" t="n">
        <v>70.12186</v>
      </c>
    </row>
    <row r="73" customFormat="false" ht="15" hidden="false" customHeight="false" outlineLevel="0" collapsed="false">
      <c r="A73" s="11" t="n">
        <v>74.10001</v>
      </c>
      <c r="B73" s="12" t="n">
        <v>0.02137095</v>
      </c>
      <c r="C73" s="12" t="n">
        <v>0.02210498</v>
      </c>
      <c r="D73" s="8" t="n">
        <v>0.04168227</v>
      </c>
      <c r="F73" s="9" t="s">
        <v>13</v>
      </c>
      <c r="G73" s="9" t="n">
        <v>71</v>
      </c>
      <c r="H73" s="4" t="n">
        <v>83.41101</v>
      </c>
      <c r="I73" s="4" t="n">
        <v>82.67432</v>
      </c>
      <c r="J73" s="10" t="n">
        <v>70.13083</v>
      </c>
    </row>
    <row r="74" customFormat="false" ht="15" hidden="false" customHeight="false" outlineLevel="0" collapsed="false">
      <c r="A74" s="11" t="n">
        <v>74.30002</v>
      </c>
      <c r="B74" s="12" t="n">
        <v>0.02178587</v>
      </c>
      <c r="C74" s="12" t="n">
        <v>0.02276674</v>
      </c>
      <c r="D74" s="8" t="n">
        <v>0.04529655</v>
      </c>
      <c r="F74" s="9" t="s">
        <v>16</v>
      </c>
      <c r="G74" s="9" t="n">
        <v>72</v>
      </c>
      <c r="H74" s="4" t="n">
        <v>82.41415</v>
      </c>
      <c r="I74" s="4" t="n">
        <v>81.91479</v>
      </c>
      <c r="J74" s="10" t="n">
        <v>70.13171</v>
      </c>
    </row>
    <row r="75" customFormat="false" ht="15" hidden="false" customHeight="false" outlineLevel="0" collapsed="false">
      <c r="A75" s="11" t="n">
        <v>74.5</v>
      </c>
      <c r="B75" s="12" t="n">
        <v>0.02222307</v>
      </c>
      <c r="C75" s="12" t="n">
        <v>0.02351798</v>
      </c>
      <c r="D75" s="8" t="n">
        <v>0.04985258</v>
      </c>
      <c r="F75" s="9" t="s">
        <v>13</v>
      </c>
      <c r="G75" s="9" t="n">
        <v>73</v>
      </c>
      <c r="H75" s="4" t="n">
        <v>81.59305</v>
      </c>
      <c r="I75" s="4" t="n">
        <v>81.23642</v>
      </c>
      <c r="J75" s="10" t="n">
        <v>70.1265</v>
      </c>
    </row>
    <row r="76" customFormat="false" ht="15" hidden="false" customHeight="false" outlineLevel="0" collapsed="false">
      <c r="A76" s="11" t="n">
        <v>74.69998</v>
      </c>
      <c r="B76" s="12" t="n">
        <v>0.02267674</v>
      </c>
      <c r="C76" s="12" t="n">
        <v>0.02437115</v>
      </c>
      <c r="D76" s="8" t="n">
        <v>0.0554277</v>
      </c>
      <c r="F76" s="9" t="s">
        <v>13</v>
      </c>
      <c r="G76" s="9" t="n">
        <v>74</v>
      </c>
      <c r="H76" s="4" t="n">
        <v>80.17191</v>
      </c>
      <c r="I76" s="4" t="n">
        <v>79.9816</v>
      </c>
      <c r="J76" s="10" t="n">
        <v>70.0994</v>
      </c>
    </row>
    <row r="77" customFormat="false" ht="15" hidden="false" customHeight="false" outlineLevel="0" collapsed="false">
      <c r="A77" s="11" t="n">
        <v>74.89999</v>
      </c>
      <c r="B77" s="12" t="n">
        <v>0.02317771</v>
      </c>
      <c r="C77" s="12" t="n">
        <v>0.02537303</v>
      </c>
      <c r="D77" s="8" t="n">
        <v>0.0621663</v>
      </c>
      <c r="F77" s="9" t="s">
        <v>16</v>
      </c>
      <c r="G77" s="9" t="n">
        <v>75</v>
      </c>
      <c r="H77" s="4" t="n">
        <v>78.95953</v>
      </c>
      <c r="I77" s="4" t="n">
        <v>78.85541</v>
      </c>
      <c r="J77" s="10" t="n">
        <v>70.06192</v>
      </c>
    </row>
    <row r="78" customFormat="false" ht="15" hidden="false" customHeight="false" outlineLevel="0" collapsed="false">
      <c r="A78" s="11" t="n">
        <v>75.10001</v>
      </c>
      <c r="B78" s="12" t="n">
        <v>0.02371334</v>
      </c>
      <c r="C78" s="12" t="n">
        <v>0.02654292</v>
      </c>
      <c r="D78" s="8" t="n">
        <v>0.07013574</v>
      </c>
      <c r="F78" s="9" t="s">
        <v>16</v>
      </c>
      <c r="G78" s="9" t="n">
        <v>76</v>
      </c>
      <c r="H78" s="4" t="n">
        <v>78.26358</v>
      </c>
      <c r="I78" s="4" t="n">
        <v>78.1908</v>
      </c>
      <c r="J78" s="10" t="n">
        <v>70.03094</v>
      </c>
    </row>
    <row r="79" customFormat="false" ht="15" hidden="false" customHeight="false" outlineLevel="0" collapsed="false">
      <c r="A79" s="11" t="n">
        <v>75.30002</v>
      </c>
      <c r="B79" s="12" t="n">
        <v>0.0243032</v>
      </c>
      <c r="C79" s="12" t="n">
        <v>0.02793103</v>
      </c>
      <c r="D79" s="8" t="n">
        <v>0.07941142</v>
      </c>
      <c r="F79" s="9" t="s">
        <v>13</v>
      </c>
      <c r="G79" s="9" t="n">
        <v>77</v>
      </c>
      <c r="H79" s="4" t="n">
        <v>77.59927</v>
      </c>
      <c r="I79" s="4" t="n">
        <v>77.54852</v>
      </c>
      <c r="J79" s="10" t="n">
        <v>69.98831</v>
      </c>
    </row>
    <row r="80" customFormat="false" ht="15" hidden="false" customHeight="false" outlineLevel="0" collapsed="false">
      <c r="A80" s="11" t="n">
        <v>75.5</v>
      </c>
      <c r="B80" s="12" t="n">
        <v>0.02498366</v>
      </c>
      <c r="C80" s="12" t="n">
        <v>0.02961226</v>
      </c>
      <c r="D80" s="8" t="n">
        <v>0.09009734</v>
      </c>
      <c r="F80" s="9" t="s">
        <v>16</v>
      </c>
      <c r="G80" s="9" t="n">
        <v>78</v>
      </c>
      <c r="H80" s="4" t="n">
        <v>76.93924</v>
      </c>
      <c r="I80" s="4" t="n">
        <v>76.90424</v>
      </c>
      <c r="J80" s="10" t="n">
        <v>69.92987</v>
      </c>
    </row>
    <row r="81" customFormat="false" ht="15" hidden="false" customHeight="false" outlineLevel="0" collapsed="false">
      <c r="A81" s="11" t="n">
        <v>75.69998</v>
      </c>
      <c r="B81" s="12" t="n">
        <v>0.02576843</v>
      </c>
      <c r="C81" s="12" t="n">
        <v>0.03165036</v>
      </c>
      <c r="D81" s="8" t="n">
        <v>0.1021169</v>
      </c>
      <c r="F81" s="9" t="s">
        <v>13</v>
      </c>
      <c r="G81" s="9" t="n">
        <v>79</v>
      </c>
      <c r="H81" s="4" t="n">
        <v>76.25723</v>
      </c>
      <c r="I81" s="4" t="n">
        <v>76.23352</v>
      </c>
      <c r="J81" s="10" t="n">
        <v>69.84933</v>
      </c>
    </row>
    <row r="82" customFormat="false" ht="15" hidden="false" customHeight="false" outlineLevel="0" collapsed="false">
      <c r="A82" s="11" t="n">
        <v>75.89999</v>
      </c>
      <c r="B82" s="12" t="n">
        <v>0.02668828</v>
      </c>
      <c r="C82" s="12" t="n">
        <v>0.03413938</v>
      </c>
      <c r="D82" s="8" t="n">
        <v>0.1154211</v>
      </c>
      <c r="F82" s="9" t="s">
        <v>16</v>
      </c>
      <c r="G82" s="9" t="n">
        <v>80</v>
      </c>
      <c r="H82" s="4" t="n">
        <v>75.52298</v>
      </c>
      <c r="I82" s="4" t="n">
        <v>75.50717</v>
      </c>
      <c r="J82" s="10" t="n">
        <v>69.73688</v>
      </c>
    </row>
    <row r="83" customFormat="false" ht="15" hidden="false" customHeight="false" outlineLevel="0" collapsed="false">
      <c r="A83" s="11" t="n">
        <v>76.10001</v>
      </c>
      <c r="B83" s="12" t="n">
        <v>0.02777435</v>
      </c>
      <c r="C83" s="12" t="n">
        <v>0.03717765</v>
      </c>
      <c r="D83" s="8" t="n">
        <v>0.1297498</v>
      </c>
      <c r="F83" s="9" t="s">
        <v>16</v>
      </c>
      <c r="G83" s="9" t="n">
        <v>81</v>
      </c>
      <c r="H83" s="4" t="n">
        <v>75.00424</v>
      </c>
      <c r="I83" s="4" t="n">
        <v>74.99252</v>
      </c>
      <c r="J83" s="10" t="n">
        <v>69.63943</v>
      </c>
    </row>
    <row r="84" customFormat="false" ht="15" hidden="false" customHeight="false" outlineLevel="0" collapsed="false">
      <c r="A84" s="11" t="n">
        <v>76.30002</v>
      </c>
      <c r="B84" s="12" t="n">
        <v>0.02907626</v>
      </c>
      <c r="C84" s="12" t="n">
        <v>0.04090823</v>
      </c>
      <c r="D84" s="8" t="n">
        <v>0.1446998</v>
      </c>
      <c r="F84" s="9" t="s">
        <v>11</v>
      </c>
      <c r="G84" s="9" t="n">
        <v>82</v>
      </c>
      <c r="H84" s="4" t="n">
        <v>74.73856</v>
      </c>
      <c r="I84" s="4" t="n">
        <v>74.72946</v>
      </c>
      <c r="J84" s="10" t="n">
        <v>69.58032</v>
      </c>
    </row>
    <row r="85" customFormat="false" ht="15" hidden="false" customHeight="false" outlineLevel="0" collapsed="false">
      <c r="A85" s="11" t="n">
        <v>76.5</v>
      </c>
      <c r="B85" s="12" t="n">
        <v>0.03068537</v>
      </c>
      <c r="C85" s="12" t="n">
        <v>0.04551582</v>
      </c>
      <c r="D85" s="8" t="n">
        <v>0.1597375</v>
      </c>
      <c r="F85" s="9" t="s">
        <v>17</v>
      </c>
      <c r="G85" s="9" t="n">
        <v>83</v>
      </c>
      <c r="H85" s="4" t="n">
        <v>74.42786</v>
      </c>
      <c r="I85" s="4" t="n">
        <v>74.42007</v>
      </c>
      <c r="J85" s="10" t="n">
        <v>69.49609</v>
      </c>
    </row>
    <row r="86" customFormat="false" ht="15" hidden="false" customHeight="false" outlineLevel="0" collapsed="false">
      <c r="A86" s="11" t="n">
        <v>76.69998</v>
      </c>
      <c r="B86" s="12" t="n">
        <v>0.03261998</v>
      </c>
      <c r="C86" s="12" t="n">
        <v>0.05113192</v>
      </c>
      <c r="D86" s="8" t="n">
        <v>0.1738754</v>
      </c>
      <c r="F86" s="9" t="s">
        <v>11</v>
      </c>
      <c r="G86" s="9" t="n">
        <v>84</v>
      </c>
      <c r="H86" s="4" t="n">
        <v>74.0491</v>
      </c>
      <c r="I86" s="4" t="n">
        <v>74.04248</v>
      </c>
      <c r="J86" s="10" t="n">
        <v>69.37427</v>
      </c>
    </row>
    <row r="87" customFormat="false" ht="15" hidden="false" customHeight="false" outlineLevel="0" collapsed="false">
      <c r="A87" s="11" t="n">
        <v>76.89999</v>
      </c>
      <c r="B87" s="12" t="n">
        <v>0.0350257</v>
      </c>
      <c r="C87" s="12" t="n">
        <v>0.05804695</v>
      </c>
      <c r="D87" s="8" t="n">
        <v>0.1861453</v>
      </c>
      <c r="F87" s="9" t="s">
        <v>17</v>
      </c>
      <c r="G87" s="9" t="n">
        <v>85</v>
      </c>
      <c r="H87" s="4" t="n">
        <v>73.56323</v>
      </c>
      <c r="I87" s="4" t="n">
        <v>73.55841</v>
      </c>
      <c r="J87" s="10" t="n">
        <v>69.19098</v>
      </c>
    </row>
    <row r="88" customFormat="false" ht="15" hidden="false" customHeight="false" outlineLevel="0" collapsed="false">
      <c r="A88" s="11" t="n">
        <v>77.10001</v>
      </c>
      <c r="B88" s="12" t="n">
        <v>0.03795981</v>
      </c>
      <c r="C88" s="12" t="n">
        <v>0.06644756</v>
      </c>
      <c r="D88" s="8" t="n">
        <v>0.1951844</v>
      </c>
      <c r="F88" s="9" t="s">
        <v>17</v>
      </c>
      <c r="G88" s="9" t="n">
        <v>86</v>
      </c>
      <c r="H88" s="4" t="n">
        <v>72.0322</v>
      </c>
      <c r="I88" s="4" t="n">
        <v>72.03021</v>
      </c>
      <c r="J88" s="10" t="n">
        <v>68.52551</v>
      </c>
    </row>
    <row r="89" customFormat="false" ht="15" hidden="false" customHeight="false" outlineLevel="0" collapsed="false">
      <c r="A89" s="11" t="n">
        <v>77.30002</v>
      </c>
      <c r="B89" s="12" t="n">
        <v>0.04157558</v>
      </c>
      <c r="C89" s="12" t="n">
        <v>0.0766173</v>
      </c>
      <c r="D89" s="8" t="n">
        <v>0.1996237</v>
      </c>
      <c r="F89" s="9" t="s">
        <v>13</v>
      </c>
      <c r="G89" s="9" t="n">
        <v>87</v>
      </c>
      <c r="J89" s="10"/>
    </row>
    <row r="90" customFormat="false" ht="15" hidden="false" customHeight="false" outlineLevel="0" collapsed="false">
      <c r="A90" s="11" t="n">
        <v>77.5</v>
      </c>
      <c r="B90" s="12" t="n">
        <v>0.04602537</v>
      </c>
      <c r="C90" s="12" t="n">
        <v>0.08886486</v>
      </c>
      <c r="D90" s="8" t="n">
        <v>0.1983845</v>
      </c>
      <c r="F90" s="9"/>
      <c r="G90" s="9"/>
      <c r="J90" s="10"/>
    </row>
    <row r="91" customFormat="false" ht="15" hidden="false" customHeight="false" outlineLevel="0" collapsed="false">
      <c r="A91" s="11" t="n">
        <v>77.69998</v>
      </c>
      <c r="B91" s="12" t="n">
        <v>0.05145885</v>
      </c>
      <c r="C91" s="15" t="n">
        <v>0.1033929</v>
      </c>
      <c r="D91" s="8" t="n">
        <v>0.1906997</v>
      </c>
      <c r="F91" s="9"/>
      <c r="G91" s="9"/>
      <c r="J91" s="10"/>
    </row>
    <row r="92" customFormat="false" ht="15" hidden="false" customHeight="false" outlineLevel="0" collapsed="false">
      <c r="A92" s="11" t="n">
        <v>77.89999</v>
      </c>
      <c r="B92" s="12" t="n">
        <v>0.0581187</v>
      </c>
      <c r="C92" s="15" t="n">
        <v>0.1204956</v>
      </c>
      <c r="D92" s="8" t="n">
        <v>0.1768485</v>
      </c>
      <c r="F92" s="9"/>
      <c r="G92" s="9"/>
      <c r="J92" s="10"/>
    </row>
    <row r="93" customFormat="false" ht="15" hidden="false" customHeight="false" outlineLevel="0" collapsed="false">
      <c r="A93" s="11" t="n">
        <v>78.10001</v>
      </c>
      <c r="B93" s="12" t="n">
        <v>0.06618321</v>
      </c>
      <c r="C93" s="15" t="n">
        <v>0.140177</v>
      </c>
      <c r="D93" s="8" t="n">
        <v>0.1577476</v>
      </c>
      <c r="F93" s="9"/>
      <c r="G93" s="9"/>
      <c r="J93" s="10"/>
    </row>
    <row r="94" customFormat="false" ht="15" hidden="false" customHeight="false" outlineLevel="0" collapsed="false">
      <c r="A94" s="11" t="n">
        <v>78.30002</v>
      </c>
      <c r="B94" s="12" t="n">
        <v>0.07590398</v>
      </c>
      <c r="C94" s="15" t="n">
        <v>0.1623437</v>
      </c>
      <c r="D94" s="8" t="n">
        <v>0.1353037</v>
      </c>
      <c r="F94" s="9"/>
      <c r="G94" s="9"/>
      <c r="J94" s="10"/>
    </row>
    <row r="95" customFormat="false" ht="15" hidden="false" customHeight="false" outlineLevel="0" collapsed="false">
      <c r="A95" s="11" t="n">
        <v>78.5</v>
      </c>
      <c r="B95" s="12" t="n">
        <v>0.08753911</v>
      </c>
      <c r="C95" s="15" t="n">
        <v>0.186635</v>
      </c>
      <c r="D95" s="8" t="n">
        <v>0.1118028</v>
      </c>
      <c r="F95" s="9"/>
      <c r="G95" s="9"/>
      <c r="J95" s="10"/>
    </row>
    <row r="96" customFormat="false" ht="15" hidden="false" customHeight="false" outlineLevel="0" collapsed="false">
      <c r="A96" s="11" t="n">
        <v>78.69998</v>
      </c>
      <c r="B96" s="15" t="n">
        <v>0.1012805</v>
      </c>
      <c r="C96" s="15" t="n">
        <v>0.2120787</v>
      </c>
      <c r="D96" s="8" t="n">
        <v>0.089252</v>
      </c>
      <c r="F96" s="9"/>
      <c r="G96" s="9"/>
      <c r="J96" s="10"/>
    </row>
    <row r="97" customFormat="false" ht="15" hidden="false" customHeight="false" outlineLevel="0" collapsed="false">
      <c r="A97" s="11" t="n">
        <v>78.89999</v>
      </c>
      <c r="B97" s="15" t="n">
        <v>0.1173115</v>
      </c>
      <c r="C97" s="15" t="n">
        <v>0.2372287</v>
      </c>
      <c r="D97" s="8" t="n">
        <v>0.06916851</v>
      </c>
      <c r="F97" s="9"/>
      <c r="G97" s="9"/>
      <c r="J97" s="10"/>
    </row>
    <row r="98" customFormat="false" ht="15" hidden="false" customHeight="false" outlineLevel="0" collapsed="false">
      <c r="A98" s="11" t="n">
        <v>79.10001</v>
      </c>
      <c r="B98" s="15" t="n">
        <v>0.1356739</v>
      </c>
      <c r="C98" s="15" t="n">
        <v>0.2598444</v>
      </c>
      <c r="D98" s="8" t="n">
        <v>0.05229861</v>
      </c>
      <c r="F98" s="9"/>
      <c r="G98" s="9"/>
      <c r="J98" s="10"/>
    </row>
    <row r="99" customFormat="false" ht="15" hidden="false" customHeight="false" outlineLevel="0" collapsed="false">
      <c r="A99" s="11" t="n">
        <v>79.30002</v>
      </c>
      <c r="B99" s="15" t="n">
        <v>0.1562114</v>
      </c>
      <c r="C99" s="15" t="n">
        <v>0.2770466</v>
      </c>
      <c r="D99" s="8" t="n">
        <v>0.03878653</v>
      </c>
      <c r="F99" s="9"/>
      <c r="G99" s="9"/>
      <c r="J99" s="10"/>
    </row>
    <row r="100" customFormat="false" ht="15" hidden="false" customHeight="false" outlineLevel="0" collapsed="false">
      <c r="A100" s="11" t="n">
        <v>79.5</v>
      </c>
      <c r="B100" s="15" t="n">
        <v>0.1785424</v>
      </c>
      <c r="C100" s="15" t="n">
        <v>0.2857301</v>
      </c>
      <c r="D100" s="8" t="n">
        <v>0.0283581</v>
      </c>
      <c r="F100" s="9"/>
      <c r="G100" s="9"/>
      <c r="J100" s="10"/>
    </row>
    <row r="101" customFormat="false" ht="15" hidden="false" customHeight="false" outlineLevel="0" collapsed="false">
      <c r="A101" s="11" t="n">
        <v>79.69998</v>
      </c>
      <c r="B101" s="15" t="n">
        <v>0.2017574</v>
      </c>
      <c r="C101" s="15" t="n">
        <v>0.2829209</v>
      </c>
      <c r="D101" s="8" t="n">
        <v>0.02050787</v>
      </c>
      <c r="F101" s="9"/>
      <c r="G101" s="9"/>
      <c r="J101" s="10"/>
    </row>
    <row r="102" customFormat="false" ht="15" hidden="false" customHeight="false" outlineLevel="0" collapsed="false">
      <c r="A102" s="11" t="n">
        <v>79.89999</v>
      </c>
      <c r="B102" s="15" t="n">
        <v>0.2246323</v>
      </c>
      <c r="C102" s="15" t="n">
        <v>0.2673116</v>
      </c>
      <c r="D102" s="8" t="n">
        <v>0.01473516</v>
      </c>
      <c r="F102" s="9"/>
      <c r="G102" s="9"/>
      <c r="J102" s="10"/>
    </row>
    <row r="103" customFormat="false" ht="15" hidden="false" customHeight="false" outlineLevel="0" collapsed="false">
      <c r="A103" s="11" t="n">
        <v>80.10001</v>
      </c>
      <c r="B103" s="15" t="n">
        <v>0.2451161</v>
      </c>
      <c r="C103" s="15" t="n">
        <v>0.2395859</v>
      </c>
      <c r="D103" s="8" t="n">
        <v>0.01052409</v>
      </c>
      <c r="F103" s="9"/>
      <c r="G103" s="9"/>
      <c r="J103" s="10"/>
    </row>
    <row r="104" customFormat="false" ht="15" hidden="false" customHeight="false" outlineLevel="0" collapsed="false">
      <c r="A104" s="11" t="n">
        <v>80.30002</v>
      </c>
      <c r="B104" s="15" t="n">
        <v>0.2606967</v>
      </c>
      <c r="C104" s="15" t="n">
        <v>0.2031502</v>
      </c>
      <c r="D104" s="8" t="n">
        <v>0.007508695</v>
      </c>
      <c r="F104" s="9"/>
      <c r="G104" s="9"/>
      <c r="J104" s="10"/>
    </row>
    <row r="105" customFormat="false" ht="15" hidden="false" customHeight="false" outlineLevel="0" collapsed="false">
      <c r="A105" s="11" t="n">
        <v>80.5</v>
      </c>
      <c r="B105" s="2" t="n">
        <v>0.2688026</v>
      </c>
      <c r="C105" s="2" t="n">
        <v>0.1632333</v>
      </c>
      <c r="D105" s="12" t="n">
        <v>0.005339682</v>
      </c>
      <c r="F105" s="9"/>
      <c r="G105" s="9"/>
      <c r="J105" s="10"/>
    </row>
    <row r="106" customFormat="false" ht="12.75" hidden="false" customHeight="false" outlineLevel="0" collapsed="false">
      <c r="A106" s="1" t="n">
        <v>80.69998</v>
      </c>
      <c r="B106" s="2" t="n">
        <v>0.2667755</v>
      </c>
      <c r="C106" s="2" t="n">
        <v>0.1247978</v>
      </c>
      <c r="D106" s="8" t="n">
        <v>0.003801882</v>
      </c>
      <c r="F106" s="9"/>
      <c r="G106" s="9"/>
      <c r="J106" s="10"/>
    </row>
    <row r="107" customFormat="false" ht="12.75" hidden="false" customHeight="false" outlineLevel="0" collapsed="false">
      <c r="A107" s="1" t="n">
        <v>80.89999</v>
      </c>
      <c r="B107" s="2" t="n">
        <v>0.2534214</v>
      </c>
      <c r="C107" s="8" t="n">
        <v>0.09153903</v>
      </c>
      <c r="D107" s="8" t="n">
        <v>0.002679527</v>
      </c>
      <c r="F107" s="9"/>
      <c r="G107" s="9"/>
      <c r="J107" s="10"/>
    </row>
    <row r="108" customFormat="false" ht="12.75" hidden="false" customHeight="false" outlineLevel="0" collapsed="false">
      <c r="A108" s="1" t="n">
        <v>81.10001</v>
      </c>
      <c r="B108" s="2" t="n">
        <v>0.2291837</v>
      </c>
      <c r="C108" s="8" t="n">
        <v>0.0649792</v>
      </c>
      <c r="D108" s="8" t="n">
        <v>0.001960993</v>
      </c>
      <c r="F108" s="9"/>
      <c r="G108" s="9"/>
      <c r="J108" s="10"/>
    </row>
    <row r="109" customFormat="false" ht="12.75" hidden="false" customHeight="false" outlineLevel="0" collapsed="false">
      <c r="A109" s="1" t="n">
        <v>81.30002</v>
      </c>
      <c r="B109" s="2" t="n">
        <v>0.1967672</v>
      </c>
      <c r="C109" s="8" t="n">
        <v>0.04502147</v>
      </c>
      <c r="D109" s="8" t="n">
        <v>0.001300573</v>
      </c>
      <c r="F109" s="9"/>
      <c r="G109" s="9"/>
      <c r="J109" s="10"/>
    </row>
    <row r="110" customFormat="false" ht="12.75" hidden="false" customHeight="false" outlineLevel="0" collapsed="false">
      <c r="A110" s="1" t="n">
        <v>81.5</v>
      </c>
      <c r="B110" s="2" t="n">
        <v>0.160557</v>
      </c>
      <c r="C110" s="8" t="n">
        <v>0.03069431</v>
      </c>
      <c r="D110" s="8" t="n">
        <v>0.0009465218</v>
      </c>
      <c r="F110" s="9"/>
      <c r="G110" s="9"/>
      <c r="J110" s="10"/>
    </row>
    <row r="111" customFormat="false" ht="12.75" hidden="false" customHeight="false" outlineLevel="0" collapsed="false">
      <c r="A111" s="1" t="n">
        <v>81.69998</v>
      </c>
      <c r="B111" s="2" t="n">
        <v>0.1248738</v>
      </c>
      <c r="C111" s="8" t="n">
        <v>0.02068937</v>
      </c>
      <c r="D111" s="8" t="n">
        <v>0.0006827712</v>
      </c>
      <c r="F111" s="9"/>
      <c r="G111" s="9"/>
      <c r="J111" s="10"/>
    </row>
    <row r="112" customFormat="false" ht="12.75" hidden="false" customHeight="false" outlineLevel="0" collapsed="false">
      <c r="A112" s="1" t="n">
        <v>81.89999</v>
      </c>
      <c r="B112" s="8" t="n">
        <v>0.09328336</v>
      </c>
      <c r="C112" s="8" t="n">
        <v>0.01387537</v>
      </c>
      <c r="D112" s="8" t="n">
        <v>0.000666678</v>
      </c>
      <c r="F112" s="9"/>
      <c r="G112" s="9"/>
      <c r="J112" s="10"/>
    </row>
    <row r="113" customFormat="false" ht="12.75" hidden="false" customHeight="false" outlineLevel="0" collapsed="false">
      <c r="A113" s="1" t="n">
        <v>82.10001</v>
      </c>
      <c r="B113" s="8" t="n">
        <v>0.06743342</v>
      </c>
      <c r="C113" s="8" t="n">
        <v>0.009263456</v>
      </c>
      <c r="D113" s="8" t="n">
        <v>0.0003343821</v>
      </c>
      <c r="F113" s="9"/>
      <c r="G113" s="9"/>
      <c r="J113" s="10"/>
    </row>
    <row r="114" customFormat="false" ht="12.75" hidden="false" customHeight="false" outlineLevel="0" collapsed="false">
      <c r="A114" s="1" t="n">
        <v>82.30002</v>
      </c>
      <c r="B114" s="8" t="n">
        <v>0.04756004</v>
      </c>
      <c r="C114" s="8" t="n">
        <v>0.006180108</v>
      </c>
      <c r="D114" s="8" t="n">
        <v>0.0003248453</v>
      </c>
      <c r="F114" s="9"/>
      <c r="G114" s="9"/>
      <c r="J114" s="10"/>
    </row>
    <row r="115" customFormat="false" ht="12.75" hidden="false" customHeight="false" outlineLevel="0" collapsed="false">
      <c r="A115" s="1" t="n">
        <v>82.5</v>
      </c>
      <c r="B115" s="8" t="n">
        <v>0.03297567</v>
      </c>
      <c r="C115" s="8" t="n">
        <v>0.004158616</v>
      </c>
      <c r="D115" s="8" t="n">
        <v>1.221895E-005</v>
      </c>
      <c r="F115" s="9"/>
      <c r="G115" s="9"/>
      <c r="J115" s="10"/>
    </row>
    <row r="116" customFormat="false" ht="12.75" hidden="false" customHeight="false" outlineLevel="0" collapsed="false">
      <c r="A116" s="1" t="n">
        <v>82.69998</v>
      </c>
      <c r="B116" s="8" t="n">
        <v>0.02260536</v>
      </c>
      <c r="C116" s="8" t="n">
        <v>0.002726614</v>
      </c>
      <c r="D116" s="8" t="n">
        <v>1.370907E-005</v>
      </c>
      <c r="F116" s="9"/>
      <c r="G116" s="9"/>
      <c r="J116" s="10"/>
    </row>
    <row r="117" customFormat="false" ht="12.75" hidden="false" customHeight="false" outlineLevel="0" collapsed="false">
      <c r="A117" s="1" t="n">
        <v>82.89999</v>
      </c>
      <c r="B117" s="8" t="n">
        <v>0.01539081</v>
      </c>
      <c r="C117" s="8" t="n">
        <v>0.001859963</v>
      </c>
      <c r="D117" s="8" t="n">
        <v>0.0005894899</v>
      </c>
      <c r="F117" s="9"/>
      <c r="G117" s="9"/>
      <c r="J117" s="10"/>
    </row>
    <row r="118" customFormat="false" ht="12.75" hidden="false" customHeight="false" outlineLevel="0" collapsed="false">
      <c r="A118" s="1" t="n">
        <v>83.10001</v>
      </c>
      <c r="B118" s="8" t="n">
        <v>0.010432</v>
      </c>
      <c r="C118" s="8" t="n">
        <v>0.001256466</v>
      </c>
      <c r="D118" s="2" t="n">
        <v>0</v>
      </c>
      <c r="F118" s="9"/>
      <c r="G118" s="9"/>
      <c r="J118" s="10"/>
    </row>
    <row r="119" customFormat="false" ht="12.75" hidden="false" customHeight="false" outlineLevel="0" collapsed="false">
      <c r="A119" s="1" t="n">
        <v>83.30002</v>
      </c>
      <c r="B119" s="8" t="n">
        <v>0.007090569</v>
      </c>
      <c r="C119" s="8" t="n">
        <v>0.0007683039</v>
      </c>
      <c r="D119" s="2" t="n">
        <v>0</v>
      </c>
      <c r="F119" s="9"/>
      <c r="G119" s="9"/>
      <c r="J119" s="10"/>
    </row>
    <row r="120" customFormat="false" ht="12.75" hidden="false" customHeight="false" outlineLevel="0" collapsed="false">
      <c r="A120" s="1" t="n">
        <v>83.5</v>
      </c>
      <c r="B120" s="8" t="n">
        <v>0.004761815</v>
      </c>
      <c r="C120" s="8" t="n">
        <v>0.0005662441</v>
      </c>
      <c r="D120" s="2" t="n">
        <v>0</v>
      </c>
      <c r="F120" s="9"/>
      <c r="G120" s="9"/>
      <c r="J120" s="10"/>
    </row>
    <row r="121" customFormat="false" ht="12.75" hidden="false" customHeight="false" outlineLevel="0" collapsed="false">
      <c r="A121" s="1" t="n">
        <v>83.69998</v>
      </c>
      <c r="B121" s="8" t="n">
        <v>0.003282726</v>
      </c>
      <c r="C121" s="8" t="n">
        <v>0.0003740191</v>
      </c>
      <c r="D121" s="2" t="n">
        <v>0</v>
      </c>
      <c r="F121" s="9"/>
      <c r="G121" s="9"/>
      <c r="J121" s="10"/>
    </row>
    <row r="122" customFormat="false" ht="12.75" hidden="false" customHeight="false" outlineLevel="0" collapsed="false">
      <c r="A122" s="1" t="n">
        <v>83.89999</v>
      </c>
      <c r="B122" s="8" t="n">
        <v>0.002174377</v>
      </c>
      <c r="C122" s="8" t="n">
        <v>0.0003579259</v>
      </c>
      <c r="D122" s="2" t="n">
        <v>0</v>
      </c>
      <c r="F122" s="9"/>
      <c r="G122" s="9"/>
      <c r="J122" s="10"/>
    </row>
    <row r="123" customFormat="false" ht="12.75" hidden="false" customHeight="false" outlineLevel="0" collapsed="false">
      <c r="A123" s="1" t="n">
        <v>84.10001</v>
      </c>
      <c r="B123" s="8" t="n">
        <v>0.00154376</v>
      </c>
      <c r="C123" s="8" t="n">
        <v>1.996756E-005</v>
      </c>
      <c r="D123" s="2" t="n">
        <v>0</v>
      </c>
      <c r="F123" s="9"/>
      <c r="G123" s="9"/>
      <c r="J123" s="10"/>
    </row>
    <row r="124" customFormat="false" ht="12.75" hidden="false" customHeight="false" outlineLevel="0" collapsed="false">
      <c r="A124" s="1" t="n">
        <v>84.30002</v>
      </c>
      <c r="B124" s="8" t="n">
        <v>0.001069009</v>
      </c>
      <c r="C124" s="8" t="n">
        <v>0.0006392598</v>
      </c>
      <c r="D124" s="2" t="n">
        <v>0</v>
      </c>
      <c r="F124" s="9"/>
      <c r="G124" s="9"/>
      <c r="J124" s="10"/>
    </row>
    <row r="125" customFormat="false" ht="12.75" hidden="false" customHeight="false" outlineLevel="0" collapsed="false">
      <c r="A125" s="1" t="n">
        <v>84.5</v>
      </c>
      <c r="B125" s="8" t="n">
        <v>0.000859499</v>
      </c>
      <c r="C125" s="2" t="n">
        <v>0</v>
      </c>
      <c r="D125" s="2" t="n">
        <v>0</v>
      </c>
      <c r="F125" s="9"/>
      <c r="G125" s="9"/>
      <c r="J125" s="10"/>
    </row>
    <row r="126" customFormat="false" ht="12.75" hidden="false" customHeight="false" outlineLevel="0" collapsed="false">
      <c r="A126" s="1" t="n">
        <v>84.69998</v>
      </c>
      <c r="B126" s="8" t="n">
        <v>0.0003555417</v>
      </c>
      <c r="C126" s="2" t="n">
        <v>0</v>
      </c>
      <c r="D126" s="8" t="n">
        <v>0</v>
      </c>
      <c r="F126" s="9"/>
      <c r="G126" s="9"/>
      <c r="J126" s="10"/>
    </row>
    <row r="127" customFormat="false" ht="12.75" hidden="false" customHeight="false" outlineLevel="0" collapsed="false">
      <c r="A127" s="1" t="n">
        <v>84.89999</v>
      </c>
      <c r="B127" s="8" t="n">
        <v>0.0003370643</v>
      </c>
      <c r="C127" s="2" t="n">
        <v>0</v>
      </c>
      <c r="D127" s="8" t="n">
        <v>0</v>
      </c>
      <c r="F127" s="9"/>
      <c r="G127" s="9"/>
      <c r="J127" s="10"/>
    </row>
    <row r="128" customFormat="false" ht="12.75" hidden="false" customHeight="false" outlineLevel="0" collapsed="false">
      <c r="D128" s="8"/>
      <c r="F128" s="9"/>
      <c r="G128" s="9"/>
      <c r="J128" s="10"/>
    </row>
    <row r="129" customFormat="false" ht="12.75" hidden="false" customHeight="false" outlineLevel="0" collapsed="false">
      <c r="D129" s="8"/>
      <c r="F129" s="9"/>
      <c r="G129" s="9"/>
      <c r="J129" s="10"/>
    </row>
    <row r="130" customFormat="false" ht="12.75" hidden="false" customHeight="false" outlineLevel="0" collapsed="false">
      <c r="D130" s="8"/>
      <c r="F130" s="9"/>
      <c r="G130" s="9"/>
      <c r="J130" s="10"/>
    </row>
    <row r="131" customFormat="false" ht="12.75" hidden="false" customHeight="false" outlineLevel="0" collapsed="false">
      <c r="D131" s="8"/>
      <c r="F131" s="9"/>
      <c r="G131" s="9"/>
      <c r="J131" s="10"/>
    </row>
    <row r="132" customFormat="false" ht="12.75" hidden="false" customHeight="false" outlineLevel="0" collapsed="false">
      <c r="D132" s="8"/>
      <c r="F132" s="9"/>
      <c r="G132" s="9"/>
      <c r="J132" s="10"/>
    </row>
    <row r="133" customFormat="false" ht="12.75" hidden="false" customHeight="false" outlineLevel="0" collapsed="false">
      <c r="D133" s="8"/>
      <c r="F133" s="9"/>
      <c r="G133" s="9"/>
      <c r="J133" s="10"/>
    </row>
    <row r="134" customFormat="false" ht="12.75" hidden="false" customHeight="false" outlineLevel="0" collapsed="false">
      <c r="D134" s="8"/>
      <c r="F134" s="9"/>
      <c r="G134" s="9"/>
      <c r="J134" s="10"/>
    </row>
    <row r="135" customFormat="false" ht="12.75" hidden="false" customHeight="false" outlineLevel="0" collapsed="false">
      <c r="D135" s="8"/>
      <c r="F135" s="9"/>
      <c r="G135" s="9"/>
      <c r="J135" s="10"/>
    </row>
    <row r="136" customFormat="false" ht="12.75" hidden="false" customHeight="false" outlineLevel="0" collapsed="false">
      <c r="D136" s="8"/>
      <c r="F136" s="9"/>
      <c r="G136" s="9"/>
      <c r="J136" s="10"/>
    </row>
    <row r="137" customFormat="false" ht="12.75" hidden="false" customHeight="false" outlineLevel="0" collapsed="false">
      <c r="D137" s="8"/>
      <c r="F137" s="9"/>
      <c r="G137" s="9"/>
      <c r="J137" s="10"/>
    </row>
    <row r="138" customFormat="false" ht="12.75" hidden="false" customHeight="false" outlineLevel="0" collapsed="false">
      <c r="D138" s="8"/>
      <c r="F138" s="9"/>
      <c r="G138" s="9"/>
      <c r="J138" s="10"/>
    </row>
    <row r="139" customFormat="false" ht="12.75" hidden="false" customHeight="false" outlineLevel="0" collapsed="false">
      <c r="D139" s="8"/>
      <c r="F139" s="9"/>
      <c r="G139" s="9"/>
      <c r="J139" s="10"/>
    </row>
    <row r="140" customFormat="false" ht="12.75" hidden="false" customHeight="false" outlineLevel="0" collapsed="false">
      <c r="D140" s="8"/>
      <c r="F140" s="9"/>
      <c r="G140" s="9"/>
      <c r="J140" s="10"/>
    </row>
    <row r="141" customFormat="false" ht="12.75" hidden="false" customHeight="false" outlineLevel="0" collapsed="false">
      <c r="D141" s="8"/>
      <c r="F141" s="9"/>
      <c r="G141" s="9"/>
      <c r="J141" s="10"/>
    </row>
    <row r="142" customFormat="false" ht="12.75" hidden="false" customHeight="false" outlineLevel="0" collapsed="false">
      <c r="D142" s="8"/>
      <c r="F142" s="9"/>
      <c r="G142" s="9"/>
      <c r="J142" s="10"/>
    </row>
    <row r="143" customFormat="false" ht="12.75" hidden="false" customHeight="false" outlineLevel="0" collapsed="false">
      <c r="D143" s="8"/>
      <c r="F143" s="9"/>
      <c r="G143" s="9"/>
      <c r="J143" s="10"/>
    </row>
    <row r="144" customFormat="false" ht="12.75" hidden="false" customHeight="false" outlineLevel="0" collapsed="false">
      <c r="D144" s="8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8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14.99"/>
    <col collapsed="false" customWidth="true" hidden="false" outlineLevel="0" max="7" min="6" style="3" width="9.14"/>
    <col collapsed="false" customWidth="true" hidden="false" outlineLevel="0" max="10" min="8" style="4" width="9.1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5"/>
      <c r="D1" s="5"/>
      <c r="F1" s="3" t="s">
        <v>2</v>
      </c>
      <c r="G1" s="3" t="s">
        <v>3</v>
      </c>
      <c r="H1" s="6" t="s">
        <v>4</v>
      </c>
      <c r="I1" s="6"/>
      <c r="J1" s="6"/>
      <c r="L1" s="7" t="s">
        <v>5</v>
      </c>
      <c r="P1" s="7" t="s">
        <v>6</v>
      </c>
    </row>
    <row r="2" customFormat="false" ht="12.75" hidden="false" customHeight="false" outlineLevel="0" collapsed="false">
      <c r="B2" s="2" t="s">
        <v>7</v>
      </c>
      <c r="C2" s="2" t="s">
        <v>22</v>
      </c>
      <c r="D2" s="2" t="s">
        <v>9</v>
      </c>
      <c r="H2" s="4" t="s">
        <v>7</v>
      </c>
      <c r="I2" s="2" t="s">
        <v>22</v>
      </c>
      <c r="J2" s="4" t="s">
        <v>9</v>
      </c>
      <c r="L2" s="7" t="s">
        <v>22</v>
      </c>
    </row>
    <row r="3" customFormat="false" ht="12.75" hidden="false" customHeight="false" outlineLevel="0" collapsed="false">
      <c r="A3" s="1" t="n">
        <v>70.10001</v>
      </c>
      <c r="B3" s="8" t="n">
        <v>0.01499852</v>
      </c>
      <c r="C3" s="8" t="n">
        <v>0.01481837</v>
      </c>
      <c r="D3" s="8" t="n">
        <v>0.0175362</v>
      </c>
      <c r="F3" s="9" t="s">
        <v>11</v>
      </c>
      <c r="G3" s="9" t="n">
        <v>1</v>
      </c>
      <c r="H3" s="4" t="n">
        <v>70</v>
      </c>
      <c r="I3" s="4" t="n">
        <v>65</v>
      </c>
      <c r="J3" s="10" t="n">
        <v>61.80939</v>
      </c>
      <c r="L3" s="7" t="s">
        <v>12</v>
      </c>
    </row>
    <row r="4" customFormat="false" ht="12.75" hidden="false" customHeight="false" outlineLevel="0" collapsed="false">
      <c r="A4" s="1" t="n">
        <v>70.30002</v>
      </c>
      <c r="B4" s="8" t="n">
        <v>0.01536337</v>
      </c>
      <c r="C4" s="8" t="n">
        <v>0.01517667</v>
      </c>
      <c r="D4" s="8" t="n">
        <v>0.01799697</v>
      </c>
      <c r="F4" s="9" t="s">
        <v>13</v>
      </c>
      <c r="G4" s="9" t="n">
        <v>2</v>
      </c>
      <c r="H4" s="4" t="n">
        <v>70</v>
      </c>
      <c r="I4" s="4" t="n">
        <v>67.0264</v>
      </c>
      <c r="J4" s="10" t="n">
        <v>67.02637</v>
      </c>
      <c r="L4" s="7" t="s">
        <v>23</v>
      </c>
    </row>
    <row r="5" customFormat="false" ht="12.75" hidden="false" customHeight="false" outlineLevel="0" collapsed="false">
      <c r="A5" s="1" t="n">
        <v>70.5</v>
      </c>
      <c r="B5" s="8" t="n">
        <v>0.01573418</v>
      </c>
      <c r="C5" s="8" t="n">
        <v>0.01554657</v>
      </c>
      <c r="D5" s="8" t="n">
        <v>0.01849686</v>
      </c>
      <c r="F5" s="9" t="s">
        <v>13</v>
      </c>
      <c r="G5" s="9" t="n">
        <v>3</v>
      </c>
      <c r="H5" s="4" t="n">
        <v>70</v>
      </c>
      <c r="I5" s="4" t="n">
        <v>68.06158</v>
      </c>
      <c r="J5" s="10" t="n">
        <v>68.06149</v>
      </c>
      <c r="L5" s="7" t="s">
        <v>24</v>
      </c>
    </row>
    <row r="6" customFormat="false" ht="15" hidden="false" customHeight="false" outlineLevel="0" collapsed="false">
      <c r="A6" s="11" t="n">
        <v>70.69998</v>
      </c>
      <c r="B6" s="12" t="n">
        <v>0.01611997</v>
      </c>
      <c r="C6" s="12" t="n">
        <v>0.01592557</v>
      </c>
      <c r="D6" s="8" t="n">
        <v>0.01903689</v>
      </c>
      <c r="F6" s="9" t="s">
        <v>11</v>
      </c>
      <c r="G6" s="9" t="n">
        <v>4</v>
      </c>
      <c r="H6" s="4" t="n">
        <v>70</v>
      </c>
      <c r="I6" s="4" t="n">
        <v>68.60556</v>
      </c>
      <c r="J6" s="10" t="n">
        <v>68.60538</v>
      </c>
    </row>
    <row r="7" customFormat="false" ht="15" hidden="false" customHeight="false" outlineLevel="0" collapsed="false">
      <c r="A7" s="11" t="n">
        <v>70.89999</v>
      </c>
      <c r="B7" s="12" t="n">
        <v>0.01649812</v>
      </c>
      <c r="C7" s="12" t="n">
        <v>0.01630264</v>
      </c>
      <c r="D7" s="8" t="n">
        <v>0.01959542</v>
      </c>
      <c r="F7" s="9" t="s">
        <v>16</v>
      </c>
      <c r="G7" s="9" t="n">
        <v>5</v>
      </c>
      <c r="H7" s="4" t="n">
        <v>70</v>
      </c>
      <c r="I7" s="4" t="n">
        <v>69.45627</v>
      </c>
      <c r="J7" s="10" t="n">
        <v>69.45572</v>
      </c>
    </row>
    <row r="8" customFormat="false" ht="15" hidden="false" customHeight="false" outlineLevel="0" collapsed="false">
      <c r="A8" s="11" t="n">
        <v>71.10001</v>
      </c>
      <c r="B8" s="12" t="n">
        <v>0.01688853</v>
      </c>
      <c r="C8" s="12" t="n">
        <v>0.0166887</v>
      </c>
      <c r="D8" s="8" t="n">
        <v>0.02020882</v>
      </c>
      <c r="F8" s="9" t="s">
        <v>16</v>
      </c>
      <c r="G8" s="9" t="n">
        <v>6</v>
      </c>
      <c r="H8" s="4" t="n">
        <v>70.44006</v>
      </c>
      <c r="I8" s="4" t="n">
        <v>70.44006</v>
      </c>
      <c r="J8" s="10" t="n">
        <v>70.43842</v>
      </c>
    </row>
    <row r="9" customFormat="false" ht="15" hidden="false" customHeight="false" outlineLevel="0" collapsed="false">
      <c r="A9" s="11" t="n">
        <v>71.30002</v>
      </c>
      <c r="B9" s="12" t="n">
        <v>0.01727111</v>
      </c>
      <c r="C9" s="12" t="n">
        <v>0.01706662</v>
      </c>
      <c r="D9" s="8" t="n">
        <v>0.02085619</v>
      </c>
      <c r="F9" s="9" t="s">
        <v>11</v>
      </c>
      <c r="G9" s="9" t="n">
        <v>7</v>
      </c>
      <c r="H9" s="4" t="n">
        <v>72.17633</v>
      </c>
      <c r="I9" s="4" t="n">
        <v>72.17633</v>
      </c>
      <c r="J9" s="10" t="n">
        <v>72.16455</v>
      </c>
    </row>
    <row r="10" customFormat="false" ht="15" hidden="false" customHeight="false" outlineLevel="0" collapsed="false">
      <c r="A10" s="11" t="n">
        <v>71.5</v>
      </c>
      <c r="B10" s="12" t="n">
        <v>0.01767194</v>
      </c>
      <c r="C10" s="12" t="n">
        <v>0.0174698</v>
      </c>
      <c r="D10" s="8" t="n">
        <v>0.02159823</v>
      </c>
      <c r="F10" s="9" t="s">
        <v>17</v>
      </c>
      <c r="G10" s="9" t="n">
        <v>8</v>
      </c>
      <c r="H10" s="4" t="n">
        <v>73.6358</v>
      </c>
      <c r="I10" s="4" t="n">
        <v>73.63577</v>
      </c>
      <c r="J10" s="10" t="n">
        <v>73.58023</v>
      </c>
    </row>
    <row r="11" customFormat="false" ht="15" hidden="false" customHeight="false" outlineLevel="0" collapsed="false">
      <c r="A11" s="11" t="n">
        <v>71.69998</v>
      </c>
      <c r="B11" s="12" t="n">
        <v>0.01806566</v>
      </c>
      <c r="C11" s="12" t="n">
        <v>0.01785547</v>
      </c>
      <c r="D11" s="8" t="n">
        <v>0.02240533</v>
      </c>
      <c r="F11" s="9" t="s">
        <v>11</v>
      </c>
      <c r="G11" s="9" t="n">
        <v>9</v>
      </c>
      <c r="H11" s="4" t="n">
        <v>74.96063</v>
      </c>
      <c r="I11" s="4" t="n">
        <v>74.96048</v>
      </c>
      <c r="J11" s="10" t="n">
        <v>74.75949</v>
      </c>
    </row>
    <row r="12" customFormat="false" ht="15" hidden="false" customHeight="false" outlineLevel="0" collapsed="false">
      <c r="A12" s="11" t="n">
        <v>71.89999</v>
      </c>
      <c r="B12" s="12" t="n">
        <v>0.01846582</v>
      </c>
      <c r="C12" s="12" t="n">
        <v>0.01826418</v>
      </c>
      <c r="D12" s="8" t="n">
        <v>0.02332114</v>
      </c>
      <c r="F12" s="9" t="s">
        <v>16</v>
      </c>
      <c r="G12" s="9" t="n">
        <v>10</v>
      </c>
      <c r="H12" s="4" t="n">
        <v>77.92343</v>
      </c>
      <c r="I12" s="4" t="n">
        <v>77.91864</v>
      </c>
      <c r="J12" s="10" t="n">
        <v>76.58493</v>
      </c>
    </row>
    <row r="13" customFormat="false" ht="15" hidden="false" customHeight="false" outlineLevel="0" collapsed="false">
      <c r="A13" s="11" t="n">
        <v>72.10001</v>
      </c>
      <c r="B13" s="12" t="n">
        <v>0.01886979</v>
      </c>
      <c r="C13" s="12" t="n">
        <v>0.01866739</v>
      </c>
      <c r="D13" s="8" t="n">
        <v>0.02436467</v>
      </c>
      <c r="F13" s="9" t="s">
        <v>17</v>
      </c>
      <c r="G13" s="9" t="n">
        <v>11</v>
      </c>
      <c r="H13" s="4" t="n">
        <v>80.26654</v>
      </c>
      <c r="I13" s="4" t="n">
        <v>80.21783</v>
      </c>
      <c r="J13" s="10" t="n">
        <v>77.41135</v>
      </c>
    </row>
    <row r="14" customFormat="false" ht="15" hidden="false" customHeight="false" outlineLevel="0" collapsed="false">
      <c r="A14" s="11" t="n">
        <v>72.30002</v>
      </c>
      <c r="B14" s="12" t="n">
        <v>0.01928117</v>
      </c>
      <c r="C14" s="12" t="n">
        <v>0.01908122</v>
      </c>
      <c r="D14" s="8" t="n">
        <v>0.02558149</v>
      </c>
      <c r="F14" s="9" t="s">
        <v>11</v>
      </c>
      <c r="G14" s="9" t="n">
        <v>12</v>
      </c>
      <c r="H14" s="4" t="n">
        <v>82.05606</v>
      </c>
      <c r="I14" s="4" t="n">
        <v>81.86945</v>
      </c>
      <c r="J14" s="10" t="n">
        <v>77.94046</v>
      </c>
    </row>
    <row r="15" customFormat="false" ht="15" hidden="false" customHeight="false" outlineLevel="0" collapsed="false">
      <c r="A15" s="11" t="n">
        <v>72.5</v>
      </c>
      <c r="B15" s="12" t="n">
        <v>0.01968082</v>
      </c>
      <c r="C15" s="12" t="n">
        <v>0.01948636</v>
      </c>
      <c r="D15" s="8" t="n">
        <v>0.02700167</v>
      </c>
      <c r="F15" s="9" t="s">
        <v>13</v>
      </c>
      <c r="G15" s="9" t="n">
        <v>13</v>
      </c>
      <c r="H15" s="4" t="n">
        <v>83.11749</v>
      </c>
      <c r="I15" s="4" t="n">
        <v>82.78699</v>
      </c>
      <c r="J15" s="10" t="n">
        <v>78.26959</v>
      </c>
    </row>
    <row r="16" customFormat="false" ht="15" hidden="false" customHeight="false" outlineLevel="0" collapsed="false">
      <c r="A16" s="11" t="n">
        <v>72.69998</v>
      </c>
      <c r="B16" s="12" t="n">
        <v>0.02009487</v>
      </c>
      <c r="C16" s="12" t="n">
        <v>0.01991328</v>
      </c>
      <c r="D16" s="8" t="n">
        <v>0.0286709</v>
      </c>
      <c r="F16" s="9" t="s">
        <v>13</v>
      </c>
      <c r="G16" s="9" t="n">
        <v>14</v>
      </c>
      <c r="H16" s="4" t="n">
        <v>83.55545</v>
      </c>
      <c r="I16" s="4" t="n">
        <v>83.15363</v>
      </c>
      <c r="J16" s="10" t="n">
        <v>78.40833</v>
      </c>
    </row>
    <row r="17" customFormat="false" ht="15" hidden="false" customHeight="false" outlineLevel="0" collapsed="false">
      <c r="A17" s="11" t="n">
        <v>72.89999</v>
      </c>
      <c r="B17" s="12" t="n">
        <v>0.02049981</v>
      </c>
      <c r="C17" s="12" t="n">
        <v>0.02033755</v>
      </c>
      <c r="D17" s="8" t="n">
        <v>0.03066311</v>
      </c>
      <c r="F17" s="9" t="s">
        <v>13</v>
      </c>
      <c r="G17" s="9" t="n">
        <v>15</v>
      </c>
      <c r="H17" s="4" t="n">
        <v>83.76819</v>
      </c>
      <c r="I17" s="4" t="n">
        <v>83.3306</v>
      </c>
      <c r="J17" s="10" t="n">
        <v>78.47256</v>
      </c>
    </row>
    <row r="18" customFormat="false" ht="15" hidden="false" customHeight="false" outlineLevel="0" collapsed="false">
      <c r="A18" s="11" t="n">
        <v>73.10001</v>
      </c>
      <c r="B18" s="12" t="n">
        <v>0.02092751</v>
      </c>
      <c r="C18" s="12" t="n">
        <v>0.02077123</v>
      </c>
      <c r="D18" s="8" t="n">
        <v>0.03306299</v>
      </c>
      <c r="F18" s="9" t="s">
        <v>16</v>
      </c>
      <c r="G18" s="9" t="n">
        <v>16</v>
      </c>
      <c r="H18" s="4" t="n">
        <v>84.00638</v>
      </c>
      <c r="I18" s="4" t="n">
        <v>83.52426</v>
      </c>
      <c r="J18" s="10" t="n">
        <v>78.53488</v>
      </c>
    </row>
    <row r="19" customFormat="false" ht="15" hidden="false" customHeight="false" outlineLevel="0" collapsed="false">
      <c r="A19" s="11" t="n">
        <v>73.30002</v>
      </c>
      <c r="B19" s="12" t="n">
        <v>0.0213344</v>
      </c>
      <c r="C19" s="12" t="n">
        <v>0.02120657</v>
      </c>
      <c r="D19" s="8" t="n">
        <v>0.03594711</v>
      </c>
      <c r="F19" s="9" t="s">
        <v>17</v>
      </c>
      <c r="G19" s="9" t="n">
        <v>17</v>
      </c>
      <c r="H19" s="4" t="n">
        <v>84.21783</v>
      </c>
      <c r="I19" s="4" t="n">
        <v>83.69257</v>
      </c>
      <c r="J19" s="10" t="n">
        <v>78.58585</v>
      </c>
    </row>
    <row r="20" customFormat="false" ht="15" hidden="false" customHeight="false" outlineLevel="0" collapsed="false">
      <c r="A20" s="11" t="n">
        <v>73.5</v>
      </c>
      <c r="B20" s="12" t="n">
        <v>0.02175251</v>
      </c>
      <c r="C20" s="12" t="n">
        <v>0.02166318</v>
      </c>
      <c r="D20" s="8" t="n">
        <v>0.03946047</v>
      </c>
      <c r="F20" s="9" t="s">
        <v>13</v>
      </c>
      <c r="G20" s="9" t="n">
        <v>18</v>
      </c>
      <c r="H20" s="4" t="n">
        <v>84.28522</v>
      </c>
      <c r="I20" s="4" t="n">
        <v>83.74493</v>
      </c>
      <c r="J20" s="10" t="n">
        <v>78.59903</v>
      </c>
    </row>
    <row r="21" customFormat="false" ht="15" hidden="false" customHeight="false" outlineLevel="0" collapsed="false">
      <c r="A21" s="11" t="n">
        <v>73.69998</v>
      </c>
      <c r="B21" s="12" t="n">
        <v>0.0221806</v>
      </c>
      <c r="C21" s="12" t="n">
        <v>0.0221359</v>
      </c>
      <c r="D21" s="8" t="n">
        <v>0.04371595</v>
      </c>
      <c r="F21" s="9" t="s">
        <v>13</v>
      </c>
      <c r="G21" s="9" t="n">
        <v>19</v>
      </c>
      <c r="H21" s="4" t="n">
        <v>84.32321</v>
      </c>
      <c r="I21" s="4" t="n">
        <v>83.77368</v>
      </c>
      <c r="J21" s="10" t="n">
        <v>78.60449</v>
      </c>
    </row>
    <row r="22" customFormat="false" ht="15" hidden="false" customHeight="false" outlineLevel="0" collapsed="false">
      <c r="A22" s="11" t="n">
        <v>73.89999</v>
      </c>
      <c r="B22" s="12" t="n">
        <v>0.02260067</v>
      </c>
      <c r="C22" s="12" t="n">
        <v>0.02262034</v>
      </c>
      <c r="D22" s="8" t="n">
        <v>0.04890703</v>
      </c>
      <c r="F22" s="9" t="s">
        <v>16</v>
      </c>
      <c r="G22" s="9" t="n">
        <v>20</v>
      </c>
      <c r="H22" s="4" t="n">
        <v>84.37024</v>
      </c>
      <c r="I22" s="4" t="n">
        <v>83.80859</v>
      </c>
      <c r="J22" s="10" t="n">
        <v>78.61005</v>
      </c>
    </row>
    <row r="23" customFormat="false" ht="15" hidden="false" customHeight="false" outlineLevel="0" collapsed="false">
      <c r="A23" s="11" t="n">
        <v>74.10001</v>
      </c>
      <c r="B23" s="12" t="n">
        <v>0.02304647</v>
      </c>
      <c r="C23" s="12" t="n">
        <v>0.02313912</v>
      </c>
      <c r="D23" s="8" t="n">
        <v>0.05522206</v>
      </c>
      <c r="F23" s="9" t="s">
        <v>16</v>
      </c>
      <c r="G23" s="9" t="n">
        <v>21</v>
      </c>
      <c r="H23" s="4" t="n">
        <v>84.46051</v>
      </c>
      <c r="I23" s="4" t="n">
        <v>83.87476</v>
      </c>
      <c r="J23" s="10" t="n">
        <v>78.62012</v>
      </c>
    </row>
    <row r="24" customFormat="false" ht="15" hidden="false" customHeight="false" outlineLevel="0" collapsed="false">
      <c r="A24" s="11" t="n">
        <v>74.30002</v>
      </c>
      <c r="B24" s="12" t="n">
        <v>0.02349399</v>
      </c>
      <c r="C24" s="12" t="n">
        <v>0.02369519</v>
      </c>
      <c r="D24" s="8" t="n">
        <v>0.06288636</v>
      </c>
      <c r="F24" s="9" t="s">
        <v>17</v>
      </c>
      <c r="G24" s="9" t="n">
        <v>22</v>
      </c>
      <c r="H24" s="4" t="n">
        <v>84.5506</v>
      </c>
      <c r="I24" s="4" t="n">
        <v>83.9411</v>
      </c>
      <c r="J24" s="10" t="n">
        <v>78.62839</v>
      </c>
    </row>
    <row r="25" customFormat="false" ht="15" hidden="false" customHeight="false" outlineLevel="0" collapsed="false">
      <c r="A25" s="11" t="n">
        <v>74.5</v>
      </c>
      <c r="B25" s="12" t="n">
        <v>0.02396543</v>
      </c>
      <c r="C25" s="12" t="n">
        <v>0.0242909</v>
      </c>
      <c r="D25" s="8" t="n">
        <v>0.07216312</v>
      </c>
      <c r="F25" s="9" t="s">
        <v>16</v>
      </c>
      <c r="G25" s="9" t="n">
        <v>23</v>
      </c>
      <c r="H25" s="4" t="n">
        <v>84.64072</v>
      </c>
      <c r="I25" s="4" t="n">
        <v>84.00772</v>
      </c>
      <c r="J25" s="10" t="n">
        <v>78.63501</v>
      </c>
    </row>
    <row r="26" customFormat="false" ht="15" hidden="false" customHeight="false" outlineLevel="0" collapsed="false">
      <c r="A26" s="11" t="n">
        <v>74.69998</v>
      </c>
      <c r="B26" s="12" t="n">
        <v>0.02445471</v>
      </c>
      <c r="C26" s="12" t="n">
        <v>0.0249543</v>
      </c>
      <c r="D26" s="8" t="n">
        <v>0.08330576</v>
      </c>
      <c r="F26" s="9" t="s">
        <v>13</v>
      </c>
      <c r="G26" s="9" t="n">
        <v>24</v>
      </c>
      <c r="H26" s="4" t="n">
        <v>84.7511</v>
      </c>
      <c r="I26" s="4" t="n">
        <v>84.08466</v>
      </c>
      <c r="J26" s="10" t="n">
        <v>78.6416</v>
      </c>
    </row>
    <row r="27" customFormat="false" ht="15" hidden="false" customHeight="false" outlineLevel="0" collapsed="false">
      <c r="A27" s="11" t="n">
        <v>74.89999</v>
      </c>
      <c r="B27" s="12" t="n">
        <v>0.02499491</v>
      </c>
      <c r="C27" s="12" t="n">
        <v>0.02570678</v>
      </c>
      <c r="D27" s="8" t="n">
        <v>0.09662539</v>
      </c>
      <c r="F27" s="9" t="s">
        <v>17</v>
      </c>
      <c r="G27" s="9" t="n">
        <v>25</v>
      </c>
      <c r="H27" s="4" t="n">
        <v>84.7861</v>
      </c>
      <c r="I27" s="4" t="n">
        <v>84.1076</v>
      </c>
      <c r="J27" s="10" t="n">
        <v>78.6384</v>
      </c>
    </row>
    <row r="28" customFormat="false" ht="15" hidden="false" customHeight="false" outlineLevel="0" collapsed="false">
      <c r="A28" s="11" t="n">
        <v>75.10001</v>
      </c>
      <c r="B28" s="12" t="n">
        <v>0.02557255</v>
      </c>
      <c r="C28" s="12" t="n">
        <v>0.02655737</v>
      </c>
      <c r="D28" s="8" t="n">
        <v>0.1123593</v>
      </c>
      <c r="F28" s="9" t="s">
        <v>11</v>
      </c>
      <c r="G28" s="9" t="n">
        <v>26</v>
      </c>
      <c r="H28" s="4" t="n">
        <v>84.83072</v>
      </c>
      <c r="I28" s="4" t="n">
        <v>84.13623</v>
      </c>
      <c r="J28" s="10" t="n">
        <v>78.63461</v>
      </c>
    </row>
    <row r="29" customFormat="false" ht="15" hidden="false" customHeight="false" outlineLevel="0" collapsed="false">
      <c r="A29" s="11" t="n">
        <v>75.30002</v>
      </c>
      <c r="B29" s="12" t="n">
        <v>0.02620865</v>
      </c>
      <c r="C29" s="12" t="n">
        <v>0.02754375</v>
      </c>
      <c r="D29" s="8" t="n">
        <v>0.130646</v>
      </c>
      <c r="F29" s="9" t="s">
        <v>11</v>
      </c>
      <c r="G29" s="9" t="n">
        <v>27</v>
      </c>
      <c r="H29" s="4" t="n">
        <v>84.92053</v>
      </c>
      <c r="I29" s="4" t="n">
        <v>84.19327</v>
      </c>
      <c r="J29" s="10" t="n">
        <v>78.63409</v>
      </c>
    </row>
    <row r="30" customFormat="false" ht="15" hidden="false" customHeight="false" outlineLevel="0" collapsed="false">
      <c r="A30" s="11" t="n">
        <v>75.5</v>
      </c>
      <c r="B30" s="12" t="n">
        <v>0.02694253</v>
      </c>
      <c r="C30" s="12" t="n">
        <v>0.02871368</v>
      </c>
      <c r="D30" s="8" t="n">
        <v>0.1516379</v>
      </c>
      <c r="F30" s="9" t="s">
        <v>11</v>
      </c>
      <c r="G30" s="9" t="n">
        <v>28</v>
      </c>
      <c r="H30" s="4" t="n">
        <v>85.0936</v>
      </c>
      <c r="I30" s="4" t="n">
        <v>84.30182</v>
      </c>
      <c r="J30" s="10" t="n">
        <v>78.63696</v>
      </c>
    </row>
    <row r="31" customFormat="false" ht="15" hidden="false" customHeight="false" outlineLevel="0" collapsed="false">
      <c r="A31" s="11" t="n">
        <v>75.69998</v>
      </c>
      <c r="B31" s="12" t="n">
        <v>0.02778877</v>
      </c>
      <c r="C31" s="12" t="n">
        <v>0.03011536</v>
      </c>
      <c r="D31" s="8" t="n">
        <v>0.1750946</v>
      </c>
      <c r="F31" s="9" t="s">
        <v>13</v>
      </c>
      <c r="G31" s="9" t="n">
        <v>29</v>
      </c>
      <c r="H31" s="4" t="n">
        <v>85.27362</v>
      </c>
      <c r="I31" s="4" t="n">
        <v>84.41388</v>
      </c>
      <c r="J31" s="10" t="n">
        <v>78.63797</v>
      </c>
    </row>
    <row r="32" customFormat="false" ht="15" hidden="false" customHeight="false" outlineLevel="0" collapsed="false">
      <c r="A32" s="11" t="n">
        <v>75.89999</v>
      </c>
      <c r="B32" s="12" t="n">
        <v>0.0287807</v>
      </c>
      <c r="C32" s="12" t="n">
        <v>0.03180217</v>
      </c>
      <c r="D32" s="8" t="n">
        <v>0.2005857</v>
      </c>
      <c r="F32" s="9" t="s">
        <v>16</v>
      </c>
      <c r="G32" s="9" t="n">
        <v>30</v>
      </c>
      <c r="H32" s="4" t="n">
        <v>85.50388</v>
      </c>
      <c r="I32" s="4" t="n">
        <v>84.55283</v>
      </c>
      <c r="J32" s="10" t="n">
        <v>78.63846</v>
      </c>
    </row>
    <row r="33" customFormat="false" ht="15" hidden="false" customHeight="false" outlineLevel="0" collapsed="false">
      <c r="A33" s="11" t="n">
        <v>76.10001</v>
      </c>
      <c r="B33" s="12" t="n">
        <v>0.02995193</v>
      </c>
      <c r="C33" s="12" t="n">
        <v>0.03385387</v>
      </c>
      <c r="D33" s="8" t="n">
        <v>0.227164</v>
      </c>
      <c r="F33" s="9" t="s">
        <v>13</v>
      </c>
      <c r="G33" s="9" t="n">
        <v>31</v>
      </c>
      <c r="H33" s="4" t="n">
        <v>85.7916</v>
      </c>
      <c r="I33" s="4" t="n">
        <v>84.72241</v>
      </c>
      <c r="J33" s="10" t="n">
        <v>78.63821</v>
      </c>
    </row>
    <row r="34" customFormat="false" ht="15" hidden="false" customHeight="false" outlineLevel="0" collapsed="false">
      <c r="A34" s="11" t="n">
        <v>76.30002</v>
      </c>
      <c r="B34" s="12" t="n">
        <v>0.03135599</v>
      </c>
      <c r="C34" s="12" t="n">
        <v>0.03634647</v>
      </c>
      <c r="D34" s="8" t="n">
        <v>0.2533178</v>
      </c>
      <c r="F34" s="9" t="s">
        <v>13</v>
      </c>
      <c r="G34" s="9" t="n">
        <v>32</v>
      </c>
      <c r="H34" s="4" t="n">
        <v>85.96802</v>
      </c>
      <c r="I34" s="4" t="n">
        <v>84.82361</v>
      </c>
      <c r="J34" s="10" t="n">
        <v>78.62796</v>
      </c>
    </row>
    <row r="35" customFormat="false" ht="15" hidden="false" customHeight="false" outlineLevel="0" collapsed="false">
      <c r="A35" s="11" t="n">
        <v>76.5</v>
      </c>
      <c r="B35" s="12" t="n">
        <v>0.03309123</v>
      </c>
      <c r="C35" s="12" t="n">
        <v>0.03944606</v>
      </c>
      <c r="D35" s="8" t="n">
        <v>0.2771573</v>
      </c>
      <c r="F35" s="9" t="s">
        <v>11</v>
      </c>
      <c r="G35" s="9" t="n">
        <v>33</v>
      </c>
      <c r="H35" s="4" t="n">
        <v>86.15848</v>
      </c>
      <c r="I35" s="4" t="n">
        <v>84.93011</v>
      </c>
      <c r="J35" s="10" t="n">
        <v>78.61139</v>
      </c>
    </row>
    <row r="36" customFormat="false" ht="15" hidden="false" customHeight="false" outlineLevel="0" collapsed="false">
      <c r="A36" s="11" t="n">
        <v>76.69998</v>
      </c>
      <c r="B36" s="12" t="n">
        <v>0.03517754</v>
      </c>
      <c r="C36" s="12" t="n">
        <v>0.04321784</v>
      </c>
      <c r="D36" s="8" t="n">
        <v>0.2958255</v>
      </c>
      <c r="F36" s="9" t="s">
        <v>13</v>
      </c>
      <c r="G36" s="9" t="n">
        <v>34</v>
      </c>
      <c r="H36" s="4" t="n">
        <v>86.36099</v>
      </c>
      <c r="I36" s="4" t="n">
        <v>85.04431</v>
      </c>
      <c r="J36" s="10" t="n">
        <v>78.58444</v>
      </c>
    </row>
    <row r="37" customFormat="false" ht="15" hidden="false" customHeight="false" outlineLevel="0" collapsed="false">
      <c r="A37" s="11" t="n">
        <v>76.89999</v>
      </c>
      <c r="B37" s="12" t="n">
        <v>0.03777184</v>
      </c>
      <c r="C37" s="12" t="n">
        <v>0.04787959</v>
      </c>
      <c r="D37" s="8" t="n">
        <v>0.3067797</v>
      </c>
      <c r="F37" s="9" t="s">
        <v>17</v>
      </c>
      <c r="G37" s="9" t="n">
        <v>35</v>
      </c>
      <c r="H37" s="4" t="n">
        <v>86.42908</v>
      </c>
      <c r="I37" s="4" t="n">
        <v>85.08093</v>
      </c>
      <c r="J37" s="10" t="n">
        <v>78.43158</v>
      </c>
    </row>
    <row r="38" customFormat="false" ht="15" hidden="false" customHeight="false" outlineLevel="0" collapsed="false">
      <c r="A38" s="11" t="n">
        <v>77.10001</v>
      </c>
      <c r="B38" s="12" t="n">
        <v>0.04093602</v>
      </c>
      <c r="C38" s="12" t="n">
        <v>0.05359508</v>
      </c>
      <c r="D38" s="8" t="n">
        <v>0.3073522</v>
      </c>
      <c r="F38" s="9" t="s">
        <v>13</v>
      </c>
      <c r="G38" s="9" t="n">
        <v>36</v>
      </c>
      <c r="H38" s="4" t="n">
        <v>86.43948</v>
      </c>
      <c r="I38" s="4" t="n">
        <v>85.08215</v>
      </c>
      <c r="J38" s="10" t="n">
        <v>76.79117</v>
      </c>
    </row>
    <row r="39" customFormat="false" ht="15" hidden="false" customHeight="false" outlineLevel="0" collapsed="false">
      <c r="A39" s="11" t="n">
        <v>77.30002</v>
      </c>
      <c r="B39" s="12" t="n">
        <v>0.04483521</v>
      </c>
      <c r="C39" s="12" t="n">
        <v>0.06059431</v>
      </c>
      <c r="D39" s="8" t="n">
        <v>0.2960199</v>
      </c>
      <c r="F39" s="9" t="s">
        <v>11</v>
      </c>
      <c r="G39" s="9" t="n">
        <v>37</v>
      </c>
      <c r="H39" s="4" t="n">
        <v>86.45361</v>
      </c>
      <c r="I39" s="4" t="n">
        <v>85.08405</v>
      </c>
      <c r="J39" s="10" t="n">
        <v>50</v>
      </c>
    </row>
    <row r="40" customFormat="false" ht="15" hidden="false" customHeight="false" outlineLevel="0" collapsed="false">
      <c r="A40" s="11" t="n">
        <v>77.5</v>
      </c>
      <c r="B40" s="12" t="n">
        <v>0.04963391</v>
      </c>
      <c r="C40" s="12" t="n">
        <v>0.06913431</v>
      </c>
      <c r="D40" s="8" t="n">
        <v>0.2730823</v>
      </c>
      <c r="F40" s="9" t="s">
        <v>13</v>
      </c>
      <c r="G40" s="9" t="n">
        <v>38</v>
      </c>
      <c r="H40" s="4" t="n">
        <v>86.47162</v>
      </c>
      <c r="I40" s="4" t="n">
        <v>85.10547</v>
      </c>
      <c r="J40" s="10" t="n">
        <v>50</v>
      </c>
    </row>
    <row r="41" customFormat="false" ht="15" hidden="false" customHeight="false" outlineLevel="0" collapsed="false">
      <c r="A41" s="11" t="n">
        <v>77.69998</v>
      </c>
      <c r="B41" s="12" t="n">
        <v>0.05549349</v>
      </c>
      <c r="C41" s="12" t="n">
        <v>0.07944956</v>
      </c>
      <c r="D41" s="8" t="n">
        <v>0.240629</v>
      </c>
      <c r="F41" s="9" t="s">
        <v>11</v>
      </c>
      <c r="G41" s="9" t="n">
        <v>39</v>
      </c>
      <c r="H41" s="4" t="n">
        <v>86.49374</v>
      </c>
      <c r="I41" s="4" t="n">
        <v>85.15689</v>
      </c>
      <c r="J41" s="10" t="n">
        <v>55.85358</v>
      </c>
    </row>
    <row r="42" customFormat="false" ht="15" hidden="false" customHeight="false" outlineLevel="0" collapsed="false">
      <c r="A42" s="11" t="n">
        <v>77.89999</v>
      </c>
      <c r="B42" s="12" t="n">
        <v>0.0626754</v>
      </c>
      <c r="C42" s="12" t="n">
        <v>0.09190239</v>
      </c>
      <c r="D42" s="8" t="n">
        <v>0.2026889</v>
      </c>
      <c r="F42" s="9" t="s">
        <v>11</v>
      </c>
      <c r="G42" s="9" t="n">
        <v>40</v>
      </c>
      <c r="H42" s="4" t="n">
        <v>86.55908</v>
      </c>
      <c r="I42" s="4" t="n">
        <v>85.26306</v>
      </c>
      <c r="J42" s="10" t="n">
        <v>75.90475</v>
      </c>
    </row>
    <row r="43" customFormat="false" ht="15" hidden="false" customHeight="false" outlineLevel="0" collapsed="false">
      <c r="A43" s="11" t="n">
        <v>78.10001</v>
      </c>
      <c r="B43" s="12" t="n">
        <v>0.07137202</v>
      </c>
      <c r="C43" s="12" t="n">
        <v>0.1066719</v>
      </c>
      <c r="D43" s="8" t="n">
        <v>0.1635242</v>
      </c>
      <c r="F43" s="9" t="s">
        <v>11</v>
      </c>
      <c r="G43" s="9" t="n">
        <v>41</v>
      </c>
      <c r="H43" s="4" t="n">
        <v>86.70087</v>
      </c>
      <c r="I43" s="4" t="n">
        <v>85.48001</v>
      </c>
      <c r="J43" s="10" t="n">
        <v>79.24899</v>
      </c>
    </row>
    <row r="44" customFormat="false" ht="15" hidden="false" customHeight="false" outlineLevel="0" collapsed="false">
      <c r="A44" s="11" t="n">
        <v>78.30002</v>
      </c>
      <c r="B44" s="12" t="n">
        <v>0.08185528</v>
      </c>
      <c r="C44" s="12" t="n">
        <v>0.1240256</v>
      </c>
      <c r="D44" s="8" t="n">
        <v>0.1270553</v>
      </c>
      <c r="F44" s="9" t="s">
        <v>13</v>
      </c>
      <c r="G44" s="9" t="n">
        <v>42</v>
      </c>
      <c r="H44" s="4" t="n">
        <v>86.86069</v>
      </c>
      <c r="I44" s="4" t="n">
        <v>85.73431</v>
      </c>
      <c r="J44" s="10" t="n">
        <v>81.30661</v>
      </c>
    </row>
    <row r="45" customFormat="false" ht="15" hidden="false" customHeight="false" outlineLevel="0" collapsed="false">
      <c r="A45" s="11" t="n">
        <v>78.5</v>
      </c>
      <c r="B45" s="12" t="n">
        <v>0.09440258</v>
      </c>
      <c r="C45" s="12" t="n">
        <v>0.1440923</v>
      </c>
      <c r="D45" s="8" t="n">
        <v>0.09577453</v>
      </c>
      <c r="F45" s="9" t="s">
        <v>11</v>
      </c>
      <c r="G45" s="9" t="n">
        <v>43</v>
      </c>
      <c r="H45" s="4" t="n">
        <v>87.04605</v>
      </c>
      <c r="I45" s="4" t="n">
        <v>86.02185</v>
      </c>
      <c r="J45" s="10" t="n">
        <v>83.27948</v>
      </c>
    </row>
    <row r="46" customFormat="false" ht="15" hidden="false" customHeight="false" outlineLevel="0" collapsed="false">
      <c r="A46" s="11" t="n">
        <v>78.69998</v>
      </c>
      <c r="B46" s="15" t="n">
        <v>0.1092213</v>
      </c>
      <c r="C46" s="15" t="n">
        <v>0.1667748</v>
      </c>
      <c r="D46" s="8" t="n">
        <v>0.07053792</v>
      </c>
      <c r="F46" s="9" t="s">
        <v>13</v>
      </c>
      <c r="G46" s="9" t="n">
        <v>44</v>
      </c>
      <c r="H46" s="4" t="n">
        <v>87.26413</v>
      </c>
      <c r="I46" s="4" t="n">
        <v>86.36172</v>
      </c>
      <c r="J46" s="10" t="n">
        <v>84.67447</v>
      </c>
    </row>
    <row r="47" customFormat="false" ht="15" hidden="false" customHeight="false" outlineLevel="0" collapsed="false">
      <c r="A47" s="11" t="n">
        <v>78.89999</v>
      </c>
      <c r="B47" s="15" t="n">
        <v>0.1265091</v>
      </c>
      <c r="C47" s="15" t="n">
        <v>0.1917149</v>
      </c>
      <c r="D47" s="8" t="n">
        <v>0.0511381</v>
      </c>
      <c r="F47" s="9" t="s">
        <v>17</v>
      </c>
      <c r="G47" s="9" t="n">
        <v>45</v>
      </c>
      <c r="H47" s="4" t="n">
        <v>87.33566</v>
      </c>
      <c r="I47" s="4" t="n">
        <v>86.48117</v>
      </c>
      <c r="J47" s="10" t="n">
        <v>85.05011</v>
      </c>
    </row>
    <row r="48" customFormat="false" ht="15" hidden="false" customHeight="false" outlineLevel="0" collapsed="false">
      <c r="A48" s="11" t="n">
        <v>79.10001</v>
      </c>
      <c r="B48" s="15" t="n">
        <v>0.1463112</v>
      </c>
      <c r="C48" s="15" t="n">
        <v>0.2180746</v>
      </c>
      <c r="D48" s="8" t="n">
        <v>0.03672451</v>
      </c>
      <c r="F48" s="9" t="s">
        <v>17</v>
      </c>
      <c r="G48" s="9" t="n">
        <v>46</v>
      </c>
      <c r="H48" s="4" t="n">
        <v>87.3703</v>
      </c>
      <c r="I48" s="4" t="n">
        <v>86.55389</v>
      </c>
      <c r="J48" s="10" t="n">
        <v>85.25595</v>
      </c>
    </row>
    <row r="49" customFormat="false" ht="15" hidden="false" customHeight="false" outlineLevel="0" collapsed="false">
      <c r="A49" s="11" t="n">
        <v>79.30002</v>
      </c>
      <c r="B49" s="15" t="n">
        <v>0.168459</v>
      </c>
      <c r="C49" s="15" t="n">
        <v>0.2444279</v>
      </c>
      <c r="D49" s="8" t="n">
        <v>0.02626091</v>
      </c>
      <c r="F49" s="9" t="s">
        <v>11</v>
      </c>
      <c r="G49" s="9" t="n">
        <v>47</v>
      </c>
      <c r="H49" s="4" t="n">
        <v>87.42932</v>
      </c>
      <c r="I49" s="4" t="n">
        <v>86.65747</v>
      </c>
      <c r="J49" s="10" t="n">
        <v>85.50851</v>
      </c>
    </row>
    <row r="50" customFormat="false" ht="15" hidden="false" customHeight="false" outlineLevel="0" collapsed="false">
      <c r="A50" s="11" t="n">
        <v>79.5</v>
      </c>
      <c r="B50" s="15" t="n">
        <v>0.1925406</v>
      </c>
      <c r="C50" s="15" t="n">
        <v>0.2687478</v>
      </c>
      <c r="D50" s="8" t="n">
        <v>0.01877308</v>
      </c>
      <c r="F50" s="9" t="s">
        <v>13</v>
      </c>
      <c r="G50" s="9" t="n">
        <v>48</v>
      </c>
      <c r="H50" s="4" t="n">
        <v>87.50089</v>
      </c>
      <c r="I50" s="4" t="n">
        <v>86.77435</v>
      </c>
      <c r="J50" s="10" t="n">
        <v>85.76544</v>
      </c>
    </row>
    <row r="51" customFormat="false" ht="15" hidden="false" customHeight="false" outlineLevel="0" collapsed="false">
      <c r="A51" s="11" t="n">
        <v>79.69998</v>
      </c>
      <c r="B51" s="15" t="n">
        <v>0.2175759</v>
      </c>
      <c r="C51" s="15" t="n">
        <v>0.2881286</v>
      </c>
      <c r="D51" s="8" t="n">
        <v>0.01346439</v>
      </c>
      <c r="F51" s="9" t="s">
        <v>11</v>
      </c>
      <c r="G51" s="9" t="n">
        <v>49</v>
      </c>
      <c r="H51" s="4" t="n">
        <v>87.59219</v>
      </c>
      <c r="I51" s="4" t="n">
        <v>86.90781</v>
      </c>
      <c r="J51" s="10" t="n">
        <v>86.03568</v>
      </c>
    </row>
    <row r="52" customFormat="false" ht="15" hidden="false" customHeight="false" outlineLevel="0" collapsed="false">
      <c r="A52" s="11" t="n">
        <v>79.89999</v>
      </c>
      <c r="B52" s="15" t="n">
        <v>0.2422445</v>
      </c>
      <c r="C52" s="15" t="n">
        <v>0.2995318</v>
      </c>
      <c r="D52" s="8" t="n">
        <v>0.009714663</v>
      </c>
      <c r="F52" s="9" t="s">
        <v>17</v>
      </c>
      <c r="G52" s="9" t="n">
        <v>50</v>
      </c>
      <c r="H52" s="4" t="n">
        <v>87.72675</v>
      </c>
      <c r="I52" s="4" t="n">
        <v>87.10168</v>
      </c>
      <c r="J52" s="10" t="n">
        <v>86.37915</v>
      </c>
    </row>
    <row r="53" customFormat="false" ht="15" hidden="false" customHeight="false" outlineLevel="0" collapsed="false">
      <c r="A53" s="11" t="n">
        <v>80.10001</v>
      </c>
      <c r="B53" s="15" t="n">
        <v>0.2643344</v>
      </c>
      <c r="C53" s="15" t="n">
        <v>0.2997652</v>
      </c>
      <c r="D53" s="8" t="n">
        <v>0.007039309</v>
      </c>
      <c r="F53" s="9" t="s">
        <v>17</v>
      </c>
      <c r="G53" s="9" t="n">
        <v>51</v>
      </c>
      <c r="H53" s="4" t="n">
        <v>87.80679</v>
      </c>
      <c r="I53" s="4" t="n">
        <v>87.22458</v>
      </c>
      <c r="J53" s="10" t="n">
        <v>86.58682</v>
      </c>
    </row>
    <row r="54" customFormat="false" ht="15" hidden="false" customHeight="false" outlineLevel="0" collapsed="false">
      <c r="A54" s="11" t="n">
        <v>80.30002</v>
      </c>
      <c r="B54" s="15" t="n">
        <v>0.281136</v>
      </c>
      <c r="C54" s="15" t="n">
        <v>0.2868712</v>
      </c>
      <c r="D54" s="8" t="n">
        <v>0.005147457</v>
      </c>
      <c r="F54" s="9" t="s">
        <v>11</v>
      </c>
      <c r="G54" s="9" t="n">
        <v>52</v>
      </c>
      <c r="H54" s="4" t="n">
        <v>87.93085</v>
      </c>
      <c r="I54" s="4" t="n">
        <v>87.40143</v>
      </c>
      <c r="J54" s="10" t="n">
        <v>86.86539</v>
      </c>
    </row>
    <row r="55" customFormat="false" ht="15" hidden="false" customHeight="false" outlineLevel="0" collapsed="false">
      <c r="A55" s="11" t="n">
        <v>80.5</v>
      </c>
      <c r="B55" s="15" t="n">
        <v>0.289878</v>
      </c>
      <c r="C55" s="15" t="n">
        <v>0.2612329</v>
      </c>
      <c r="D55" s="8" t="n">
        <v>0.003784299</v>
      </c>
      <c r="F55" s="9" t="s">
        <v>13</v>
      </c>
      <c r="G55" s="9" t="n">
        <v>53</v>
      </c>
      <c r="H55" s="4" t="n">
        <v>88.0907</v>
      </c>
      <c r="I55" s="4" t="n">
        <v>87.6199</v>
      </c>
      <c r="J55" s="10" t="n">
        <v>87.18231</v>
      </c>
    </row>
    <row r="56" customFormat="false" ht="15" hidden="false" customHeight="false" outlineLevel="0" collapsed="false">
      <c r="A56" s="11" t="n">
        <v>80.69998</v>
      </c>
      <c r="B56" s="15" t="n">
        <v>0.2876917</v>
      </c>
      <c r="C56" s="15" t="n">
        <v>0.2254364</v>
      </c>
      <c r="D56" s="8" t="n">
        <v>0.002814829</v>
      </c>
      <c r="F56" s="9" t="s">
        <v>13</v>
      </c>
      <c r="G56" s="9" t="n">
        <v>54</v>
      </c>
      <c r="H56" s="4" t="n">
        <v>88.19077</v>
      </c>
      <c r="I56" s="4" t="n">
        <v>87.75922</v>
      </c>
      <c r="J56" s="10" t="n">
        <v>87.37781</v>
      </c>
    </row>
    <row r="57" customFormat="false" ht="15" hidden="false" customHeight="false" outlineLevel="0" collapsed="false">
      <c r="A57" s="11" t="n">
        <v>80.89999</v>
      </c>
      <c r="B57" s="15" t="n">
        <v>0.2732906</v>
      </c>
      <c r="C57" s="15" t="n">
        <v>0.1844692</v>
      </c>
      <c r="D57" s="8" t="n">
        <v>0.002115965</v>
      </c>
      <c r="F57" s="9" t="s">
        <v>13</v>
      </c>
      <c r="G57" s="9" t="n">
        <v>55</v>
      </c>
      <c r="H57" s="4" t="n">
        <v>88.23743</v>
      </c>
      <c r="I57" s="4" t="n">
        <v>87.83209</v>
      </c>
      <c r="J57" s="10" t="n">
        <v>87.48505</v>
      </c>
    </row>
    <row r="58" customFormat="false" ht="15" hidden="false" customHeight="false" outlineLevel="0" collapsed="false">
      <c r="A58" s="11" t="n">
        <v>81.10001</v>
      </c>
      <c r="B58" s="15" t="n">
        <v>0.2471524</v>
      </c>
      <c r="C58" s="12" t="n">
        <v>0.1435983</v>
      </c>
      <c r="D58" s="8" t="n">
        <v>0.00159651</v>
      </c>
      <c r="F58" s="9" t="s">
        <v>16</v>
      </c>
      <c r="G58" s="9" t="n">
        <v>56</v>
      </c>
      <c r="H58" s="4" t="n">
        <v>88.32867</v>
      </c>
      <c r="I58" s="4" t="n">
        <v>87.95618</v>
      </c>
      <c r="J58" s="10" t="n">
        <v>87.65631</v>
      </c>
    </row>
    <row r="59" customFormat="false" ht="15" hidden="false" customHeight="false" outlineLevel="0" collapsed="false">
      <c r="A59" s="11" t="n">
        <v>81.30002</v>
      </c>
      <c r="B59" s="15" t="n">
        <v>0.2121946</v>
      </c>
      <c r="C59" s="12" t="n">
        <v>0.1070595</v>
      </c>
      <c r="D59" s="8" t="n">
        <v>0.001221895</v>
      </c>
      <c r="F59" s="9" t="s">
        <v>13</v>
      </c>
      <c r="G59" s="9" t="n">
        <v>57</v>
      </c>
      <c r="H59" s="4" t="n">
        <v>88.48157</v>
      </c>
      <c r="I59" s="4" t="n">
        <v>88.16302</v>
      </c>
      <c r="J59" s="10" t="n">
        <v>87.91473</v>
      </c>
    </row>
    <row r="60" customFormat="false" ht="15" hidden="false" customHeight="false" outlineLevel="0" collapsed="false">
      <c r="A60" s="11" t="n">
        <v>81.5</v>
      </c>
      <c r="B60" s="15" t="n">
        <v>0.1731452</v>
      </c>
      <c r="C60" s="12" t="n">
        <v>0.07713675</v>
      </c>
      <c r="D60" s="8" t="n">
        <v>0.0009334087</v>
      </c>
      <c r="F60" s="9" t="s">
        <v>16</v>
      </c>
      <c r="G60" s="9" t="n">
        <v>58</v>
      </c>
      <c r="H60" s="4" t="n">
        <v>88.7504</v>
      </c>
      <c r="I60" s="4" t="n">
        <v>88.49063</v>
      </c>
      <c r="J60" s="10" t="n">
        <v>88.31793</v>
      </c>
    </row>
    <row r="61" customFormat="false" ht="15" hidden="false" customHeight="false" outlineLevel="0" collapsed="false">
      <c r="A61" s="11" t="n">
        <v>81.69998</v>
      </c>
      <c r="B61" s="15" t="n">
        <v>0.1346642</v>
      </c>
      <c r="C61" s="12" t="n">
        <v>0.05412519</v>
      </c>
      <c r="D61" s="8" t="n">
        <v>0.0006940961</v>
      </c>
      <c r="F61" s="9" t="s">
        <v>13</v>
      </c>
      <c r="G61" s="9" t="n">
        <v>59</v>
      </c>
      <c r="H61" s="4" t="n">
        <v>89.22003</v>
      </c>
      <c r="I61" s="4" t="n">
        <v>89.06567</v>
      </c>
      <c r="J61" s="10" t="n">
        <v>88.98044</v>
      </c>
    </row>
    <row r="62" customFormat="false" ht="15" hidden="false" customHeight="false" outlineLevel="0" collapsed="false">
      <c r="A62" s="11" t="n">
        <v>81.89999</v>
      </c>
      <c r="B62" s="15" t="n">
        <v>0.1005971</v>
      </c>
      <c r="C62" s="12" t="n">
        <v>0.03729939</v>
      </c>
      <c r="D62" s="8" t="n">
        <v>0.0005534291</v>
      </c>
      <c r="F62" s="9" t="s">
        <v>16</v>
      </c>
      <c r="G62" s="9" t="n">
        <v>60</v>
      </c>
      <c r="H62" s="4" t="n">
        <v>90.1915</v>
      </c>
      <c r="I62" s="4" t="n">
        <v>90.20502</v>
      </c>
      <c r="J62" s="10" t="n">
        <v>90.23746</v>
      </c>
    </row>
    <row r="63" customFormat="false" ht="15" hidden="false" customHeight="false" outlineLevel="0" collapsed="false">
      <c r="A63" s="11" t="n">
        <v>82.10001</v>
      </c>
      <c r="B63" s="12" t="n">
        <v>0.07272035</v>
      </c>
      <c r="C63" s="12" t="n">
        <v>0.02539694</v>
      </c>
      <c r="D63" s="8" t="n">
        <v>0.000422895</v>
      </c>
      <c r="F63" s="9" t="s">
        <v>17</v>
      </c>
      <c r="G63" s="9" t="n">
        <v>61</v>
      </c>
      <c r="H63" s="4" t="n">
        <v>92.27557</v>
      </c>
      <c r="I63" s="4" t="n">
        <v>92.46924</v>
      </c>
      <c r="J63" s="10" t="n">
        <v>92.61624</v>
      </c>
    </row>
    <row r="64" customFormat="false" ht="15" hidden="false" customHeight="false" outlineLevel="0" collapsed="false">
      <c r="A64" s="11" t="n">
        <v>82.30002</v>
      </c>
      <c r="B64" s="12" t="n">
        <v>0.0512892</v>
      </c>
      <c r="C64" s="12" t="n">
        <v>0.01717269</v>
      </c>
      <c r="D64" s="8" t="n">
        <v>0.0003531575</v>
      </c>
      <c r="F64" s="9" t="s">
        <v>17</v>
      </c>
      <c r="G64" s="9" t="n">
        <v>62</v>
      </c>
      <c r="H64" s="4" t="n">
        <v>94.72498</v>
      </c>
      <c r="I64" s="4" t="n">
        <v>94.98193</v>
      </c>
      <c r="J64" s="10" t="n">
        <v>95.1803</v>
      </c>
    </row>
    <row r="65" customFormat="false" ht="15" hidden="false" customHeight="false" outlineLevel="0" collapsed="false">
      <c r="A65" s="11" t="n">
        <v>82.5</v>
      </c>
      <c r="B65" s="12" t="n">
        <v>0.03556103</v>
      </c>
      <c r="C65" s="12" t="n">
        <v>0.01156211</v>
      </c>
      <c r="D65" s="8" t="n">
        <v>0.0002351403</v>
      </c>
      <c r="F65" s="9" t="s">
        <v>13</v>
      </c>
      <c r="G65" s="9" t="n">
        <v>63</v>
      </c>
      <c r="H65" s="4" t="n">
        <v>95.85925</v>
      </c>
      <c r="I65" s="4" t="n">
        <v>96.12683</v>
      </c>
      <c r="J65" s="10" t="n">
        <v>96.33737</v>
      </c>
    </row>
    <row r="66" customFormat="false" ht="15" hidden="false" customHeight="false" outlineLevel="0" collapsed="false">
      <c r="A66" s="11" t="n">
        <v>82.69998</v>
      </c>
      <c r="B66" s="12" t="n">
        <v>0.0243777</v>
      </c>
      <c r="C66" s="12" t="n">
        <v>0.007790029</v>
      </c>
      <c r="D66" s="8" t="n">
        <v>0.0002267957</v>
      </c>
      <c r="F66" s="9" t="s">
        <v>13</v>
      </c>
      <c r="G66" s="9" t="n">
        <v>64</v>
      </c>
      <c r="H66" s="4" t="n">
        <v>96.69025</v>
      </c>
      <c r="I66" s="4" t="n">
        <v>96.96655</v>
      </c>
      <c r="J66" s="10" t="n">
        <v>97.19101</v>
      </c>
    </row>
    <row r="67" customFormat="false" ht="15" hidden="false" customHeight="false" outlineLevel="0" collapsed="false">
      <c r="A67" s="11" t="n">
        <v>82.89999</v>
      </c>
      <c r="B67" s="12" t="n">
        <v>0.01659751</v>
      </c>
      <c r="C67" s="12" t="n">
        <v>0.005239546</v>
      </c>
      <c r="D67" s="8" t="n">
        <v>0.0001177192</v>
      </c>
      <c r="F67" s="9" t="s">
        <v>17</v>
      </c>
      <c r="G67" s="9" t="n">
        <v>65</v>
      </c>
      <c r="H67" s="4" t="n">
        <v>96.19339</v>
      </c>
      <c r="I67" s="4" t="n">
        <v>96.47119</v>
      </c>
      <c r="J67" s="10" t="n">
        <v>96.69351</v>
      </c>
    </row>
    <row r="68" customFormat="false" ht="15" hidden="false" customHeight="false" outlineLevel="0" collapsed="false">
      <c r="A68" s="11" t="n">
        <v>83.10001</v>
      </c>
      <c r="B68" s="12" t="n">
        <v>0.01125008</v>
      </c>
      <c r="C68" s="12" t="n">
        <v>0.003556013</v>
      </c>
      <c r="D68" s="8" t="n">
        <v>0.0002124906</v>
      </c>
      <c r="F68" s="9" t="s">
        <v>13</v>
      </c>
      <c r="G68" s="9" t="n">
        <v>66</v>
      </c>
      <c r="H68" s="4" t="n">
        <v>94.22913</v>
      </c>
      <c r="I68" s="4" t="n">
        <v>94.50061</v>
      </c>
      <c r="J68" s="10" t="n">
        <v>94.70557</v>
      </c>
    </row>
    <row r="69" customFormat="false" ht="15" hidden="false" customHeight="false" outlineLevel="0" collapsed="false">
      <c r="A69" s="11" t="n">
        <v>83.30002</v>
      </c>
      <c r="B69" s="12" t="n">
        <v>0.007646382</v>
      </c>
      <c r="C69" s="12" t="n">
        <v>0.002428293</v>
      </c>
      <c r="D69" s="8" t="n">
        <v>0.00020504</v>
      </c>
      <c r="F69" s="9" t="s">
        <v>17</v>
      </c>
      <c r="G69" s="9" t="n">
        <v>67</v>
      </c>
      <c r="H69" s="4" t="n">
        <v>90.39276</v>
      </c>
      <c r="I69" s="4" t="n">
        <v>90.60339</v>
      </c>
      <c r="J69" s="10" t="n">
        <v>90.75153</v>
      </c>
    </row>
    <row r="70" customFormat="false" ht="15" hidden="false" customHeight="false" outlineLevel="0" collapsed="false">
      <c r="A70" s="11" t="n">
        <v>83.5</v>
      </c>
      <c r="B70" s="12" t="n">
        <v>0.00513494</v>
      </c>
      <c r="C70" s="12" t="n">
        <v>0.001502931</v>
      </c>
      <c r="D70" s="8" t="n">
        <v>7.450581E-006</v>
      </c>
      <c r="F70" s="9" t="s">
        <v>16</v>
      </c>
      <c r="G70" s="9" t="n">
        <v>68</v>
      </c>
      <c r="H70" s="4" t="n">
        <v>88.04367</v>
      </c>
      <c r="I70" s="4" t="n">
        <v>88.11386</v>
      </c>
      <c r="J70" s="10" t="n">
        <v>88.18243</v>
      </c>
    </row>
    <row r="71" customFormat="false" ht="15" hidden="false" customHeight="false" outlineLevel="0" collapsed="false">
      <c r="A71" s="11" t="n">
        <v>83.69998</v>
      </c>
      <c r="B71" s="12" t="n">
        <v>0.003540218</v>
      </c>
      <c r="C71" s="12" t="n">
        <v>0.001164079</v>
      </c>
      <c r="D71" s="8" t="n">
        <v>7.450581E-006</v>
      </c>
      <c r="F71" s="9" t="s">
        <v>17</v>
      </c>
      <c r="G71" s="9" t="n">
        <v>69</v>
      </c>
      <c r="H71" s="4" t="n">
        <v>86.27673</v>
      </c>
      <c r="I71" s="4" t="n">
        <v>86.24194</v>
      </c>
      <c r="J71" s="10" t="n">
        <v>86.21854</v>
      </c>
    </row>
    <row r="72" customFormat="false" ht="15" hidden="false" customHeight="false" outlineLevel="0" collapsed="false">
      <c r="A72" s="11" t="n">
        <v>83.89999</v>
      </c>
      <c r="B72" s="12" t="n">
        <v>0.002344847</v>
      </c>
      <c r="C72" s="12" t="n">
        <v>0.0007614493</v>
      </c>
      <c r="D72" s="8" t="n">
        <v>7.450581E-006</v>
      </c>
      <c r="F72" s="9" t="s">
        <v>16</v>
      </c>
      <c r="G72" s="9" t="n">
        <v>70</v>
      </c>
      <c r="H72" s="4" t="n">
        <v>84.67209</v>
      </c>
      <c r="I72" s="4" t="n">
        <v>84.63904</v>
      </c>
      <c r="J72" s="10" t="n">
        <v>84.56174</v>
      </c>
    </row>
    <row r="73" customFormat="false" ht="15" hidden="false" customHeight="false" outlineLevel="0" collapsed="false">
      <c r="A73" s="11" t="n">
        <v>84.10001</v>
      </c>
      <c r="B73" s="12" t="n">
        <v>0.001664758</v>
      </c>
      <c r="C73" s="12" t="n">
        <v>0.0005534291</v>
      </c>
      <c r="D73" s="8" t="n">
        <v>7.450581E-006</v>
      </c>
      <c r="F73" s="9" t="s">
        <v>13</v>
      </c>
      <c r="G73" s="9" t="n">
        <v>71</v>
      </c>
      <c r="H73" s="4" t="n">
        <v>83.41101</v>
      </c>
      <c r="I73" s="4" t="n">
        <v>83.39954</v>
      </c>
      <c r="J73" s="10" t="n">
        <v>83.32574</v>
      </c>
    </row>
    <row r="74" customFormat="false" ht="15" hidden="false" customHeight="false" outlineLevel="0" collapsed="false">
      <c r="A74" s="11" t="n">
        <v>84.30002</v>
      </c>
      <c r="B74" s="12" t="n">
        <v>0.001152754</v>
      </c>
      <c r="C74" s="12" t="n">
        <v>0.0003612041</v>
      </c>
      <c r="D74" s="8" t="n">
        <v>7.748604E-006</v>
      </c>
      <c r="F74" s="9" t="s">
        <v>16</v>
      </c>
      <c r="G74" s="9" t="n">
        <v>72</v>
      </c>
      <c r="H74" s="4" t="n">
        <v>82.41415</v>
      </c>
      <c r="I74" s="4" t="n">
        <v>82.41061</v>
      </c>
      <c r="J74" s="10" t="n">
        <v>82.35419</v>
      </c>
    </row>
    <row r="75" customFormat="false" ht="15" hidden="false" customHeight="false" outlineLevel="0" collapsed="false">
      <c r="A75" s="11" t="n">
        <v>84.5</v>
      </c>
      <c r="B75" s="12" t="n">
        <v>0.0009271502</v>
      </c>
      <c r="C75" s="12" t="n">
        <v>0.0003346801</v>
      </c>
      <c r="D75" s="8" t="n">
        <v>-0.0003349781</v>
      </c>
      <c r="F75" s="9" t="s">
        <v>13</v>
      </c>
      <c r="G75" s="9" t="n">
        <v>73</v>
      </c>
      <c r="H75" s="4" t="n">
        <v>81.59305</v>
      </c>
      <c r="I75" s="4" t="n">
        <v>81.59183</v>
      </c>
      <c r="J75" s="10" t="n">
        <v>81.54968</v>
      </c>
    </row>
    <row r="76" customFormat="false" ht="15" hidden="false" customHeight="false" outlineLevel="0" collapsed="false">
      <c r="A76" s="11" t="n">
        <v>84.69998</v>
      </c>
      <c r="B76" s="12" t="n">
        <v>0.0003835559</v>
      </c>
      <c r="C76" s="12" t="n">
        <v>2.801418E-005</v>
      </c>
      <c r="D76" s="8" t="n">
        <v>0.0006851554</v>
      </c>
      <c r="F76" s="9" t="s">
        <v>13</v>
      </c>
      <c r="G76" s="9" t="n">
        <v>74</v>
      </c>
      <c r="H76" s="4" t="n">
        <v>80.17191</v>
      </c>
      <c r="I76" s="4" t="n">
        <v>80.17175</v>
      </c>
      <c r="J76" s="10" t="n">
        <v>80.1506</v>
      </c>
    </row>
    <row r="77" customFormat="false" ht="15" hidden="false" customHeight="false" outlineLevel="0" collapsed="false">
      <c r="A77" s="11" t="n">
        <v>84.89999</v>
      </c>
      <c r="B77" s="12" t="n">
        <v>0.0003632903</v>
      </c>
      <c r="C77" s="12" t="n">
        <v>2.861023E-005</v>
      </c>
      <c r="D77" s="8" t="n">
        <v>0</v>
      </c>
      <c r="F77" s="9" t="s">
        <v>16</v>
      </c>
      <c r="G77" s="9" t="n">
        <v>75</v>
      </c>
      <c r="H77" s="4" t="n">
        <v>78.95953</v>
      </c>
      <c r="I77" s="4" t="n">
        <v>78.9595</v>
      </c>
      <c r="J77" s="10" t="n">
        <v>78.95038</v>
      </c>
    </row>
    <row r="78" customFormat="false" ht="15" hidden="false" customHeight="false" outlineLevel="0" collapsed="false">
      <c r="A78" s="11"/>
      <c r="B78" s="15"/>
      <c r="C78" s="15"/>
      <c r="D78" s="8"/>
      <c r="F78" s="9" t="s">
        <v>16</v>
      </c>
      <c r="G78" s="9" t="n">
        <v>76</v>
      </c>
      <c r="H78" s="4" t="n">
        <v>78.26358</v>
      </c>
      <c r="I78" s="4" t="n">
        <v>78.26355</v>
      </c>
      <c r="J78" s="10" t="n">
        <v>78.25864</v>
      </c>
    </row>
    <row r="79" customFormat="false" ht="15" hidden="false" customHeight="false" outlineLevel="0" collapsed="false">
      <c r="A79" s="11"/>
      <c r="B79" s="15"/>
      <c r="C79" s="15"/>
      <c r="D79" s="8"/>
      <c r="F79" s="9" t="s">
        <v>13</v>
      </c>
      <c r="G79" s="9" t="n">
        <v>77</v>
      </c>
      <c r="H79" s="4" t="n">
        <v>77.59927</v>
      </c>
      <c r="I79" s="4" t="n">
        <v>77.59924</v>
      </c>
      <c r="J79" s="10" t="n">
        <v>77.5968</v>
      </c>
    </row>
    <row r="80" customFormat="false" ht="15" hidden="false" customHeight="false" outlineLevel="0" collapsed="false">
      <c r="A80" s="11"/>
      <c r="B80" s="15"/>
      <c r="C80" s="15"/>
      <c r="D80" s="8"/>
      <c r="F80" s="9" t="s">
        <v>16</v>
      </c>
      <c r="G80" s="9" t="n">
        <v>78</v>
      </c>
      <c r="H80" s="4" t="n">
        <v>76.93924</v>
      </c>
      <c r="I80" s="4" t="n">
        <v>76.93924</v>
      </c>
      <c r="J80" s="10" t="n">
        <v>76.93814</v>
      </c>
    </row>
    <row r="81" customFormat="false" ht="15" hidden="false" customHeight="false" outlineLevel="0" collapsed="false">
      <c r="A81" s="11"/>
      <c r="B81" s="15"/>
      <c r="C81" s="15"/>
      <c r="D81" s="8"/>
      <c r="F81" s="9" t="s">
        <v>13</v>
      </c>
      <c r="G81" s="9" t="n">
        <v>79</v>
      </c>
      <c r="H81" s="4" t="n">
        <v>76.25723</v>
      </c>
      <c r="I81" s="4" t="n">
        <v>76.25723</v>
      </c>
      <c r="J81" s="10" t="n">
        <v>76.25677</v>
      </c>
    </row>
    <row r="82" customFormat="false" ht="15" hidden="false" customHeight="false" outlineLevel="0" collapsed="false">
      <c r="A82" s="11"/>
      <c r="B82" s="15"/>
      <c r="C82" s="15"/>
      <c r="D82" s="8"/>
      <c r="F82" s="9" t="s">
        <v>16</v>
      </c>
      <c r="G82" s="9" t="n">
        <v>80</v>
      </c>
      <c r="H82" s="4" t="n">
        <v>75.52298</v>
      </c>
      <c r="I82" s="4" t="n">
        <v>75.52298</v>
      </c>
      <c r="J82" s="10" t="n">
        <v>75.52283</v>
      </c>
    </row>
    <row r="83" customFormat="false" ht="15" hidden="false" customHeight="false" outlineLevel="0" collapsed="false">
      <c r="A83" s="11"/>
      <c r="B83" s="15"/>
      <c r="C83" s="15"/>
      <c r="D83" s="8"/>
      <c r="F83" s="9" t="s">
        <v>16</v>
      </c>
      <c r="G83" s="9" t="n">
        <v>81</v>
      </c>
      <c r="H83" s="4" t="n">
        <v>75.00424</v>
      </c>
      <c r="I83" s="4" t="n">
        <v>75.00424</v>
      </c>
      <c r="J83" s="10" t="n">
        <v>75.00418</v>
      </c>
    </row>
    <row r="84" customFormat="false" ht="15" hidden="false" customHeight="false" outlineLevel="0" collapsed="false">
      <c r="A84" s="11"/>
      <c r="B84" s="15"/>
      <c r="C84" s="15"/>
      <c r="D84" s="8"/>
      <c r="F84" s="9" t="s">
        <v>11</v>
      </c>
      <c r="G84" s="9" t="n">
        <v>82</v>
      </c>
      <c r="H84" s="4" t="n">
        <v>74.73856</v>
      </c>
      <c r="I84" s="4" t="n">
        <v>74.73856</v>
      </c>
      <c r="J84" s="10" t="n">
        <v>74.73849</v>
      </c>
    </row>
    <row r="85" customFormat="false" ht="15" hidden="false" customHeight="false" outlineLevel="0" collapsed="false">
      <c r="A85" s="11"/>
      <c r="B85" s="15"/>
      <c r="C85" s="15"/>
      <c r="D85" s="8"/>
      <c r="F85" s="9" t="s">
        <v>17</v>
      </c>
      <c r="G85" s="9" t="n">
        <v>83</v>
      </c>
      <c r="H85" s="4" t="n">
        <v>74.42786</v>
      </c>
      <c r="I85" s="4" t="n">
        <v>74.42786</v>
      </c>
      <c r="J85" s="10" t="n">
        <v>74.42783</v>
      </c>
    </row>
    <row r="86" customFormat="false" ht="15" hidden="false" customHeight="false" outlineLevel="0" collapsed="false">
      <c r="A86" s="11"/>
      <c r="B86" s="15"/>
      <c r="C86" s="15"/>
      <c r="D86" s="8"/>
      <c r="F86" s="9" t="s">
        <v>11</v>
      </c>
      <c r="G86" s="9" t="n">
        <v>84</v>
      </c>
      <c r="H86" s="4" t="n">
        <v>74.0491</v>
      </c>
      <c r="I86" s="4" t="n">
        <v>74.0491</v>
      </c>
      <c r="J86" s="10" t="n">
        <v>74.04907</v>
      </c>
    </row>
    <row r="87" customFormat="false" ht="15" hidden="false" customHeight="false" outlineLevel="0" collapsed="false">
      <c r="A87" s="11"/>
      <c r="B87" s="15"/>
      <c r="C87" s="15"/>
      <c r="D87" s="8"/>
      <c r="F87" s="9" t="s">
        <v>17</v>
      </c>
      <c r="G87" s="9" t="n">
        <v>85</v>
      </c>
      <c r="H87" s="4" t="n">
        <v>73.56323</v>
      </c>
      <c r="I87" s="4" t="n">
        <v>73.5632</v>
      </c>
      <c r="J87" s="10" t="n">
        <v>73.5632</v>
      </c>
    </row>
    <row r="88" customFormat="false" ht="15" hidden="false" customHeight="false" outlineLevel="0" collapsed="false">
      <c r="A88" s="11"/>
      <c r="B88" s="15"/>
      <c r="C88" s="15"/>
      <c r="D88" s="8"/>
      <c r="F88" s="9" t="s">
        <v>17</v>
      </c>
      <c r="G88" s="9" t="n">
        <v>86</v>
      </c>
      <c r="H88" s="4" t="n">
        <v>72.0322</v>
      </c>
      <c r="I88" s="4" t="n">
        <v>72.0322</v>
      </c>
      <c r="J88" s="10" t="n">
        <v>72.0322</v>
      </c>
    </row>
    <row r="89" customFormat="false" ht="15" hidden="false" customHeight="false" outlineLevel="0" collapsed="false">
      <c r="A89" s="11"/>
      <c r="B89" s="15"/>
      <c r="C89" s="15"/>
      <c r="D89" s="8"/>
      <c r="F89" s="9" t="s">
        <v>13</v>
      </c>
      <c r="G89" s="9" t="n">
        <v>87</v>
      </c>
      <c r="J89" s="10"/>
    </row>
    <row r="90" customFormat="false" ht="15" hidden="false" customHeight="false" outlineLevel="0" collapsed="false">
      <c r="A90" s="11"/>
      <c r="B90" s="15"/>
      <c r="C90" s="15"/>
      <c r="D90" s="8"/>
      <c r="F90" s="9"/>
      <c r="G90" s="9"/>
      <c r="J90" s="10"/>
    </row>
    <row r="91" customFormat="false" ht="15" hidden="false" customHeight="false" outlineLevel="0" collapsed="false">
      <c r="A91" s="11"/>
      <c r="B91" s="15"/>
      <c r="C91" s="15"/>
      <c r="D91" s="8"/>
      <c r="F91" s="9"/>
      <c r="G91" s="9"/>
      <c r="J91" s="10"/>
    </row>
    <row r="92" customFormat="false" ht="15" hidden="false" customHeight="false" outlineLevel="0" collapsed="false">
      <c r="A92" s="11"/>
      <c r="B92" s="15"/>
      <c r="C92" s="15"/>
      <c r="D92" s="8"/>
      <c r="F92" s="9"/>
      <c r="G92" s="9"/>
      <c r="J92" s="10"/>
    </row>
    <row r="93" customFormat="false" ht="15" hidden="false" customHeight="false" outlineLevel="0" collapsed="false">
      <c r="A93" s="11"/>
      <c r="B93" s="15"/>
      <c r="C93" s="15"/>
      <c r="D93" s="8"/>
      <c r="F93" s="9"/>
      <c r="G93" s="9"/>
      <c r="J93" s="10"/>
    </row>
    <row r="94" customFormat="false" ht="15" hidden="false" customHeight="false" outlineLevel="0" collapsed="false">
      <c r="A94" s="11"/>
      <c r="B94" s="15"/>
      <c r="C94" s="15"/>
      <c r="D94" s="8"/>
      <c r="F94" s="9"/>
      <c r="G94" s="9"/>
      <c r="J94" s="10"/>
    </row>
    <row r="95" customFormat="false" ht="15" hidden="false" customHeight="false" outlineLevel="0" collapsed="false">
      <c r="A95" s="11"/>
      <c r="B95" s="15"/>
      <c r="C95" s="15"/>
      <c r="D95" s="8"/>
      <c r="F95" s="9"/>
      <c r="G95" s="9"/>
      <c r="J95" s="10"/>
    </row>
    <row r="96" customFormat="false" ht="15" hidden="false" customHeight="false" outlineLevel="0" collapsed="false">
      <c r="A96" s="11"/>
      <c r="B96" s="15"/>
      <c r="C96" s="15"/>
      <c r="D96" s="8"/>
      <c r="F96" s="9"/>
      <c r="G96" s="9"/>
      <c r="J96" s="10"/>
    </row>
    <row r="97" customFormat="false" ht="15" hidden="false" customHeight="false" outlineLevel="0" collapsed="false">
      <c r="A97" s="11"/>
      <c r="B97" s="15"/>
      <c r="C97" s="15"/>
      <c r="D97" s="8"/>
      <c r="F97" s="9"/>
      <c r="G97" s="9"/>
      <c r="J97" s="10"/>
    </row>
    <row r="98" customFormat="false" ht="15" hidden="false" customHeight="false" outlineLevel="0" collapsed="false">
      <c r="A98" s="11"/>
      <c r="B98" s="15"/>
      <c r="C98" s="15"/>
      <c r="D98" s="8"/>
      <c r="F98" s="9"/>
      <c r="G98" s="9"/>
      <c r="J98" s="10"/>
    </row>
    <row r="99" customFormat="false" ht="15" hidden="false" customHeight="false" outlineLevel="0" collapsed="false">
      <c r="A99" s="11"/>
      <c r="B99" s="15"/>
      <c r="C99" s="15"/>
      <c r="D99" s="8"/>
      <c r="F99" s="9"/>
      <c r="G99" s="9"/>
      <c r="J99" s="10"/>
    </row>
    <row r="100" customFormat="false" ht="15" hidden="false" customHeight="false" outlineLevel="0" collapsed="false">
      <c r="A100" s="11"/>
      <c r="B100" s="15"/>
      <c r="C100" s="15"/>
      <c r="D100" s="8"/>
      <c r="F100" s="9"/>
      <c r="G100" s="9"/>
      <c r="J100" s="10"/>
    </row>
    <row r="101" customFormat="false" ht="15" hidden="false" customHeight="false" outlineLevel="0" collapsed="false">
      <c r="A101" s="11"/>
      <c r="B101" s="15"/>
      <c r="C101" s="15"/>
      <c r="D101" s="8"/>
      <c r="F101" s="9"/>
      <c r="G101" s="9"/>
      <c r="J101" s="10"/>
    </row>
    <row r="102" customFormat="false" ht="15" hidden="false" customHeight="false" outlineLevel="0" collapsed="false">
      <c r="A102" s="11"/>
      <c r="B102" s="15"/>
      <c r="C102" s="15"/>
      <c r="D102" s="8"/>
      <c r="F102" s="9"/>
      <c r="G102" s="9"/>
      <c r="J102" s="10"/>
    </row>
    <row r="103" customFormat="false" ht="15" hidden="false" customHeight="false" outlineLevel="0" collapsed="false">
      <c r="A103" s="11"/>
      <c r="B103" s="15"/>
      <c r="C103" s="15"/>
      <c r="D103" s="8"/>
      <c r="F103" s="9"/>
      <c r="G103" s="9"/>
      <c r="J103" s="10"/>
    </row>
    <row r="104" customFormat="false" ht="15" hidden="false" customHeight="false" outlineLevel="0" collapsed="false">
      <c r="A104" s="11"/>
      <c r="B104" s="15"/>
      <c r="C104" s="15"/>
      <c r="D104" s="8"/>
      <c r="F104" s="9"/>
      <c r="G104" s="9"/>
      <c r="J104" s="10"/>
    </row>
    <row r="105" customFormat="false" ht="15" hidden="false" customHeight="false" outlineLevel="0" collapsed="false">
      <c r="A105" s="11"/>
      <c r="D105" s="15"/>
      <c r="F105" s="9"/>
      <c r="G105" s="9"/>
      <c r="J105" s="10"/>
    </row>
    <row r="106" customFormat="false" ht="12.75" hidden="false" customHeight="false" outlineLevel="0" collapsed="false">
      <c r="F106" s="9"/>
      <c r="G106" s="9"/>
      <c r="J106" s="10"/>
    </row>
    <row r="107" customFormat="false" ht="12.75" hidden="false" customHeight="false" outlineLevel="0" collapsed="false">
      <c r="F107" s="9"/>
      <c r="G107" s="9"/>
      <c r="J107" s="10"/>
    </row>
    <row r="108" customFormat="false" ht="12.75" hidden="false" customHeight="false" outlineLevel="0" collapsed="false">
      <c r="F108" s="9"/>
      <c r="G108" s="9"/>
      <c r="J108" s="10"/>
    </row>
    <row r="109" customFormat="false" ht="12.75" hidden="false" customHeight="false" outlineLevel="0" collapsed="false">
      <c r="F109" s="9"/>
      <c r="G109" s="9"/>
      <c r="J109" s="10"/>
    </row>
    <row r="110" customFormat="false" ht="12.75" hidden="false" customHeight="false" outlineLevel="0" collapsed="false">
      <c r="F110" s="9"/>
      <c r="G110" s="9"/>
      <c r="J110" s="10"/>
    </row>
    <row r="111" customFormat="false" ht="12.75" hidden="false" customHeight="false" outlineLevel="0" collapsed="false">
      <c r="F111" s="9"/>
      <c r="G111" s="9"/>
      <c r="J111" s="10"/>
    </row>
    <row r="112" customFormat="false" ht="12.75" hidden="false" customHeight="false" outlineLevel="0" collapsed="false">
      <c r="F112" s="9"/>
      <c r="G112" s="9"/>
      <c r="J112" s="10"/>
    </row>
    <row r="113" customFormat="false" ht="12.75" hidden="false" customHeight="false" outlineLevel="0" collapsed="false">
      <c r="F113" s="9"/>
      <c r="G113" s="9"/>
      <c r="J113" s="10"/>
    </row>
    <row r="114" customFormat="false" ht="12.75" hidden="false" customHeight="false" outlineLevel="0" collapsed="false">
      <c r="F114" s="9"/>
      <c r="G114" s="9"/>
      <c r="J114" s="10"/>
    </row>
    <row r="115" customFormat="false" ht="12.75" hidden="false" customHeight="false" outlineLevel="0" collapsed="false">
      <c r="F115" s="9"/>
      <c r="G115" s="9"/>
      <c r="J115" s="10"/>
    </row>
    <row r="116" customFormat="false" ht="12.75" hidden="false" customHeight="false" outlineLevel="0" collapsed="false">
      <c r="F116" s="9"/>
      <c r="G116" s="9"/>
      <c r="J116" s="10"/>
    </row>
    <row r="117" customFormat="false" ht="12.75" hidden="false" customHeight="false" outlineLevel="0" collapsed="false">
      <c r="F117" s="9"/>
      <c r="G117" s="9"/>
      <c r="J117" s="10"/>
    </row>
    <row r="118" customFormat="false" ht="12.75" hidden="false" customHeight="false" outlineLevel="0" collapsed="false">
      <c r="F118" s="9"/>
      <c r="G118" s="9"/>
      <c r="J118" s="10"/>
    </row>
    <row r="119" customFormat="false" ht="12.75" hidden="false" customHeight="false" outlineLevel="0" collapsed="false">
      <c r="F119" s="9"/>
      <c r="G119" s="9"/>
      <c r="J119" s="10"/>
    </row>
    <row r="120" customFormat="false" ht="12.75" hidden="false" customHeight="false" outlineLevel="0" collapsed="false">
      <c r="F120" s="9"/>
      <c r="G120" s="9"/>
      <c r="J120" s="10"/>
    </row>
    <row r="121" customFormat="false" ht="12.75" hidden="false" customHeight="false" outlineLevel="0" collapsed="false">
      <c r="F121" s="9"/>
      <c r="G121" s="9"/>
      <c r="J121" s="10"/>
    </row>
    <row r="122" customFormat="false" ht="12.75" hidden="false" customHeight="false" outlineLevel="0" collapsed="false">
      <c r="F122" s="9"/>
      <c r="G122" s="9"/>
      <c r="J122" s="10"/>
    </row>
    <row r="123" customFormat="false" ht="12.75" hidden="false" customHeight="false" outlineLevel="0" collapsed="false">
      <c r="F123" s="9"/>
      <c r="G123" s="9"/>
      <c r="J123" s="10"/>
    </row>
    <row r="124" customFormat="false" ht="12.75" hidden="false" customHeight="false" outlineLevel="0" collapsed="false">
      <c r="F124" s="9"/>
      <c r="G124" s="9"/>
      <c r="J124" s="10"/>
    </row>
    <row r="125" customFormat="false" ht="12.75" hidden="false" customHeight="false" outlineLevel="0" collapsed="false">
      <c r="F125" s="9"/>
      <c r="G125" s="9"/>
      <c r="J125" s="10"/>
    </row>
    <row r="126" customFormat="false" ht="12.75" hidden="false" customHeight="false" outlineLevel="0" collapsed="false">
      <c r="D126" s="8"/>
      <c r="F126" s="9"/>
      <c r="G126" s="9"/>
      <c r="J126" s="10"/>
    </row>
    <row r="127" customFormat="false" ht="12.75" hidden="false" customHeight="false" outlineLevel="0" collapsed="false">
      <c r="D127" s="8"/>
      <c r="F127" s="9"/>
      <c r="G127" s="9"/>
      <c r="J127" s="10"/>
    </row>
    <row r="128" customFormat="false" ht="12.75" hidden="false" customHeight="false" outlineLevel="0" collapsed="false">
      <c r="D128" s="8"/>
      <c r="F128" s="9"/>
      <c r="G128" s="9"/>
      <c r="J128" s="10"/>
    </row>
    <row r="129" customFormat="false" ht="12.75" hidden="false" customHeight="false" outlineLevel="0" collapsed="false">
      <c r="D129" s="8"/>
      <c r="F129" s="9"/>
      <c r="G129" s="9"/>
      <c r="J129" s="10"/>
    </row>
    <row r="130" customFormat="false" ht="12.75" hidden="false" customHeight="false" outlineLevel="0" collapsed="false">
      <c r="D130" s="8"/>
      <c r="F130" s="9"/>
      <c r="G130" s="9"/>
      <c r="J130" s="10"/>
    </row>
    <row r="131" customFormat="false" ht="12.75" hidden="false" customHeight="false" outlineLevel="0" collapsed="false">
      <c r="D131" s="8"/>
      <c r="F131" s="9"/>
      <c r="G131" s="9"/>
      <c r="J131" s="10"/>
    </row>
    <row r="132" customFormat="false" ht="12.75" hidden="false" customHeight="false" outlineLevel="0" collapsed="false">
      <c r="D132" s="8"/>
      <c r="F132" s="9"/>
      <c r="G132" s="9"/>
      <c r="J132" s="10"/>
    </row>
    <row r="133" customFormat="false" ht="12.75" hidden="false" customHeight="false" outlineLevel="0" collapsed="false">
      <c r="D133" s="8"/>
      <c r="F133" s="9"/>
      <c r="G133" s="9"/>
      <c r="J133" s="10"/>
    </row>
    <row r="134" customFormat="false" ht="12.75" hidden="false" customHeight="false" outlineLevel="0" collapsed="false">
      <c r="D134" s="8"/>
      <c r="F134" s="9"/>
      <c r="G134" s="9"/>
      <c r="J134" s="10"/>
    </row>
    <row r="135" customFormat="false" ht="12.75" hidden="false" customHeight="false" outlineLevel="0" collapsed="false">
      <c r="D135" s="8"/>
      <c r="F135" s="9"/>
      <c r="G135" s="9"/>
      <c r="J135" s="10"/>
    </row>
    <row r="136" customFormat="false" ht="12.75" hidden="false" customHeight="false" outlineLevel="0" collapsed="false">
      <c r="D136" s="8"/>
      <c r="F136" s="9"/>
      <c r="G136" s="9"/>
      <c r="J136" s="10"/>
    </row>
    <row r="137" customFormat="false" ht="12.75" hidden="false" customHeight="false" outlineLevel="0" collapsed="false">
      <c r="D137" s="8"/>
      <c r="F137" s="9"/>
      <c r="G137" s="9"/>
      <c r="J137" s="10"/>
    </row>
    <row r="138" customFormat="false" ht="12.75" hidden="false" customHeight="false" outlineLevel="0" collapsed="false">
      <c r="D138" s="8"/>
      <c r="F138" s="9"/>
      <c r="G138" s="9"/>
      <c r="J138" s="10"/>
    </row>
    <row r="139" customFormat="false" ht="12.75" hidden="false" customHeight="false" outlineLevel="0" collapsed="false">
      <c r="D139" s="8"/>
      <c r="F139" s="9"/>
      <c r="G139" s="9"/>
      <c r="J139" s="10"/>
    </row>
    <row r="140" customFormat="false" ht="12.75" hidden="false" customHeight="false" outlineLevel="0" collapsed="false">
      <c r="D140" s="8"/>
      <c r="F140" s="9"/>
      <c r="G140" s="9"/>
      <c r="J140" s="10"/>
    </row>
    <row r="141" customFormat="false" ht="12.75" hidden="false" customHeight="false" outlineLevel="0" collapsed="false">
      <c r="D141" s="8"/>
      <c r="F141" s="9"/>
      <c r="G141" s="9"/>
      <c r="J141" s="10"/>
    </row>
    <row r="142" customFormat="false" ht="12.75" hidden="false" customHeight="false" outlineLevel="0" collapsed="false">
      <c r="D142" s="8"/>
      <c r="F142" s="9"/>
      <c r="G142" s="9"/>
      <c r="J142" s="10"/>
    </row>
    <row r="143" customFormat="false" ht="12.75" hidden="false" customHeight="false" outlineLevel="0" collapsed="false">
      <c r="D143" s="8"/>
      <c r="F143" s="9"/>
      <c r="G143" s="9"/>
      <c r="J143" s="10"/>
    </row>
    <row r="144" customFormat="false" ht="12.75" hidden="false" customHeight="false" outlineLevel="0" collapsed="false">
      <c r="D144" s="8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8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false" hidden="false" outlineLevel="0" max="5" min="5" style="16" width="9.14"/>
    <col collapsed="false" customWidth="false" hidden="false" outlineLevel="0" max="7" min="6" style="3" width="9.14"/>
    <col collapsed="false" customWidth="false" hidden="false" outlineLevel="0" max="10" min="8" style="4" width="9.14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16" t="s">
        <v>2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8</v>
      </c>
      <c r="D2" s="4" t="s">
        <v>9</v>
      </c>
      <c r="H2" s="4" t="s">
        <v>7</v>
      </c>
      <c r="I2" s="4" t="s">
        <v>8</v>
      </c>
      <c r="J2" s="4" t="s">
        <v>9</v>
      </c>
      <c r="L2" s="16" t="s">
        <v>10</v>
      </c>
    </row>
    <row r="3" customFormat="false" ht="12.75" hidden="false" customHeight="false" outlineLevel="0" collapsed="false">
      <c r="A3" s="3" t="n">
        <v>70.10001</v>
      </c>
      <c r="B3" s="17" t="n">
        <v>0.008083353</v>
      </c>
      <c r="C3" s="17" t="n">
        <v>0.008030931</v>
      </c>
      <c r="D3" s="17" t="n">
        <v>0.009026504</v>
      </c>
      <c r="F3" s="9" t="s">
        <v>13</v>
      </c>
      <c r="G3" s="9" t="n">
        <v>1</v>
      </c>
      <c r="H3" s="4" t="n">
        <v>70</v>
      </c>
      <c r="I3" s="4" t="n">
        <v>70</v>
      </c>
      <c r="J3" s="10" t="n">
        <v>70</v>
      </c>
      <c r="L3" s="16" t="s">
        <v>26</v>
      </c>
    </row>
    <row r="4" customFormat="false" ht="12.75" hidden="false" customHeight="false" outlineLevel="0" collapsed="false">
      <c r="A4" s="3" t="n">
        <v>70.30002</v>
      </c>
      <c r="B4" s="17" t="n">
        <v>0.008538615</v>
      </c>
      <c r="C4" s="17" t="n">
        <v>0.008486003</v>
      </c>
      <c r="D4" s="17" t="n">
        <v>0.009516256</v>
      </c>
      <c r="F4" s="9" t="s">
        <v>17</v>
      </c>
      <c r="G4" s="9" t="n">
        <v>2</v>
      </c>
      <c r="H4" s="4" t="n">
        <v>70.12082</v>
      </c>
      <c r="I4" s="4" t="n">
        <v>70.12082</v>
      </c>
      <c r="J4" s="10" t="n">
        <v>70.12076</v>
      </c>
      <c r="L4" s="7" t="s">
        <v>27</v>
      </c>
    </row>
    <row r="5" customFormat="false" ht="12.75" hidden="false" customHeight="false" outlineLevel="0" collapsed="false">
      <c r="A5" s="3" t="n">
        <v>70.5</v>
      </c>
      <c r="B5" s="17" t="n">
        <v>0.008995375</v>
      </c>
      <c r="C5" s="17" t="n">
        <v>0.008942161</v>
      </c>
      <c r="D5" s="17" t="n">
        <v>0.01000863</v>
      </c>
      <c r="F5" s="9" t="s">
        <v>11</v>
      </c>
      <c r="G5" s="9" t="n">
        <v>3</v>
      </c>
      <c r="H5" s="4" t="n">
        <v>70.93698</v>
      </c>
      <c r="I5" s="4" t="n">
        <v>70.93698</v>
      </c>
      <c r="J5" s="10" t="n">
        <v>70.93683</v>
      </c>
      <c r="L5" s="7"/>
    </row>
    <row r="6" customFormat="false" ht="12.75" hidden="false" customHeight="false" outlineLevel="0" collapsed="false">
      <c r="A6" s="18" t="n">
        <v>70.69998</v>
      </c>
      <c r="B6" s="19" t="n">
        <v>0.009522028</v>
      </c>
      <c r="C6" s="19" t="n">
        <v>0.009468162</v>
      </c>
      <c r="D6" s="17" t="n">
        <v>0.0105609</v>
      </c>
      <c r="F6" s="9" t="s">
        <v>11</v>
      </c>
      <c r="G6" s="9" t="n">
        <v>4</v>
      </c>
      <c r="H6" s="4" t="n">
        <v>71.74463</v>
      </c>
      <c r="I6" s="4" t="n">
        <v>71.74463</v>
      </c>
      <c r="J6" s="10" t="n">
        <v>71.7439</v>
      </c>
    </row>
    <row r="7" customFormat="false" ht="12.75" hidden="false" customHeight="false" outlineLevel="0" collapsed="false">
      <c r="A7" s="18" t="n">
        <v>70.89999</v>
      </c>
      <c r="B7" s="19" t="n">
        <v>0.01006252</v>
      </c>
      <c r="C7" s="19" t="n">
        <v>0.009994183</v>
      </c>
      <c r="D7" s="17" t="n">
        <v>0.01116739</v>
      </c>
      <c r="F7" s="9" t="s">
        <v>17</v>
      </c>
      <c r="G7" s="9" t="n">
        <v>5</v>
      </c>
      <c r="H7" s="4" t="n">
        <v>72.27533</v>
      </c>
      <c r="I7" s="4" t="n">
        <v>72.27533</v>
      </c>
      <c r="J7" s="10" t="n">
        <v>72.2735</v>
      </c>
    </row>
    <row r="8" customFormat="false" ht="12.75" hidden="false" customHeight="false" outlineLevel="0" collapsed="false">
      <c r="A8" s="18" t="n">
        <v>71.10001</v>
      </c>
      <c r="B8" s="19" t="n">
        <v>0.01064038</v>
      </c>
      <c r="C8" s="19" t="n">
        <v>0.01058074</v>
      </c>
      <c r="D8" s="17" t="n">
        <v>0.01178449</v>
      </c>
      <c r="F8" s="9" t="s">
        <v>11</v>
      </c>
      <c r="G8" s="9" t="n">
        <v>6</v>
      </c>
      <c r="H8" s="4" t="n">
        <v>72.65384</v>
      </c>
      <c r="I8" s="4" t="n">
        <v>72.65384</v>
      </c>
      <c r="J8" s="10" t="n">
        <v>72.65042</v>
      </c>
    </row>
    <row r="9" customFormat="false" ht="12.75" hidden="false" customHeight="false" outlineLevel="0" collapsed="false">
      <c r="A9" s="18" t="n">
        <v>71.30002</v>
      </c>
      <c r="B9" s="19" t="n">
        <v>0.01126535</v>
      </c>
      <c r="C9" s="19" t="n">
        <v>0.01119554</v>
      </c>
      <c r="D9" s="17" t="n">
        <v>0.01245807</v>
      </c>
      <c r="F9" s="9" t="s">
        <v>17</v>
      </c>
      <c r="G9" s="9" t="n">
        <v>7</v>
      </c>
      <c r="H9" s="4" t="n">
        <v>72.93805</v>
      </c>
      <c r="I9" s="4" t="n">
        <v>72.93805</v>
      </c>
      <c r="J9" s="10" t="n">
        <v>72.93253</v>
      </c>
    </row>
    <row r="10" customFormat="false" ht="12.75" hidden="false" customHeight="false" outlineLevel="0" collapsed="false">
      <c r="A10" s="18" t="n">
        <v>71.5</v>
      </c>
      <c r="B10" s="19" t="n">
        <v>0.0119258</v>
      </c>
      <c r="C10" s="19" t="n">
        <v>0.01185602</v>
      </c>
      <c r="D10" s="17" t="n">
        <v>0.01318426</v>
      </c>
      <c r="F10" s="9" t="s">
        <v>11</v>
      </c>
      <c r="G10" s="9" t="n">
        <v>8</v>
      </c>
      <c r="H10" s="4" t="n">
        <v>73.15942</v>
      </c>
      <c r="I10" s="4" t="n">
        <v>73.15942</v>
      </c>
      <c r="J10" s="10" t="n">
        <v>73.15146</v>
      </c>
    </row>
    <row r="11" customFormat="false" ht="12.75" hidden="false" customHeight="false" outlineLevel="0" collapsed="false">
      <c r="A11" s="18" t="n">
        <v>71.69998</v>
      </c>
      <c r="B11" s="19" t="n">
        <v>0.01264907</v>
      </c>
      <c r="C11" s="19" t="n">
        <v>0.01256851</v>
      </c>
      <c r="D11" s="17" t="n">
        <v>0.01398332</v>
      </c>
      <c r="F11" s="9" t="s">
        <v>11</v>
      </c>
      <c r="G11" s="9" t="n">
        <v>9</v>
      </c>
      <c r="H11" s="4" t="n">
        <v>73.44012</v>
      </c>
      <c r="I11" s="4" t="n">
        <v>73.44012</v>
      </c>
      <c r="J11" s="10" t="n">
        <v>73.42773</v>
      </c>
    </row>
    <row r="12" customFormat="false" ht="12.75" hidden="false" customHeight="false" outlineLevel="0" collapsed="false">
      <c r="A12" s="18" t="n">
        <v>71.89999</v>
      </c>
      <c r="B12" s="19" t="n">
        <v>0.01341271</v>
      </c>
      <c r="C12" s="19" t="n">
        <v>0.01333301</v>
      </c>
      <c r="D12" s="17" t="n">
        <v>0.01482586</v>
      </c>
      <c r="F12" s="9" t="s">
        <v>11</v>
      </c>
      <c r="G12" s="9" t="n">
        <v>10</v>
      </c>
      <c r="H12" s="4" t="n">
        <v>73.79654</v>
      </c>
      <c r="I12" s="4" t="n">
        <v>73.79654</v>
      </c>
      <c r="J12" s="10" t="n">
        <v>73.77451</v>
      </c>
    </row>
    <row r="13" customFormat="false" ht="12.75" hidden="false" customHeight="false" outlineLevel="0" collapsed="false">
      <c r="A13" s="18" t="n">
        <v>72.10001</v>
      </c>
      <c r="B13" s="19" t="n">
        <v>0.01422531</v>
      </c>
      <c r="C13" s="19" t="n">
        <v>0.01414094</v>
      </c>
      <c r="D13" s="17" t="n">
        <v>0.01574622</v>
      </c>
      <c r="F13" s="9" t="s">
        <v>11</v>
      </c>
      <c r="G13" s="9" t="n">
        <v>11</v>
      </c>
      <c r="H13" s="4" t="n">
        <v>74.24478</v>
      </c>
      <c r="I13" s="4" t="n">
        <v>74.24475</v>
      </c>
      <c r="J13" s="10" t="n">
        <v>74.20261</v>
      </c>
    </row>
    <row r="14" customFormat="false" ht="12.75" hidden="false" customHeight="false" outlineLevel="0" collapsed="false">
      <c r="A14" s="18" t="n">
        <v>72.30002</v>
      </c>
      <c r="B14" s="19" t="n">
        <v>0.01510741</v>
      </c>
      <c r="C14" s="19" t="n">
        <v>0.01501507</v>
      </c>
      <c r="D14" s="17" t="n">
        <v>0.01675962</v>
      </c>
      <c r="F14" s="9" t="s">
        <v>17</v>
      </c>
      <c r="G14" s="9" t="n">
        <v>12</v>
      </c>
      <c r="H14" s="4" t="n">
        <v>74.60196</v>
      </c>
      <c r="I14" s="4" t="n">
        <v>74.60193</v>
      </c>
      <c r="J14" s="10" t="n">
        <v>74.53134</v>
      </c>
    </row>
    <row r="15" customFormat="false" ht="12.75" hidden="false" customHeight="false" outlineLevel="0" collapsed="false">
      <c r="A15" s="18" t="n">
        <v>72.5</v>
      </c>
      <c r="B15" s="19" t="n">
        <v>0.01604447</v>
      </c>
      <c r="C15" s="19" t="n">
        <v>0.01594782</v>
      </c>
      <c r="D15" s="17" t="n">
        <v>0.01786461</v>
      </c>
      <c r="F15" s="9" t="s">
        <v>17</v>
      </c>
      <c r="G15" s="9" t="n">
        <v>13</v>
      </c>
      <c r="H15" s="4" t="n">
        <v>74.74579</v>
      </c>
      <c r="I15" s="4" t="n">
        <v>74.74576</v>
      </c>
      <c r="J15" s="10" t="n">
        <v>74.66083</v>
      </c>
    </row>
    <row r="16" customFormat="false" ht="12.75" hidden="false" customHeight="false" outlineLevel="0" collapsed="false">
      <c r="A16" s="18" t="n">
        <v>72.69998</v>
      </c>
      <c r="B16" s="19" t="n">
        <v>0.01705146</v>
      </c>
      <c r="C16" s="19" t="n">
        <v>0.01694559</v>
      </c>
      <c r="D16" s="17" t="n">
        <v>0.01908891</v>
      </c>
      <c r="F16" s="9" t="s">
        <v>11</v>
      </c>
      <c r="G16" s="9" t="n">
        <v>14</v>
      </c>
      <c r="H16" s="4" t="n">
        <v>74.86893</v>
      </c>
      <c r="I16" s="4" t="n">
        <v>74.8689</v>
      </c>
      <c r="J16" s="10" t="n">
        <v>74.76953</v>
      </c>
    </row>
    <row r="17" customFormat="false" ht="12.75" hidden="false" customHeight="false" outlineLevel="0" collapsed="false">
      <c r="A17" s="18" t="n">
        <v>72.89999</v>
      </c>
      <c r="B17" s="19" t="n">
        <v>0.01810588</v>
      </c>
      <c r="C17" s="19" t="n">
        <v>0.01799949</v>
      </c>
      <c r="D17" s="17" t="n">
        <v>0.02042463</v>
      </c>
      <c r="F17" s="9" t="s">
        <v>16</v>
      </c>
      <c r="G17" s="9" t="n">
        <v>15</v>
      </c>
      <c r="H17" s="4" t="n">
        <v>75.10828</v>
      </c>
      <c r="I17" s="4" t="n">
        <v>75.10822</v>
      </c>
      <c r="J17" s="10" t="n">
        <v>74.97403</v>
      </c>
    </row>
    <row r="18" customFormat="false" ht="12.75" hidden="false" customHeight="false" outlineLevel="0" collapsed="false">
      <c r="A18" s="18" t="n">
        <v>73.10001</v>
      </c>
      <c r="B18" s="19" t="n">
        <v>0.01926159</v>
      </c>
      <c r="C18" s="19" t="n">
        <v>0.01914138</v>
      </c>
      <c r="D18" s="17" t="n">
        <v>0.02193918</v>
      </c>
      <c r="F18" s="9" t="s">
        <v>11</v>
      </c>
      <c r="G18" s="9" t="n">
        <v>16</v>
      </c>
      <c r="H18" s="4" t="n">
        <v>75.56168</v>
      </c>
      <c r="I18" s="4" t="n">
        <v>75.56155</v>
      </c>
      <c r="J18" s="10" t="n">
        <v>75.33679</v>
      </c>
    </row>
    <row r="19" customFormat="false" ht="12.75" hidden="false" customHeight="false" outlineLevel="0" collapsed="false">
      <c r="A19" s="18" t="n">
        <v>73.30002</v>
      </c>
      <c r="B19" s="19" t="n">
        <v>0.02043827</v>
      </c>
      <c r="C19" s="19" t="n">
        <v>0.02031008</v>
      </c>
      <c r="D19" s="17" t="n">
        <v>0.02362048</v>
      </c>
      <c r="F19" s="9" t="s">
        <v>17</v>
      </c>
      <c r="G19" s="9" t="n">
        <v>17</v>
      </c>
      <c r="H19" s="4" t="n">
        <v>75.94128</v>
      </c>
      <c r="I19" s="4" t="n">
        <v>75.9411</v>
      </c>
      <c r="J19" s="10" t="n">
        <v>75.61588</v>
      </c>
    </row>
    <row r="20" customFormat="false" ht="12.75" hidden="false" customHeight="false" outlineLevel="0" collapsed="false">
      <c r="A20" s="18" t="n">
        <v>73.5</v>
      </c>
      <c r="B20" s="19" t="n">
        <v>0.02171658</v>
      </c>
      <c r="C20" s="19" t="n">
        <v>0.02158834</v>
      </c>
      <c r="D20" s="17" t="n">
        <v>0.02551956</v>
      </c>
      <c r="F20" s="9" t="s">
        <v>17</v>
      </c>
      <c r="G20" s="9" t="n">
        <v>18</v>
      </c>
      <c r="H20" s="4" t="n">
        <v>76.10245</v>
      </c>
      <c r="I20" s="4" t="n">
        <v>76.1022</v>
      </c>
      <c r="J20" s="10" t="n">
        <v>75.72562</v>
      </c>
    </row>
    <row r="21" customFormat="false" ht="12.75" hidden="false" customHeight="false" outlineLevel="0" collapsed="false">
      <c r="A21" s="18" t="n">
        <v>73.69998</v>
      </c>
      <c r="B21" s="19" t="n">
        <v>0.02301959</v>
      </c>
      <c r="C21" s="19" t="n">
        <v>0.0228803</v>
      </c>
      <c r="D21" s="17" t="n">
        <v>0.02768595</v>
      </c>
      <c r="F21" s="9" t="s">
        <v>11</v>
      </c>
      <c r="G21" s="9" t="n">
        <v>19</v>
      </c>
      <c r="H21" s="4" t="n">
        <v>76.24698</v>
      </c>
      <c r="I21" s="4" t="n">
        <v>76.24667</v>
      </c>
      <c r="J21" s="10" t="n">
        <v>75.82083</v>
      </c>
    </row>
    <row r="22" customFormat="false" ht="12.75" hidden="false" customHeight="false" outlineLevel="0" collapsed="false">
      <c r="A22" s="18" t="n">
        <v>73.89999</v>
      </c>
      <c r="B22" s="19" t="n">
        <v>0.02438316</v>
      </c>
      <c r="C22" s="19" t="n">
        <v>0.02423393</v>
      </c>
      <c r="D22" s="17" t="n">
        <v>0.03017206</v>
      </c>
      <c r="F22" s="9" t="s">
        <v>13</v>
      </c>
      <c r="G22" s="9" t="n">
        <v>20</v>
      </c>
      <c r="H22" s="4" t="n">
        <v>76.35748</v>
      </c>
      <c r="I22" s="4" t="n">
        <v>76.35712</v>
      </c>
      <c r="J22" s="10" t="n">
        <v>75.88943</v>
      </c>
    </row>
    <row r="23" customFormat="false" ht="12.75" hidden="false" customHeight="false" outlineLevel="0" collapsed="false">
      <c r="A23" s="18" t="n">
        <v>74.10001</v>
      </c>
      <c r="B23" s="19" t="n">
        <v>0.02578178</v>
      </c>
      <c r="C23" s="19" t="n">
        <v>0.02563445</v>
      </c>
      <c r="D23" s="17" t="n">
        <v>0.03302153</v>
      </c>
      <c r="F23" s="9" t="s">
        <v>16</v>
      </c>
      <c r="G23" s="9" t="n">
        <v>21</v>
      </c>
      <c r="H23" s="4" t="n">
        <v>76.4592</v>
      </c>
      <c r="I23" s="4" t="n">
        <v>76.45877</v>
      </c>
      <c r="J23" s="10" t="n">
        <v>75.95068</v>
      </c>
    </row>
    <row r="24" customFormat="false" ht="12.75" hidden="false" customHeight="false" outlineLevel="0" collapsed="false">
      <c r="A24" s="18" t="n">
        <v>74.30002</v>
      </c>
      <c r="B24" s="19" t="n">
        <v>0.0271992</v>
      </c>
      <c r="C24" s="19" t="n">
        <v>0.0270297</v>
      </c>
      <c r="D24" s="17" t="n">
        <v>0.03631771</v>
      </c>
      <c r="F24" s="9" t="s">
        <v>13</v>
      </c>
      <c r="G24" s="9" t="n">
        <v>22</v>
      </c>
      <c r="H24" s="4" t="n">
        <v>76.55341</v>
      </c>
      <c r="I24" s="4" t="n">
        <v>76.55292</v>
      </c>
      <c r="J24" s="10" t="n">
        <v>76.00558</v>
      </c>
    </row>
    <row r="25" customFormat="false" ht="12.75" hidden="false" customHeight="false" outlineLevel="0" collapsed="false">
      <c r="A25" s="18" t="n">
        <v>74.5</v>
      </c>
      <c r="B25" s="19" t="n">
        <v>0.02859823</v>
      </c>
      <c r="C25" s="19" t="n">
        <v>0.02843007</v>
      </c>
      <c r="D25" s="17" t="n">
        <v>0.04011754</v>
      </c>
      <c r="F25" s="9" t="s">
        <v>11</v>
      </c>
      <c r="G25" s="9" t="n">
        <v>23</v>
      </c>
      <c r="H25" s="4" t="n">
        <v>76.62753</v>
      </c>
      <c r="I25" s="4" t="n">
        <v>76.62698</v>
      </c>
      <c r="J25" s="10" t="n">
        <v>76.04596</v>
      </c>
    </row>
    <row r="26" customFormat="false" ht="12.75" hidden="false" customHeight="false" outlineLevel="0" collapsed="false">
      <c r="A26" s="18" t="n">
        <v>74.69998</v>
      </c>
      <c r="B26" s="19" t="n">
        <v>0.0299719</v>
      </c>
      <c r="C26" s="19" t="n">
        <v>0.02979979</v>
      </c>
      <c r="D26" s="17" t="n">
        <v>0.0445186</v>
      </c>
      <c r="F26" s="9" t="s">
        <v>16</v>
      </c>
      <c r="G26" s="9" t="n">
        <v>24</v>
      </c>
      <c r="H26" s="4" t="n">
        <v>76.78418</v>
      </c>
      <c r="I26" s="4" t="n">
        <v>76.78351</v>
      </c>
      <c r="J26" s="10" t="n">
        <v>76.12796</v>
      </c>
    </row>
    <row r="27" customFormat="false" ht="12.75" hidden="false" customHeight="false" outlineLevel="0" collapsed="false">
      <c r="A27" s="18" t="n">
        <v>74.89999</v>
      </c>
      <c r="B27" s="19" t="n">
        <v>0.0313063</v>
      </c>
      <c r="C27" s="19" t="n">
        <v>0.03111411</v>
      </c>
      <c r="D27" s="17" t="n">
        <v>0.04955985</v>
      </c>
      <c r="F27" s="9" t="s">
        <v>13</v>
      </c>
      <c r="G27" s="9" t="n">
        <v>25</v>
      </c>
      <c r="H27" s="4" t="n">
        <v>76.93408</v>
      </c>
      <c r="I27" s="4" t="n">
        <v>76.93323</v>
      </c>
      <c r="J27" s="10" t="n">
        <v>76.20215</v>
      </c>
    </row>
    <row r="28" customFormat="false" ht="12.75" hidden="false" customHeight="false" outlineLevel="0" collapsed="false">
      <c r="A28" s="18" t="n">
        <v>75.10001</v>
      </c>
      <c r="B28" s="19" t="n">
        <v>0.03252145</v>
      </c>
      <c r="C28" s="19" t="n">
        <v>0.03233168</v>
      </c>
      <c r="D28" s="17" t="n">
        <v>0.05527414</v>
      </c>
      <c r="F28" s="9" t="s">
        <v>11</v>
      </c>
      <c r="G28" s="9" t="n">
        <v>26</v>
      </c>
      <c r="H28" s="4" t="n">
        <v>77.05542</v>
      </c>
      <c r="I28" s="4" t="n">
        <v>77.05435</v>
      </c>
      <c r="J28" s="10" t="n">
        <v>76.25726</v>
      </c>
    </row>
    <row r="29" customFormat="false" ht="12.75" hidden="false" customHeight="false" outlineLevel="0" collapsed="false">
      <c r="A29" s="18" t="n">
        <v>75.30002</v>
      </c>
      <c r="B29" s="19" t="n">
        <v>0.03362738</v>
      </c>
      <c r="C29" s="19" t="n">
        <v>0.03343999</v>
      </c>
      <c r="D29" s="17" t="n">
        <v>0.06161179</v>
      </c>
      <c r="F29" s="9" t="s">
        <v>13</v>
      </c>
      <c r="G29" s="9" t="n">
        <v>27</v>
      </c>
      <c r="H29" s="4" t="n">
        <v>77.15396</v>
      </c>
      <c r="I29" s="4" t="n">
        <v>77.15277</v>
      </c>
      <c r="J29" s="10" t="n">
        <v>76.29953</v>
      </c>
    </row>
    <row r="30" customFormat="false" ht="12.75" hidden="false" customHeight="false" outlineLevel="0" collapsed="false">
      <c r="A30" s="18" t="n">
        <v>75.5</v>
      </c>
      <c r="B30" s="19" t="n">
        <v>0.03457837</v>
      </c>
      <c r="C30" s="19" t="n">
        <v>0.03437899</v>
      </c>
      <c r="D30" s="17" t="n">
        <v>0.06851032</v>
      </c>
      <c r="F30" s="9" t="s">
        <v>13</v>
      </c>
      <c r="G30" s="9" t="n">
        <v>28</v>
      </c>
      <c r="H30" s="4" t="n">
        <v>77.19891</v>
      </c>
      <c r="I30" s="4" t="n">
        <v>77.19763</v>
      </c>
      <c r="J30" s="10" t="n">
        <v>76.31769</v>
      </c>
    </row>
    <row r="31" customFormat="false" ht="12.75" hidden="false" customHeight="false" outlineLevel="0" collapsed="false">
      <c r="A31" s="18" t="n">
        <v>75.69998</v>
      </c>
      <c r="B31" s="19" t="n">
        <v>0.03534507</v>
      </c>
      <c r="C31" s="19" t="n">
        <v>0.03515754</v>
      </c>
      <c r="D31" s="17" t="n">
        <v>0.07569201</v>
      </c>
      <c r="F31" s="9" t="s">
        <v>11</v>
      </c>
      <c r="G31" s="9" t="n">
        <v>29</v>
      </c>
      <c r="H31" s="4" t="n">
        <v>77.23453</v>
      </c>
      <c r="I31" s="4" t="n">
        <v>77.23315</v>
      </c>
      <c r="J31" s="10" t="n">
        <v>76.33105</v>
      </c>
    </row>
    <row r="32" customFormat="false" ht="12.75" hidden="false" customHeight="false" outlineLevel="0" collapsed="false">
      <c r="A32" s="18" t="n">
        <v>75.89999</v>
      </c>
      <c r="B32" s="19" t="n">
        <v>0.03591046</v>
      </c>
      <c r="C32" s="19" t="n">
        <v>0.03571227</v>
      </c>
      <c r="D32" s="17" t="n">
        <v>0.08283474</v>
      </c>
      <c r="F32" s="9" t="s">
        <v>16</v>
      </c>
      <c r="G32" s="9" t="n">
        <v>30</v>
      </c>
      <c r="H32" s="4" t="n">
        <v>77.31638</v>
      </c>
      <c r="I32" s="4" t="n">
        <v>77.31482</v>
      </c>
      <c r="J32" s="10" t="n">
        <v>76.36124</v>
      </c>
    </row>
    <row r="33" customFormat="false" ht="12.75" hidden="false" customHeight="false" outlineLevel="0" collapsed="false">
      <c r="A33" s="18" t="n">
        <v>76.10001</v>
      </c>
      <c r="B33" s="19" t="n">
        <v>0.03622871</v>
      </c>
      <c r="C33" s="19" t="n">
        <v>0.03605079</v>
      </c>
      <c r="D33" s="17" t="n">
        <v>0.08942306</v>
      </c>
      <c r="F33" s="9" t="s">
        <v>16</v>
      </c>
      <c r="G33" s="9" t="n">
        <v>31</v>
      </c>
      <c r="H33" s="4" t="n">
        <v>77.44656</v>
      </c>
      <c r="I33" s="4" t="n">
        <v>77.44464</v>
      </c>
      <c r="J33" s="10" t="n">
        <v>76.40622</v>
      </c>
    </row>
    <row r="34" customFormat="false" ht="12.75" hidden="false" customHeight="false" outlineLevel="0" collapsed="false">
      <c r="A34" s="18" t="n">
        <v>76.30002</v>
      </c>
      <c r="B34" s="19" t="n">
        <v>0.03631108</v>
      </c>
      <c r="C34" s="19" t="n">
        <v>0.03614336</v>
      </c>
      <c r="D34" s="17" t="n">
        <v>0.09489566</v>
      </c>
      <c r="F34" s="9" t="s">
        <v>11</v>
      </c>
      <c r="G34" s="9" t="n">
        <v>32</v>
      </c>
      <c r="H34" s="4" t="n">
        <v>77.75186</v>
      </c>
      <c r="I34" s="4" t="n">
        <v>77.74878</v>
      </c>
      <c r="J34" s="10" t="n">
        <v>76.49802</v>
      </c>
    </row>
    <row r="35" customFormat="false" ht="12.75" hidden="false" customHeight="false" outlineLevel="0" collapsed="false">
      <c r="A35" s="18" t="n">
        <v>76.5</v>
      </c>
      <c r="B35" s="19" t="n">
        <v>0.03617525</v>
      </c>
      <c r="C35" s="19" t="n">
        <v>0.03602087</v>
      </c>
      <c r="D35" s="17" t="n">
        <v>0.09871155</v>
      </c>
      <c r="F35" s="9" t="s">
        <v>17</v>
      </c>
      <c r="G35" s="9" t="n">
        <v>33</v>
      </c>
      <c r="H35" s="4" t="n">
        <v>78.09152</v>
      </c>
      <c r="I35" s="4" t="n">
        <v>78.08621</v>
      </c>
      <c r="J35" s="10" t="n">
        <v>76.58304</v>
      </c>
    </row>
    <row r="36" customFormat="false" ht="12.75" hidden="false" customHeight="false" outlineLevel="0" collapsed="false">
      <c r="A36" s="18" t="n">
        <v>76.69998</v>
      </c>
      <c r="B36" s="19" t="n">
        <v>0.03576875</v>
      </c>
      <c r="C36" s="19" t="n">
        <v>0.03563285</v>
      </c>
      <c r="D36" s="17" t="n">
        <v>0.100314</v>
      </c>
      <c r="F36" s="9" t="s">
        <v>11</v>
      </c>
      <c r="G36" s="9" t="n">
        <v>34</v>
      </c>
      <c r="H36" s="4" t="n">
        <v>78.48123</v>
      </c>
      <c r="I36" s="4" t="n">
        <v>78.47168</v>
      </c>
      <c r="J36" s="10" t="n">
        <v>76.66159</v>
      </c>
    </row>
    <row r="37" customFormat="false" ht="12.75" hidden="false" customHeight="false" outlineLevel="0" collapsed="false">
      <c r="A37" s="18" t="n">
        <v>76.89999</v>
      </c>
      <c r="B37" s="19" t="n">
        <v>0.03517866</v>
      </c>
      <c r="C37" s="19" t="n">
        <v>0.03507234</v>
      </c>
      <c r="D37" s="17" t="n">
        <v>0.09952441</v>
      </c>
      <c r="F37" s="9" t="s">
        <v>16</v>
      </c>
      <c r="G37" s="9" t="n">
        <v>35</v>
      </c>
      <c r="H37" s="4" t="n">
        <v>79.61349</v>
      </c>
      <c r="I37" s="4" t="n">
        <v>79.56879</v>
      </c>
      <c r="J37" s="10" t="n">
        <v>76.82315</v>
      </c>
    </row>
    <row r="38" customFormat="false" ht="12.75" hidden="false" customHeight="false" outlineLevel="0" collapsed="false">
      <c r="A38" s="18" t="n">
        <v>77.10001</v>
      </c>
      <c r="B38" s="19" t="n">
        <v>0.0343661</v>
      </c>
      <c r="C38" s="19" t="n">
        <v>0.03429271</v>
      </c>
      <c r="D38" s="17" t="n">
        <v>0.0963074</v>
      </c>
      <c r="F38" s="9" t="s">
        <v>17</v>
      </c>
      <c r="G38" s="9" t="n">
        <v>36</v>
      </c>
      <c r="H38" s="4" t="n">
        <v>80.90213</v>
      </c>
      <c r="I38" s="4" t="n">
        <v>80.72485</v>
      </c>
      <c r="J38" s="10" t="n">
        <v>76.94852</v>
      </c>
    </row>
    <row r="39" customFormat="false" ht="12.75" hidden="false" customHeight="false" outlineLevel="0" collapsed="false">
      <c r="A39" s="18" t="n">
        <v>77.30002</v>
      </c>
      <c r="B39" s="19" t="n">
        <v>0.03340475</v>
      </c>
      <c r="C39" s="19" t="n">
        <v>0.03336802</v>
      </c>
      <c r="D39" s="17" t="n">
        <v>0.0909625</v>
      </c>
      <c r="F39" s="9" t="s">
        <v>11</v>
      </c>
      <c r="G39" s="9" t="n">
        <v>37</v>
      </c>
      <c r="H39" s="4" t="n">
        <v>82.24606</v>
      </c>
      <c r="I39" s="4" t="n">
        <v>81.78378</v>
      </c>
      <c r="J39" s="10" t="n">
        <v>77.06534</v>
      </c>
    </row>
    <row r="40" customFormat="false" ht="12.75" hidden="false" customHeight="false" outlineLevel="0" collapsed="false">
      <c r="A40" s="18" t="n">
        <v>77.5</v>
      </c>
      <c r="B40" s="19" t="n">
        <v>0.03230415</v>
      </c>
      <c r="C40" s="19" t="n">
        <v>0.03232658</v>
      </c>
      <c r="D40" s="17" t="n">
        <v>0.08402392</v>
      </c>
      <c r="F40" s="9" t="s">
        <v>13</v>
      </c>
      <c r="G40" s="9" t="n">
        <v>38</v>
      </c>
      <c r="H40" s="4" t="n">
        <v>83.18976</v>
      </c>
      <c r="I40" s="4" t="n">
        <v>82.46317</v>
      </c>
      <c r="J40" s="10" t="n">
        <v>77.15692</v>
      </c>
    </row>
    <row r="41" customFormat="false" ht="12.75" hidden="false" customHeight="false" outlineLevel="0" collapsed="false">
      <c r="A41" s="18" t="n">
        <v>77.69998</v>
      </c>
      <c r="B41" s="19" t="n">
        <v>0.03110431</v>
      </c>
      <c r="C41" s="19" t="n">
        <v>0.03118098</v>
      </c>
      <c r="D41" s="17" t="n">
        <v>0.07607162</v>
      </c>
      <c r="F41" s="9" t="s">
        <v>13</v>
      </c>
      <c r="G41" s="9" t="n">
        <v>39</v>
      </c>
      <c r="H41" s="4" t="n">
        <v>83.59564</v>
      </c>
      <c r="I41" s="4" t="n">
        <v>82.74805</v>
      </c>
      <c r="J41" s="10" t="n">
        <v>77.1991</v>
      </c>
    </row>
    <row r="42" customFormat="false" ht="12.75" hidden="false" customHeight="false" outlineLevel="0" collapsed="false">
      <c r="A42" s="18" t="n">
        <v>77.89999</v>
      </c>
      <c r="B42" s="19" t="n">
        <v>0.02984658</v>
      </c>
      <c r="C42" s="19" t="n">
        <v>0.03001116</v>
      </c>
      <c r="D42" s="17" t="n">
        <v>0.06777033</v>
      </c>
      <c r="F42" s="9" t="s">
        <v>13</v>
      </c>
      <c r="G42" s="9" t="n">
        <v>40</v>
      </c>
      <c r="H42" s="4" t="n">
        <v>83.79852</v>
      </c>
      <c r="I42" s="4" t="n">
        <v>82.88794</v>
      </c>
      <c r="J42" s="10" t="n">
        <v>77.21899</v>
      </c>
    </row>
    <row r="43" customFormat="false" ht="12.75" hidden="false" customHeight="false" outlineLevel="0" collapsed="false">
      <c r="A43" s="18" t="n">
        <v>78.10001</v>
      </c>
      <c r="B43" s="19" t="n">
        <v>0.0285694</v>
      </c>
      <c r="C43" s="19" t="n">
        <v>0.02881557</v>
      </c>
      <c r="D43" s="17" t="n">
        <v>0.05958781</v>
      </c>
      <c r="F43" s="9" t="s">
        <v>16</v>
      </c>
      <c r="G43" s="9" t="n">
        <v>41</v>
      </c>
      <c r="H43" s="4" t="n">
        <v>84.01782</v>
      </c>
      <c r="I43" s="4" t="n">
        <v>83.03745</v>
      </c>
      <c r="J43" s="10" t="n">
        <v>77.23807</v>
      </c>
    </row>
    <row r="44" customFormat="false" ht="12.75" hidden="false" customHeight="false" outlineLevel="0" collapsed="false">
      <c r="A44" s="18" t="n">
        <v>78.30002</v>
      </c>
      <c r="B44" s="19" t="n">
        <v>0.02729468</v>
      </c>
      <c r="C44" s="19" t="n">
        <v>0.02765581</v>
      </c>
      <c r="D44" s="17" t="n">
        <v>0.05193248</v>
      </c>
      <c r="F44" s="9" t="s">
        <v>17</v>
      </c>
      <c r="G44" s="9" t="n">
        <v>42</v>
      </c>
      <c r="H44" s="4" t="n">
        <v>84.21872</v>
      </c>
      <c r="I44" s="4" t="n">
        <v>83.17209</v>
      </c>
      <c r="J44" s="10" t="n">
        <v>77.25339</v>
      </c>
    </row>
    <row r="45" customFormat="false" ht="12.75" hidden="false" customHeight="false" outlineLevel="0" collapsed="false">
      <c r="A45" s="18" t="n">
        <v>78.5</v>
      </c>
      <c r="B45" s="19" t="n">
        <v>0.02606355</v>
      </c>
      <c r="C45" s="19" t="n">
        <v>0.02655841</v>
      </c>
      <c r="D45" s="17" t="n">
        <v>0.04505649</v>
      </c>
      <c r="F45" s="9" t="s">
        <v>13</v>
      </c>
      <c r="G45" s="9" t="n">
        <v>43</v>
      </c>
      <c r="H45" s="4" t="n">
        <v>84.28119</v>
      </c>
      <c r="I45" s="4" t="n">
        <v>83.21356</v>
      </c>
      <c r="J45" s="10" t="n">
        <v>77.25641</v>
      </c>
    </row>
    <row r="46" customFormat="false" ht="12.75" hidden="false" customHeight="false" outlineLevel="0" collapsed="false">
      <c r="A46" s="18" t="n">
        <v>78.69998</v>
      </c>
      <c r="B46" s="19" t="n">
        <v>0.02488844</v>
      </c>
      <c r="C46" s="19" t="n">
        <v>0.02555542</v>
      </c>
      <c r="D46" s="17" t="n">
        <v>0.03907189</v>
      </c>
      <c r="F46" s="9" t="s">
        <v>13</v>
      </c>
      <c r="G46" s="9" t="n">
        <v>44</v>
      </c>
      <c r="H46" s="4" t="n">
        <v>84.31689</v>
      </c>
      <c r="I46" s="4" t="n">
        <v>83.23596</v>
      </c>
      <c r="J46" s="10" t="n">
        <v>77.25598</v>
      </c>
    </row>
    <row r="47" customFormat="false" ht="12.75" hidden="false" customHeight="false" outlineLevel="0" collapsed="false">
      <c r="A47" s="18" t="n">
        <v>78.89999</v>
      </c>
      <c r="B47" s="19" t="n">
        <v>0.02379246</v>
      </c>
      <c r="C47" s="19" t="n">
        <v>0.02468064</v>
      </c>
      <c r="D47" s="17" t="n">
        <v>0.03403068</v>
      </c>
      <c r="F47" s="9" t="s">
        <v>16</v>
      </c>
      <c r="G47" s="9" t="n">
        <v>45</v>
      </c>
      <c r="H47" s="4" t="n">
        <v>84.36078</v>
      </c>
      <c r="I47" s="4" t="n">
        <v>83.26257</v>
      </c>
      <c r="J47" s="10" t="n">
        <v>77.25525</v>
      </c>
    </row>
    <row r="48" customFormat="false" ht="12.75" hidden="false" customHeight="false" outlineLevel="0" collapsed="false">
      <c r="A48" s="18" t="n">
        <v>79.10001</v>
      </c>
      <c r="B48" s="19" t="n">
        <v>0.02281539</v>
      </c>
      <c r="C48" s="19" t="n">
        <v>0.02394982</v>
      </c>
      <c r="D48" s="17" t="n">
        <v>0.0299041</v>
      </c>
      <c r="F48" s="9" t="s">
        <v>16</v>
      </c>
      <c r="G48" s="9" t="n">
        <v>46</v>
      </c>
      <c r="H48" s="4" t="n">
        <v>84.44235</v>
      </c>
      <c r="I48" s="4" t="n">
        <v>83.31155</v>
      </c>
      <c r="J48" s="10" t="n">
        <v>77.25635</v>
      </c>
    </row>
    <row r="49" customFormat="false" ht="12.75" hidden="false" customHeight="false" outlineLevel="0" collapsed="false">
      <c r="A49" s="18" t="n">
        <v>79.30002</v>
      </c>
      <c r="B49" s="19" t="n">
        <v>0.02194211</v>
      </c>
      <c r="C49" s="19" t="n">
        <v>0.02340354</v>
      </c>
      <c r="D49" s="17" t="n">
        <v>0.02664417</v>
      </c>
      <c r="F49" s="9" t="s">
        <v>17</v>
      </c>
      <c r="G49" s="9" t="n">
        <v>47</v>
      </c>
      <c r="H49" s="4" t="n">
        <v>84.5239</v>
      </c>
      <c r="I49" s="4" t="n">
        <v>83.35971</v>
      </c>
      <c r="J49" s="10" t="n">
        <v>77.25629</v>
      </c>
    </row>
    <row r="50" customFormat="false" ht="12.75" hidden="false" customHeight="false" outlineLevel="0" collapsed="false">
      <c r="A50" s="18" t="n">
        <v>79.5</v>
      </c>
      <c r="B50" s="19" t="n">
        <v>0.02120219</v>
      </c>
      <c r="C50" s="19" t="n">
        <v>0.0230737</v>
      </c>
      <c r="D50" s="17" t="n">
        <v>0.02420172</v>
      </c>
      <c r="F50" s="9" t="s">
        <v>16</v>
      </c>
      <c r="G50" s="9" t="n">
        <v>48</v>
      </c>
      <c r="H50" s="4" t="n">
        <v>84.60715</v>
      </c>
      <c r="I50" s="4" t="n">
        <v>83.4071</v>
      </c>
      <c r="J50" s="10" t="n">
        <v>77.25497</v>
      </c>
    </row>
    <row r="51" customFormat="false" ht="12.75" hidden="false" customHeight="false" outlineLevel="0" collapsed="false">
      <c r="A51" s="18" t="n">
        <v>79.69998</v>
      </c>
      <c r="B51" s="19" t="n">
        <v>0.02061859</v>
      </c>
      <c r="C51" s="19" t="n">
        <v>0.02299123</v>
      </c>
      <c r="D51" s="17" t="n">
        <v>0.02253577</v>
      </c>
      <c r="F51" s="9" t="s">
        <v>13</v>
      </c>
      <c r="G51" s="9" t="n">
        <v>49</v>
      </c>
      <c r="H51" s="4" t="n">
        <v>84.70493</v>
      </c>
      <c r="I51" s="4" t="n">
        <v>83.46194</v>
      </c>
      <c r="J51" s="10" t="n">
        <v>77.25302</v>
      </c>
    </row>
    <row r="52" customFormat="false" ht="12.75" hidden="false" customHeight="false" outlineLevel="0" collapsed="false">
      <c r="A52" s="18" t="n">
        <v>79.89999</v>
      </c>
      <c r="B52" s="19" t="n">
        <v>0.0201913</v>
      </c>
      <c r="C52" s="19" t="n">
        <v>0.02322488</v>
      </c>
      <c r="D52" s="17" t="n">
        <v>0.02164498</v>
      </c>
      <c r="F52" s="9" t="s">
        <v>17</v>
      </c>
      <c r="G52" s="9" t="n">
        <v>50</v>
      </c>
      <c r="H52" s="4" t="n">
        <v>84.73691</v>
      </c>
      <c r="I52" s="4" t="n">
        <v>83.47858</v>
      </c>
      <c r="J52" s="10" t="n">
        <v>77.23691</v>
      </c>
    </row>
    <row r="53" customFormat="false" ht="12.75" hidden="false" customHeight="false" outlineLevel="0" collapsed="false">
      <c r="A53" s="18" t="n">
        <v>80.10001</v>
      </c>
      <c r="B53" s="19" t="n">
        <v>0.01994133</v>
      </c>
      <c r="C53" s="19" t="n">
        <v>0.02378471</v>
      </c>
      <c r="D53" s="17" t="n">
        <v>0.02150178</v>
      </c>
      <c r="F53" s="9" t="s">
        <v>11</v>
      </c>
      <c r="G53" s="9" t="n">
        <v>51</v>
      </c>
      <c r="H53" s="4" t="n">
        <v>84.77707</v>
      </c>
      <c r="I53" s="4" t="n">
        <v>83.49866</v>
      </c>
      <c r="J53" s="10" t="n">
        <v>77.21756</v>
      </c>
    </row>
    <row r="54" customFormat="false" ht="12.75" hidden="false" customHeight="false" outlineLevel="0" collapsed="false">
      <c r="A54" s="18" t="n">
        <v>80.30002</v>
      </c>
      <c r="B54" s="19" t="n">
        <v>0.01990385</v>
      </c>
      <c r="C54" s="19" t="n">
        <v>0.02481177</v>
      </c>
      <c r="D54" s="17" t="n">
        <v>0.02221406</v>
      </c>
      <c r="F54" s="9" t="s">
        <v>11</v>
      </c>
      <c r="G54" s="9" t="n">
        <v>52</v>
      </c>
      <c r="H54" s="4" t="n">
        <v>84.85309</v>
      </c>
      <c r="I54" s="4" t="n">
        <v>83.53735</v>
      </c>
      <c r="J54" s="10" t="n">
        <v>77.20322</v>
      </c>
    </row>
    <row r="55" customFormat="false" ht="12.75" hidden="false" customHeight="false" outlineLevel="0" collapsed="false">
      <c r="A55" s="18" t="n">
        <v>80.5</v>
      </c>
      <c r="B55" s="19" t="n">
        <v>0.02010852</v>
      </c>
      <c r="C55" s="19" t="n">
        <v>0.02640143</v>
      </c>
      <c r="D55" s="17" t="n">
        <v>0.0238578</v>
      </c>
      <c r="F55" s="9" t="s">
        <v>11</v>
      </c>
      <c r="G55" s="9" t="n">
        <v>53</v>
      </c>
      <c r="H55" s="4" t="n">
        <v>84.99652</v>
      </c>
      <c r="I55" s="4" t="n">
        <v>83.60934</v>
      </c>
      <c r="J55" s="10" t="n">
        <v>77.19293</v>
      </c>
    </row>
    <row r="56" customFormat="false" ht="12.75" hidden="false" customHeight="false" outlineLevel="0" collapsed="false">
      <c r="A56" s="18" t="n">
        <v>80.69998</v>
      </c>
      <c r="B56" s="19" t="n">
        <v>0.02061792</v>
      </c>
      <c r="C56" s="19" t="n">
        <v>0.02870426</v>
      </c>
      <c r="D56" s="17" t="n">
        <v>0.02661929</v>
      </c>
      <c r="F56" s="9" t="s">
        <v>13</v>
      </c>
      <c r="G56" s="9" t="n">
        <v>54</v>
      </c>
      <c r="H56" s="4" t="n">
        <v>85.138</v>
      </c>
      <c r="I56" s="4" t="n">
        <v>83.6806</v>
      </c>
      <c r="J56" s="10" t="n">
        <v>77.177</v>
      </c>
    </row>
    <row r="57" customFormat="false" ht="12.75" hidden="false" customHeight="false" outlineLevel="0" collapsed="false">
      <c r="A57" s="18" t="n">
        <v>80.89999</v>
      </c>
      <c r="B57" s="19" t="n">
        <v>0.02152786</v>
      </c>
      <c r="C57" s="19" t="n">
        <v>0.03196463</v>
      </c>
      <c r="D57" s="17" t="n">
        <v>0.0307487</v>
      </c>
      <c r="F57" s="9" t="s">
        <v>16</v>
      </c>
      <c r="G57" s="9" t="n">
        <v>55</v>
      </c>
      <c r="H57" s="4" t="n">
        <v>85.30579</v>
      </c>
      <c r="I57" s="4" t="n">
        <v>83.76614</v>
      </c>
      <c r="J57" s="10" t="n">
        <v>77.15634</v>
      </c>
    </row>
    <row r="58" customFormat="false" ht="12.75" hidden="false" customHeight="false" outlineLevel="0" collapsed="false">
      <c r="A58" s="18" t="n">
        <v>81.10001</v>
      </c>
      <c r="B58" s="19" t="n">
        <v>0.02294004</v>
      </c>
      <c r="C58" s="19" t="n">
        <v>0.03648892</v>
      </c>
      <c r="D58" s="17" t="n">
        <v>0.03657117</v>
      </c>
      <c r="F58" s="9" t="s">
        <v>13</v>
      </c>
      <c r="G58" s="9" t="n">
        <v>56</v>
      </c>
      <c r="H58" s="4" t="n">
        <v>85.49881</v>
      </c>
      <c r="I58" s="4" t="n">
        <v>83.86859</v>
      </c>
      <c r="J58" s="10" t="n">
        <v>77.12869</v>
      </c>
    </row>
    <row r="59" customFormat="false" ht="12.75" hidden="false" customHeight="false" outlineLevel="0" collapsed="false">
      <c r="A59" s="18" t="n">
        <v>81.30002</v>
      </c>
      <c r="B59" s="19" t="n">
        <v>0.02505928</v>
      </c>
      <c r="C59" s="19" t="n">
        <v>0.0427191</v>
      </c>
      <c r="D59" s="17" t="n">
        <v>0.04453436</v>
      </c>
      <c r="F59" s="9" t="s">
        <v>13</v>
      </c>
      <c r="G59" s="9" t="n">
        <v>57</v>
      </c>
      <c r="H59" s="4" t="n">
        <v>85.60867</v>
      </c>
      <c r="I59" s="4" t="n">
        <v>83.92831</v>
      </c>
      <c r="J59" s="10" t="n">
        <v>77.0466</v>
      </c>
    </row>
    <row r="60" customFormat="false" ht="12.75" hidden="false" customHeight="false" outlineLevel="0" collapsed="false">
      <c r="A60" s="18" t="n">
        <v>81.5</v>
      </c>
      <c r="B60" s="19" t="n">
        <v>0.02815425</v>
      </c>
      <c r="C60" s="19" t="n">
        <v>0.05126104</v>
      </c>
      <c r="D60" s="17" t="n">
        <v>0.05518094</v>
      </c>
      <c r="F60" s="9" t="s">
        <v>11</v>
      </c>
      <c r="G60" s="9" t="n">
        <v>58</v>
      </c>
      <c r="H60" s="4" t="n">
        <v>85.71585</v>
      </c>
      <c r="I60" s="4" t="n">
        <v>83.98932</v>
      </c>
      <c r="J60" s="10" t="n">
        <v>76.88977</v>
      </c>
    </row>
    <row r="61" customFormat="false" ht="12.75" hidden="false" customHeight="false" outlineLevel="0" collapsed="false">
      <c r="A61" s="18" t="n">
        <v>81.69998</v>
      </c>
      <c r="B61" s="19" t="n">
        <v>0.0325869</v>
      </c>
      <c r="C61" s="19" t="n">
        <v>0.06287277</v>
      </c>
      <c r="D61" s="17" t="n">
        <v>0.069087</v>
      </c>
      <c r="F61" s="9" t="s">
        <v>13</v>
      </c>
      <c r="G61" s="9" t="n">
        <v>59</v>
      </c>
      <c r="H61" s="4" t="n">
        <v>85.82489</v>
      </c>
      <c r="I61" s="4" t="n">
        <v>84.0513</v>
      </c>
      <c r="J61" s="10" t="n">
        <v>76.49634</v>
      </c>
    </row>
    <row r="62" customFormat="false" ht="12.75" hidden="false" customHeight="false" outlineLevel="0" collapsed="false">
      <c r="A62" s="18" t="n">
        <v>81.89999</v>
      </c>
      <c r="B62" s="19" t="n">
        <v>0.03896013</v>
      </c>
      <c r="C62" s="19" t="n">
        <v>0.07864311</v>
      </c>
      <c r="D62" s="17" t="n">
        <v>0.08697107</v>
      </c>
      <c r="F62" s="9" t="s">
        <v>17</v>
      </c>
      <c r="G62" s="9" t="n">
        <v>60</v>
      </c>
      <c r="H62" s="4" t="n">
        <v>85.86121</v>
      </c>
      <c r="I62" s="4" t="n">
        <v>84.07077</v>
      </c>
      <c r="J62" s="10" t="n">
        <v>70</v>
      </c>
    </row>
    <row r="63" customFormat="false" ht="12.75" hidden="false" customHeight="false" outlineLevel="0" collapsed="false">
      <c r="A63" s="18" t="n">
        <v>82.10001</v>
      </c>
      <c r="B63" s="19" t="n">
        <v>0.04801571</v>
      </c>
      <c r="C63" s="19" t="n">
        <v>0.09978205</v>
      </c>
      <c r="D63" s="17" t="n">
        <v>0.1093608</v>
      </c>
      <c r="F63" s="13" t="s">
        <v>13</v>
      </c>
      <c r="G63" s="13" t="n">
        <v>61</v>
      </c>
      <c r="H63" s="14" t="n">
        <v>85.87305</v>
      </c>
      <c r="I63" s="14" t="n">
        <v>84.09064</v>
      </c>
      <c r="J63" s="13" t="n">
        <v>70</v>
      </c>
    </row>
    <row r="64" customFormat="false" ht="12.75" hidden="false" customHeight="false" outlineLevel="0" collapsed="false">
      <c r="A64" s="18" t="n">
        <v>82.30002</v>
      </c>
      <c r="B64" s="19" t="n">
        <v>0.06084695</v>
      </c>
      <c r="C64" s="19" t="n">
        <v>0.1276797</v>
      </c>
      <c r="D64" s="17" t="n">
        <v>0.1365134</v>
      </c>
      <c r="F64" s="9" t="s">
        <v>11</v>
      </c>
      <c r="G64" s="9" t="n">
        <v>62</v>
      </c>
      <c r="H64" s="4" t="n">
        <v>85.88589</v>
      </c>
      <c r="I64" s="4" t="n">
        <v>84.14682</v>
      </c>
      <c r="J64" s="10" t="n">
        <v>70</v>
      </c>
    </row>
    <row r="65" customFormat="false" ht="12.75" hidden="false" customHeight="false" outlineLevel="0" collapsed="false">
      <c r="A65" s="18" t="n">
        <v>82.5</v>
      </c>
      <c r="B65" s="19" t="n">
        <v>0.07886693</v>
      </c>
      <c r="C65" s="19" t="n">
        <v>0.1636784</v>
      </c>
      <c r="D65" s="17" t="n">
        <v>0.168018</v>
      </c>
      <c r="F65" s="9" t="s">
        <v>13</v>
      </c>
      <c r="G65" s="9" t="n">
        <v>63</v>
      </c>
      <c r="H65" s="4" t="n">
        <v>85.89984</v>
      </c>
      <c r="I65" s="4" t="n">
        <v>84.20523</v>
      </c>
      <c r="J65" s="10" t="n">
        <v>76.04984</v>
      </c>
    </row>
    <row r="66" customFormat="false" ht="12.75" hidden="false" customHeight="false" outlineLevel="0" collapsed="false">
      <c r="A66" s="18" t="n">
        <v>82.69998</v>
      </c>
      <c r="B66" s="19" t="n">
        <v>0.1038389</v>
      </c>
      <c r="C66" s="19" t="n">
        <v>0.2083229</v>
      </c>
      <c r="D66" s="17" t="n">
        <v>0.2021486</v>
      </c>
      <c r="F66" s="9" t="s">
        <v>11</v>
      </c>
      <c r="G66" s="9" t="n">
        <v>64</v>
      </c>
      <c r="H66" s="4" t="n">
        <v>85.91495</v>
      </c>
      <c r="I66" s="4" t="n">
        <v>84.2652</v>
      </c>
      <c r="J66" s="10" t="n">
        <v>76.89014</v>
      </c>
    </row>
    <row r="67" customFormat="false" ht="12.75" hidden="false" customHeight="false" outlineLevel="0" collapsed="false">
      <c r="A67" s="18" t="n">
        <v>82.89999</v>
      </c>
      <c r="B67" s="19" t="n">
        <v>0.1378164</v>
      </c>
      <c r="C67" s="19" t="n">
        <v>0.2607402</v>
      </c>
      <c r="D67" s="17" t="n">
        <v>0.2354929</v>
      </c>
      <c r="F67" s="9" t="s">
        <v>11</v>
      </c>
      <c r="G67" s="9" t="n">
        <v>65</v>
      </c>
      <c r="H67" s="4" t="n">
        <v>85.94659</v>
      </c>
      <c r="I67" s="4" t="n">
        <v>84.38162</v>
      </c>
      <c r="J67" s="10" t="n">
        <v>77.7381</v>
      </c>
    </row>
    <row r="68" customFormat="false" ht="12.75" hidden="false" customHeight="false" outlineLevel="0" collapsed="false">
      <c r="A68" s="18" t="n">
        <v>83.10001</v>
      </c>
      <c r="B68" s="19" t="n">
        <v>0.1825389</v>
      </c>
      <c r="C68" s="19" t="n">
        <v>0.3165926</v>
      </c>
      <c r="D68" s="17" t="n">
        <v>0.2620694</v>
      </c>
      <c r="F68" s="9" t="s">
        <v>11</v>
      </c>
      <c r="G68" s="9" t="n">
        <v>66</v>
      </c>
      <c r="H68" s="4" t="n">
        <v>86.00919</v>
      </c>
      <c r="I68" s="4" t="n">
        <v>84.60687</v>
      </c>
      <c r="J68" s="10" t="n">
        <v>79.60284</v>
      </c>
    </row>
    <row r="69" customFormat="false" ht="12.75" hidden="false" customHeight="false" outlineLevel="0" collapsed="false">
      <c r="A69" s="18" t="n">
        <v>83.30002</v>
      </c>
      <c r="B69" s="19" t="n">
        <v>0.238632</v>
      </c>
      <c r="C69" s="19" t="n">
        <v>0.3669235</v>
      </c>
      <c r="D69" s="17" t="n">
        <v>0.2744633</v>
      </c>
      <c r="F69" s="9" t="s">
        <v>13</v>
      </c>
      <c r="G69" s="9" t="n">
        <v>67</v>
      </c>
      <c r="H69" s="4" t="n">
        <v>86.07501</v>
      </c>
      <c r="I69" s="4" t="n">
        <v>84.84131</v>
      </c>
      <c r="J69" s="10" t="n">
        <v>81.99503</v>
      </c>
    </row>
    <row r="70" customFormat="false" ht="12.75" hidden="false" customHeight="false" outlineLevel="0" collapsed="false">
      <c r="A70" s="18" t="n">
        <v>83.5</v>
      </c>
      <c r="B70" s="19" t="n">
        <v>0.3038685</v>
      </c>
      <c r="C70" s="19" t="n">
        <v>0.3978595</v>
      </c>
      <c r="D70" s="17" t="n">
        <v>0.2661592</v>
      </c>
      <c r="F70" s="9" t="s">
        <v>11</v>
      </c>
      <c r="G70" s="9" t="n">
        <v>68</v>
      </c>
      <c r="H70" s="4" t="n">
        <v>86.14502</v>
      </c>
      <c r="I70" s="4" t="n">
        <v>85.07715</v>
      </c>
      <c r="J70" s="10" t="n">
        <v>83.61478</v>
      </c>
    </row>
    <row r="71" customFormat="false" ht="12.75" hidden="false" customHeight="false" outlineLevel="0" collapsed="false">
      <c r="A71" s="18" t="n">
        <v>83.69998</v>
      </c>
      <c r="B71" s="19" t="n">
        <v>0.3700683</v>
      </c>
      <c r="C71" s="19" t="n">
        <v>0.3938016</v>
      </c>
      <c r="D71" s="17" t="n">
        <v>0.2353203</v>
      </c>
      <c r="F71" s="9" t="s">
        <v>13</v>
      </c>
      <c r="G71" s="9" t="n">
        <v>69</v>
      </c>
      <c r="H71" s="4" t="n">
        <v>86.22025</v>
      </c>
      <c r="I71" s="4" t="n">
        <v>85.30618</v>
      </c>
      <c r="J71" s="10" t="n">
        <v>84.52032</v>
      </c>
    </row>
    <row r="72" customFormat="false" ht="12.75" hidden="false" customHeight="false" outlineLevel="0" collapsed="false">
      <c r="A72" s="18" t="n">
        <v>83.89999</v>
      </c>
      <c r="B72" s="19" t="n">
        <v>0.4213011</v>
      </c>
      <c r="C72" s="19" t="n">
        <v>0.3475747</v>
      </c>
      <c r="D72" s="17" t="n">
        <v>0.1882038</v>
      </c>
      <c r="F72" s="9" t="s">
        <v>17</v>
      </c>
      <c r="G72" s="9" t="n">
        <v>70</v>
      </c>
      <c r="H72" s="4" t="n">
        <v>86.24698</v>
      </c>
      <c r="I72" s="4" t="n">
        <v>85.3815</v>
      </c>
      <c r="J72" s="10" t="n">
        <v>84.72916</v>
      </c>
    </row>
    <row r="73" customFormat="false" ht="12.75" hidden="false" customHeight="false" outlineLevel="0" collapsed="false">
      <c r="A73" s="18" t="n">
        <v>84.10001</v>
      </c>
      <c r="B73" s="19" t="n">
        <v>0.4354542</v>
      </c>
      <c r="C73" s="19" t="n">
        <v>0.2695248</v>
      </c>
      <c r="D73" s="17" t="n">
        <v>0.136584</v>
      </c>
      <c r="F73" s="9" t="s">
        <v>17</v>
      </c>
      <c r="G73" s="9" t="n">
        <v>71</v>
      </c>
      <c r="H73" s="4" t="n">
        <v>86.26297</v>
      </c>
      <c r="I73" s="4" t="n">
        <v>85.42596</v>
      </c>
      <c r="J73" s="10" t="n">
        <v>84.83972</v>
      </c>
    </row>
    <row r="74" customFormat="false" ht="12.75" hidden="false" customHeight="false" outlineLevel="0" collapsed="false">
      <c r="A74" s="18" t="n">
        <v>84.30002</v>
      </c>
      <c r="B74" s="19" t="n">
        <v>0.3960913</v>
      </c>
      <c r="C74" s="19" t="n">
        <v>0.1842883</v>
      </c>
      <c r="D74" s="17" t="n">
        <v>0.09127587</v>
      </c>
      <c r="F74" s="9" t="s">
        <v>11</v>
      </c>
      <c r="G74" s="9" t="n">
        <v>72</v>
      </c>
      <c r="H74" s="4" t="n">
        <v>86.28442</v>
      </c>
      <c r="I74" s="4" t="n">
        <v>85.48099</v>
      </c>
      <c r="J74" s="10" t="n">
        <v>84.96454</v>
      </c>
    </row>
    <row r="75" customFormat="false" ht="12.75" hidden="false" customHeight="false" outlineLevel="0" collapsed="false">
      <c r="A75" s="18" t="n">
        <v>84.5</v>
      </c>
      <c r="B75" s="19" t="n">
        <v>0.3100955</v>
      </c>
      <c r="C75" s="19" t="n">
        <v>0.1137534</v>
      </c>
      <c r="D75" s="17" t="n">
        <v>0.05739301</v>
      </c>
      <c r="F75" s="9" t="s">
        <v>13</v>
      </c>
      <c r="G75" s="9" t="n">
        <v>73</v>
      </c>
      <c r="H75" s="4" t="n">
        <v>86.30807</v>
      </c>
      <c r="I75" s="4" t="n">
        <v>85.53876</v>
      </c>
      <c r="J75" s="10" t="n">
        <v>85.08289</v>
      </c>
    </row>
    <row r="76" customFormat="false" ht="12.75" hidden="false" customHeight="false" outlineLevel="0" collapsed="false">
      <c r="A76" s="18" t="n">
        <v>84.69998</v>
      </c>
      <c r="B76" s="19" t="n">
        <v>0.2088493</v>
      </c>
      <c r="C76" s="19" t="n">
        <v>0.06549329</v>
      </c>
      <c r="D76" s="17" t="n">
        <v>0.0346598</v>
      </c>
      <c r="F76" s="9" t="s">
        <v>11</v>
      </c>
      <c r="G76" s="9" t="n">
        <v>74</v>
      </c>
      <c r="H76" s="4" t="n">
        <v>86.33411</v>
      </c>
      <c r="I76" s="4" t="n">
        <v>85.5997</v>
      </c>
      <c r="J76" s="10" t="n">
        <v>85.19907</v>
      </c>
    </row>
    <row r="77" customFormat="false" ht="12.75" hidden="false" customHeight="false" outlineLevel="0" collapsed="false">
      <c r="A77" s="18" t="n">
        <v>84.89999</v>
      </c>
      <c r="B77" s="19" t="n">
        <v>0.1243544</v>
      </c>
      <c r="C77" s="19" t="n">
        <v>0.03628969</v>
      </c>
      <c r="D77" s="17" t="n">
        <v>0.02046734</v>
      </c>
      <c r="F77" s="9" t="s">
        <v>17</v>
      </c>
      <c r="G77" s="9" t="n">
        <v>75</v>
      </c>
      <c r="H77" s="4" t="n">
        <v>86.3685</v>
      </c>
      <c r="I77" s="4" t="n">
        <v>85.67487</v>
      </c>
      <c r="J77" s="10" t="n">
        <v>85.32925</v>
      </c>
    </row>
    <row r="78" customFormat="false" ht="12.75" hidden="false" customHeight="false" outlineLevel="0" collapsed="false">
      <c r="A78" s="18" t="n">
        <v>85.10001</v>
      </c>
      <c r="B78" s="19" t="n">
        <v>0.06814033</v>
      </c>
      <c r="C78" s="19" t="n">
        <v>0.01978427</v>
      </c>
      <c r="D78" s="17" t="n">
        <v>0.01195252</v>
      </c>
      <c r="F78" s="9" t="s">
        <v>17</v>
      </c>
      <c r="G78" s="9" t="n">
        <v>76</v>
      </c>
      <c r="H78" s="4" t="n">
        <v>86.38968</v>
      </c>
      <c r="I78" s="4" t="n">
        <v>85.72025</v>
      </c>
      <c r="J78" s="10" t="n">
        <v>85.40506</v>
      </c>
    </row>
    <row r="79" customFormat="false" ht="12.75" hidden="false" customHeight="false" outlineLevel="0" collapsed="false">
      <c r="A79" s="18" t="n">
        <v>85.30002</v>
      </c>
      <c r="B79" s="19" t="n">
        <v>0.03566593</v>
      </c>
      <c r="C79" s="19" t="n">
        <v>0.01075417</v>
      </c>
      <c r="D79" s="17" t="n">
        <v>0.006964803</v>
      </c>
      <c r="F79" s="9" t="s">
        <v>11</v>
      </c>
      <c r="G79" s="9" t="n">
        <v>77</v>
      </c>
      <c r="H79" s="4" t="n">
        <v>86.41919</v>
      </c>
      <c r="I79" s="4" t="n">
        <v>85.77774</v>
      </c>
      <c r="J79" s="10" t="n">
        <v>85.4939</v>
      </c>
    </row>
    <row r="80" customFormat="false" ht="12.75" hidden="false" customHeight="false" outlineLevel="0" collapsed="false">
      <c r="A80" s="18" t="n">
        <v>85.5</v>
      </c>
      <c r="B80" s="19" t="n">
        <v>0.01833409</v>
      </c>
      <c r="C80" s="19" t="n">
        <v>0.005923808</v>
      </c>
      <c r="D80" s="17" t="n">
        <v>0.004067421</v>
      </c>
      <c r="F80" s="9" t="s">
        <v>13</v>
      </c>
      <c r="G80" s="9" t="n">
        <v>78</v>
      </c>
      <c r="H80" s="4" t="n">
        <v>86.45261</v>
      </c>
      <c r="I80" s="4" t="n">
        <v>85.8392</v>
      </c>
      <c r="J80" s="10" t="n">
        <v>85.58505</v>
      </c>
    </row>
    <row r="81" customFormat="false" ht="12.75" hidden="false" customHeight="false" outlineLevel="0" collapsed="false">
      <c r="A81" s="18" t="n">
        <v>85.69998</v>
      </c>
      <c r="B81" s="19" t="n">
        <v>0.009415746</v>
      </c>
      <c r="C81" s="19" t="n">
        <v>0.003272295</v>
      </c>
      <c r="D81" s="17" t="n">
        <v>0.002411306</v>
      </c>
      <c r="F81" s="9" t="s">
        <v>13</v>
      </c>
      <c r="G81" s="9" t="n">
        <v>79</v>
      </c>
      <c r="H81" s="4" t="n">
        <v>86.47299</v>
      </c>
      <c r="I81" s="4" t="n">
        <v>85.87668</v>
      </c>
      <c r="J81" s="10" t="n">
        <v>85.63858</v>
      </c>
    </row>
    <row r="82" customFormat="false" ht="12.75" hidden="false" customHeight="false" outlineLevel="0" collapsed="false">
      <c r="A82" s="18" t="n">
        <v>85.89999</v>
      </c>
      <c r="B82" s="19" t="n">
        <v>0.004867613</v>
      </c>
      <c r="C82" s="19" t="n">
        <v>0.00185281</v>
      </c>
      <c r="D82" s="17" t="n">
        <v>0.001397729</v>
      </c>
      <c r="F82" s="9" t="s">
        <v>13</v>
      </c>
      <c r="G82" s="9" t="n">
        <v>80</v>
      </c>
      <c r="H82" s="4" t="n">
        <v>86.48453</v>
      </c>
      <c r="I82" s="4" t="n">
        <v>85.8992</v>
      </c>
      <c r="J82" s="10" t="n">
        <v>85.67029</v>
      </c>
    </row>
    <row r="83" customFormat="false" ht="12.75" hidden="false" customHeight="false" outlineLevel="0" collapsed="false">
      <c r="A83" s="18" t="n">
        <v>86.10001</v>
      </c>
      <c r="B83" s="19" t="n">
        <v>0.002564192</v>
      </c>
      <c r="C83" s="19" t="n">
        <v>0.001025796</v>
      </c>
      <c r="D83" s="17" t="n">
        <v>0.0008460879</v>
      </c>
      <c r="F83" s="9" t="s">
        <v>16</v>
      </c>
      <c r="G83" s="9" t="n">
        <v>81</v>
      </c>
      <c r="H83" s="4" t="n">
        <v>86.50098</v>
      </c>
      <c r="I83" s="4" t="n">
        <v>85.92859</v>
      </c>
      <c r="J83" s="10" t="n">
        <v>85.71075</v>
      </c>
    </row>
    <row r="84" customFormat="false" ht="12.75" hidden="false" customHeight="false" outlineLevel="0" collapsed="false">
      <c r="A84" s="18" t="n">
        <v>86.30002</v>
      </c>
      <c r="B84" s="19" t="n">
        <v>0.001323819</v>
      </c>
      <c r="C84" s="19" t="n">
        <v>0.0006902218</v>
      </c>
      <c r="D84" s="17" t="n">
        <v>0.0005158782</v>
      </c>
      <c r="F84" s="9" t="s">
        <v>13</v>
      </c>
      <c r="G84" s="9" t="n">
        <v>82</v>
      </c>
      <c r="H84" s="4" t="n">
        <v>86.52377</v>
      </c>
      <c r="I84" s="4" t="n">
        <v>85.9668</v>
      </c>
      <c r="J84" s="10" t="n">
        <v>85.76224</v>
      </c>
    </row>
    <row r="85" customFormat="false" ht="12.75" hidden="false" customHeight="false" outlineLevel="0" collapsed="false">
      <c r="A85" s="18" t="n">
        <v>86.5</v>
      </c>
      <c r="B85" s="19" t="n">
        <v>0.0007465482</v>
      </c>
      <c r="C85" s="19" t="n">
        <v>0.0003388524</v>
      </c>
      <c r="D85" s="17" t="n">
        <v>0.0003230572</v>
      </c>
      <c r="F85" s="9" t="s">
        <v>16</v>
      </c>
      <c r="G85" s="9" t="n">
        <v>83</v>
      </c>
      <c r="H85" s="4" t="n">
        <v>86.55475</v>
      </c>
      <c r="I85" s="4" t="n">
        <v>86.017</v>
      </c>
      <c r="J85" s="10" t="n">
        <v>85.82764</v>
      </c>
    </row>
    <row r="86" customFormat="false" ht="12.75" hidden="false" customHeight="false" outlineLevel="0" collapsed="false">
      <c r="A86" s="18" t="n">
        <v>86.69998</v>
      </c>
      <c r="B86" s="19" t="n">
        <v>0.0004738569</v>
      </c>
      <c r="C86" s="19" t="n">
        <v>0.0002816319</v>
      </c>
      <c r="D86" s="17" t="n">
        <v>0.0002732873</v>
      </c>
      <c r="F86" s="9" t="s">
        <v>13</v>
      </c>
      <c r="G86" s="9" t="n">
        <v>84</v>
      </c>
      <c r="H86" s="4" t="n">
        <v>86.59662</v>
      </c>
      <c r="I86" s="4" t="n">
        <v>86.08322</v>
      </c>
      <c r="J86" s="10" t="n">
        <v>85.91022</v>
      </c>
    </row>
    <row r="87" customFormat="false" ht="12.75" hidden="false" customHeight="false" outlineLevel="0" collapsed="false">
      <c r="A87" s="18" t="n">
        <v>86.89999</v>
      </c>
      <c r="B87" s="19" t="n">
        <v>0.0002273917</v>
      </c>
      <c r="C87" s="19" t="n">
        <v>3.993511E-005</v>
      </c>
      <c r="D87" s="17" t="n">
        <v>3.665686E-005</v>
      </c>
      <c r="F87" s="9" t="s">
        <v>16</v>
      </c>
      <c r="G87" s="9" t="n">
        <v>85</v>
      </c>
      <c r="H87" s="4" t="n">
        <v>86.6597</v>
      </c>
      <c r="I87" s="4" t="n">
        <v>86.16833</v>
      </c>
      <c r="J87" s="10" t="n">
        <v>86.01456</v>
      </c>
    </row>
    <row r="88" customFormat="false" ht="12.75" hidden="false" customHeight="false" outlineLevel="0" collapsed="false">
      <c r="A88" s="18" t="n">
        <v>87.10001</v>
      </c>
      <c r="B88" s="19" t="n">
        <v>0.0001814961</v>
      </c>
      <c r="C88" s="19" t="n">
        <v>0.0001510978</v>
      </c>
      <c r="D88" s="17" t="n">
        <v>0.0001499057</v>
      </c>
      <c r="F88" s="9" t="s">
        <v>17</v>
      </c>
      <c r="G88" s="9" t="n">
        <v>86</v>
      </c>
      <c r="H88" s="4" t="n">
        <v>86.73172</v>
      </c>
      <c r="I88" s="4" t="n">
        <v>86.26526</v>
      </c>
      <c r="J88" s="10" t="n">
        <v>86.12823</v>
      </c>
    </row>
    <row r="89" customFormat="false" ht="12.75" hidden="false" customHeight="false" outlineLevel="0" collapsed="false">
      <c r="A89" s="18" t="n">
        <v>87.30002</v>
      </c>
      <c r="B89" s="19" t="n">
        <v>2.712011E-005</v>
      </c>
      <c r="C89" s="19" t="n">
        <v>1.966953E-005</v>
      </c>
      <c r="D89" s="17" t="n">
        <v>1.847744E-005</v>
      </c>
      <c r="F89" s="9" t="s">
        <v>17</v>
      </c>
      <c r="G89" s="9" t="n">
        <v>87</v>
      </c>
      <c r="H89" s="4" t="n">
        <v>86.77829</v>
      </c>
      <c r="I89" s="4" t="n">
        <v>86.32724</v>
      </c>
      <c r="J89" s="10" t="n">
        <v>86.19781</v>
      </c>
    </row>
    <row r="90" customFormat="false" ht="12.75" hidden="false" customHeight="false" outlineLevel="0" collapsed="false">
      <c r="A90" s="18" t="n">
        <v>87.5</v>
      </c>
      <c r="B90" s="19" t="n">
        <v>0.0002378225</v>
      </c>
      <c r="C90" s="19" t="n">
        <v>1.66893E-005</v>
      </c>
      <c r="D90" s="17" t="n">
        <v>1.639128E-005</v>
      </c>
      <c r="F90" s="9" t="s">
        <v>13</v>
      </c>
      <c r="G90" s="9" t="n">
        <v>88</v>
      </c>
      <c r="H90" s="4" t="n">
        <v>86.79294</v>
      </c>
      <c r="I90" s="4" t="n">
        <v>86.34836</v>
      </c>
      <c r="J90" s="10" t="n">
        <v>86.2236</v>
      </c>
    </row>
    <row r="91" customFormat="false" ht="12.75" hidden="false" customHeight="false" outlineLevel="0" collapsed="false">
      <c r="A91" s="18" t="n">
        <v>87.69998</v>
      </c>
      <c r="B91" s="20" t="n">
        <v>0</v>
      </c>
      <c r="C91" s="19" t="n">
        <v>0.0001969934</v>
      </c>
      <c r="D91" s="17" t="n">
        <v>1.370907E-005</v>
      </c>
      <c r="F91" s="9" t="s">
        <v>13</v>
      </c>
      <c r="G91" s="9" t="n">
        <v>89</v>
      </c>
      <c r="H91" s="4" t="n">
        <v>86.79935</v>
      </c>
      <c r="I91" s="4" t="n">
        <v>86.36014</v>
      </c>
      <c r="J91" s="10" t="n">
        <v>86.23846</v>
      </c>
    </row>
    <row r="92" customFormat="false" ht="12.75" hidden="false" customHeight="false" outlineLevel="0" collapsed="false">
      <c r="A92" s="18" t="n">
        <v>87.89999</v>
      </c>
      <c r="B92" s="20" t="n">
        <v>0</v>
      </c>
      <c r="C92" s="20" t="n">
        <v>0</v>
      </c>
      <c r="D92" s="17" t="n">
        <v>0.0001871586</v>
      </c>
      <c r="F92" s="9" t="s">
        <v>17</v>
      </c>
      <c r="G92" s="9" t="n">
        <v>90</v>
      </c>
      <c r="H92" s="4" t="n">
        <v>86.78958</v>
      </c>
      <c r="I92" s="4" t="n">
        <v>86.35803</v>
      </c>
      <c r="J92" s="10" t="n">
        <v>86.23807</v>
      </c>
    </row>
    <row r="93" customFormat="false" ht="12.75" hidden="false" customHeight="false" outlineLevel="0" collapsed="false">
      <c r="A93" s="18" t="n">
        <v>88.10001</v>
      </c>
      <c r="B93" s="20" t="n">
        <v>0</v>
      </c>
      <c r="C93" s="20" t="n">
        <v>0</v>
      </c>
      <c r="D93" s="17" t="n">
        <v>0</v>
      </c>
      <c r="F93" s="9" t="s">
        <v>13</v>
      </c>
      <c r="G93" s="9" t="n">
        <v>91</v>
      </c>
      <c r="H93" s="4" t="n">
        <v>86.75461</v>
      </c>
      <c r="I93" s="4" t="n">
        <v>86.34003</v>
      </c>
      <c r="J93" s="10" t="n">
        <v>86.22223</v>
      </c>
    </row>
    <row r="94" customFormat="false" ht="12.75" hidden="false" customHeight="false" outlineLevel="0" collapsed="false">
      <c r="A94" s="18" t="n">
        <v>88.30002</v>
      </c>
      <c r="B94" s="20" t="n">
        <v>0</v>
      </c>
      <c r="C94" s="20" t="n">
        <v>0</v>
      </c>
      <c r="D94" s="17" t="n">
        <v>0</v>
      </c>
      <c r="F94" s="9" t="s">
        <v>17</v>
      </c>
      <c r="G94" s="9" t="n">
        <v>92</v>
      </c>
      <c r="H94" s="4" t="n">
        <v>86.66531</v>
      </c>
      <c r="I94" s="4" t="n">
        <v>86.28973</v>
      </c>
      <c r="J94" s="10" t="n">
        <v>86.17813</v>
      </c>
    </row>
    <row r="95" customFormat="false" ht="12.75" hidden="false" customHeight="false" outlineLevel="0" collapsed="false">
      <c r="A95" s="18" t="n">
        <v>88.5</v>
      </c>
      <c r="B95" s="20" t="n">
        <v>0</v>
      </c>
      <c r="C95" s="20" t="n">
        <v>0</v>
      </c>
      <c r="D95" s="17" t="n">
        <v>0</v>
      </c>
      <c r="F95" s="9" t="s">
        <v>16</v>
      </c>
      <c r="G95" s="9" t="n">
        <v>93</v>
      </c>
      <c r="H95" s="4" t="n">
        <v>86.5943</v>
      </c>
      <c r="I95" s="4" t="n">
        <v>86.24774</v>
      </c>
      <c r="J95" s="10" t="n">
        <v>86.14212</v>
      </c>
    </row>
    <row r="96" customFormat="false" ht="12.75" hidden="false" customHeight="false" outlineLevel="0" collapsed="false">
      <c r="A96" s="18" t="n">
        <v>88.69998</v>
      </c>
      <c r="B96" s="20" t="n">
        <v>0</v>
      </c>
      <c r="C96" s="20" t="n">
        <v>0</v>
      </c>
      <c r="D96" s="17" t="n">
        <v>0</v>
      </c>
      <c r="F96" s="9" t="s">
        <v>17</v>
      </c>
      <c r="G96" s="9" t="n">
        <v>94</v>
      </c>
      <c r="H96" s="4" t="n">
        <v>86.54083</v>
      </c>
      <c r="I96" s="4" t="n">
        <v>86.21213</v>
      </c>
      <c r="J96" s="10" t="n">
        <v>86.11121</v>
      </c>
    </row>
    <row r="97" customFormat="false" ht="12.75" hidden="false" customHeight="false" outlineLevel="0" collapsed="false">
      <c r="A97" s="18" t="n">
        <v>88.89999</v>
      </c>
      <c r="B97" s="20" t="n">
        <v>0</v>
      </c>
      <c r="C97" s="20" t="n">
        <v>0</v>
      </c>
      <c r="D97" s="17" t="n">
        <v>0</v>
      </c>
      <c r="F97" s="9" t="s">
        <v>16</v>
      </c>
      <c r="G97" s="9" t="n">
        <v>95</v>
      </c>
      <c r="H97" s="4" t="n">
        <v>86.49588</v>
      </c>
      <c r="I97" s="4" t="n">
        <v>86.18225</v>
      </c>
      <c r="J97" s="10" t="n">
        <v>86.08435</v>
      </c>
    </row>
    <row r="98" customFormat="false" ht="12.75" hidden="false" customHeight="false" outlineLevel="0" collapsed="false">
      <c r="A98" s="18" t="n">
        <v>89.10001</v>
      </c>
      <c r="B98" s="20" t="n">
        <v>0</v>
      </c>
      <c r="C98" s="20" t="n">
        <v>0</v>
      </c>
      <c r="D98" s="17" t="n">
        <v>0</v>
      </c>
      <c r="F98" s="9" t="s">
        <v>13</v>
      </c>
      <c r="G98" s="9" t="n">
        <v>96</v>
      </c>
      <c r="H98" s="4" t="n">
        <v>86.46371</v>
      </c>
      <c r="I98" s="4" t="n">
        <v>86.16095</v>
      </c>
      <c r="J98" s="10" t="n">
        <v>86.06485</v>
      </c>
    </row>
    <row r="99" customFormat="false" ht="12.75" hidden="false" customHeight="false" outlineLevel="0" collapsed="false">
      <c r="A99" s="18" t="n">
        <v>89.30002</v>
      </c>
      <c r="B99" s="20" t="n">
        <v>0</v>
      </c>
      <c r="C99" s="20" t="n">
        <v>0</v>
      </c>
      <c r="D99" s="17" t="n">
        <v>0</v>
      </c>
      <c r="F99" s="9" t="s">
        <v>16</v>
      </c>
      <c r="G99" s="9" t="n">
        <v>97</v>
      </c>
      <c r="H99" s="4" t="n">
        <v>86.44043</v>
      </c>
      <c r="I99" s="4" t="n">
        <v>86.14545</v>
      </c>
      <c r="J99" s="10" t="n">
        <v>86.05072</v>
      </c>
    </row>
    <row r="100" customFormat="false" ht="12.75" hidden="false" customHeight="false" outlineLevel="0" collapsed="false">
      <c r="A100" s="18" t="n">
        <v>89.5</v>
      </c>
      <c r="B100" s="20" t="n">
        <v>0</v>
      </c>
      <c r="C100" s="20" t="n">
        <v>0</v>
      </c>
      <c r="D100" s="17" t="n">
        <v>0</v>
      </c>
      <c r="F100" s="9" t="s">
        <v>13</v>
      </c>
      <c r="G100" s="9" t="n">
        <v>98</v>
      </c>
      <c r="H100" s="4" t="n">
        <v>86.42346</v>
      </c>
      <c r="I100" s="4" t="n">
        <v>86.13428</v>
      </c>
      <c r="J100" s="10" t="n">
        <v>86.04062</v>
      </c>
    </row>
    <row r="101" customFormat="false" ht="12.75" hidden="false" customHeight="false" outlineLevel="0" collapsed="false">
      <c r="A101" s="18" t="n">
        <v>89.69998</v>
      </c>
      <c r="B101" s="20" t="n">
        <v>0</v>
      </c>
      <c r="C101" s="20" t="n">
        <v>0</v>
      </c>
      <c r="D101" s="17" t="n">
        <v>0</v>
      </c>
      <c r="F101" s="9" t="s">
        <v>13</v>
      </c>
      <c r="G101" s="9" t="n">
        <v>99</v>
      </c>
      <c r="H101" s="4" t="n">
        <v>86.39609</v>
      </c>
      <c r="I101" s="4" t="n">
        <v>86.11481</v>
      </c>
      <c r="J101" s="10" t="n">
        <v>86.02252</v>
      </c>
    </row>
    <row r="102" customFormat="false" ht="12.75" hidden="false" customHeight="false" outlineLevel="0" collapsed="false">
      <c r="A102" s="18" t="n">
        <v>89.89999</v>
      </c>
      <c r="B102" s="20" t="n">
        <v>0</v>
      </c>
      <c r="C102" s="20" t="n">
        <v>0</v>
      </c>
      <c r="D102" s="17" t="n">
        <v>0</v>
      </c>
      <c r="F102" s="9" t="s">
        <v>16</v>
      </c>
      <c r="G102" s="9" t="n">
        <v>100</v>
      </c>
      <c r="H102" s="4" t="n">
        <v>86.37619</v>
      </c>
      <c r="I102" s="4" t="n">
        <v>86.10025</v>
      </c>
      <c r="J102" s="10" t="n">
        <v>86.009</v>
      </c>
    </row>
    <row r="103" customFormat="false" ht="12.75" hidden="false" customHeight="false" outlineLevel="0" collapsed="false">
      <c r="A103" s="18"/>
      <c r="B103" s="20"/>
      <c r="C103" s="20"/>
      <c r="D103" s="17"/>
      <c r="F103" s="9" t="s">
        <v>16</v>
      </c>
      <c r="G103" s="9" t="n">
        <v>101</v>
      </c>
      <c r="H103" s="4" t="n">
        <v>86.36752</v>
      </c>
      <c r="I103" s="4" t="n">
        <v>86.0947</v>
      </c>
      <c r="J103" s="10" t="n">
        <v>86.00424</v>
      </c>
    </row>
    <row r="104" customFormat="false" ht="12.75" hidden="false" customHeight="false" outlineLevel="0" collapsed="false">
      <c r="A104" s="18"/>
      <c r="B104" s="20"/>
      <c r="C104" s="20"/>
      <c r="D104" s="17"/>
      <c r="F104" s="9" t="s">
        <v>13</v>
      </c>
      <c r="G104" s="9" t="n">
        <v>102</v>
      </c>
      <c r="H104" s="4" t="n">
        <v>86.36163</v>
      </c>
      <c r="I104" s="4" t="n">
        <v>86.09149</v>
      </c>
      <c r="J104" s="10" t="n">
        <v>86.0018</v>
      </c>
    </row>
    <row r="105" customFormat="false" ht="12.75" hidden="false" customHeight="false" outlineLevel="0" collapsed="false">
      <c r="A105" s="18"/>
      <c r="D105" s="20"/>
      <c r="F105" s="9" t="s">
        <v>16</v>
      </c>
      <c r="G105" s="9" t="n">
        <v>103</v>
      </c>
      <c r="H105" s="4" t="n">
        <v>86.358</v>
      </c>
      <c r="I105" s="4" t="n">
        <v>86.09036</v>
      </c>
      <c r="J105" s="10" t="n">
        <v>86.0015</v>
      </c>
    </row>
    <row r="106" customFormat="false" ht="12.75" hidden="false" customHeight="false" outlineLevel="0" collapsed="false">
      <c r="F106" s="9" t="s">
        <v>13</v>
      </c>
      <c r="G106" s="9" t="n">
        <v>104</v>
      </c>
      <c r="H106" s="4" t="n">
        <v>86.35638</v>
      </c>
      <c r="I106" s="4" t="n">
        <v>86.09122</v>
      </c>
      <c r="J106" s="10" t="n">
        <v>86.00323</v>
      </c>
    </row>
    <row r="107" customFormat="false" ht="12.75" hidden="false" customHeight="false" outlineLevel="0" collapsed="false">
      <c r="F107" s="9" t="s">
        <v>16</v>
      </c>
      <c r="G107" s="9" t="n">
        <v>105</v>
      </c>
      <c r="H107" s="4" t="n">
        <v>86.35666</v>
      </c>
      <c r="I107" s="4" t="n">
        <v>86.09418</v>
      </c>
      <c r="J107" s="10" t="n">
        <v>86.00726</v>
      </c>
    </row>
    <row r="108" customFormat="false" ht="12.75" hidden="false" customHeight="false" outlineLevel="0" collapsed="false">
      <c r="F108" s="9" t="s">
        <v>16</v>
      </c>
      <c r="G108" s="9" t="n">
        <v>106</v>
      </c>
      <c r="H108" s="4" t="n">
        <v>86.3634</v>
      </c>
      <c r="I108" s="4" t="n">
        <v>86.10526</v>
      </c>
      <c r="J108" s="10" t="n">
        <v>86.02029</v>
      </c>
    </row>
    <row r="109" customFormat="false" ht="12.75" hidden="false" customHeight="false" outlineLevel="0" collapsed="false">
      <c r="F109" s="9" t="s">
        <v>11</v>
      </c>
      <c r="G109" s="9" t="n">
        <v>107</v>
      </c>
      <c r="H109" s="4" t="n">
        <v>86.38727</v>
      </c>
      <c r="I109" s="4" t="n">
        <v>86.14044</v>
      </c>
      <c r="J109" s="10" t="n">
        <v>86.06073</v>
      </c>
    </row>
    <row r="110" customFormat="false" ht="12.75" hidden="false" customHeight="false" outlineLevel="0" collapsed="false">
      <c r="F110" s="9" t="s">
        <v>17</v>
      </c>
      <c r="G110" s="9" t="n">
        <v>108</v>
      </c>
      <c r="H110" s="4" t="n">
        <v>86.41953</v>
      </c>
      <c r="I110" s="4" t="n">
        <v>86.18707</v>
      </c>
      <c r="J110" s="10" t="n">
        <v>86.11386</v>
      </c>
    </row>
    <row r="111" customFormat="false" ht="12.75" hidden="false" customHeight="false" outlineLevel="0" collapsed="false">
      <c r="F111" s="9" t="s">
        <v>11</v>
      </c>
      <c r="G111" s="9" t="n">
        <v>109</v>
      </c>
      <c r="H111" s="4" t="n">
        <v>86.46304</v>
      </c>
      <c r="I111" s="4" t="n">
        <v>86.25049</v>
      </c>
      <c r="J111" s="10" t="n">
        <v>86.18457</v>
      </c>
    </row>
    <row r="112" customFormat="false" ht="12.75" hidden="false" customHeight="false" outlineLevel="0" collapsed="false">
      <c r="F112" s="9" t="s">
        <v>17</v>
      </c>
      <c r="G112" s="9" t="n">
        <v>110</v>
      </c>
      <c r="H112" s="4" t="n">
        <v>86.52213</v>
      </c>
      <c r="I112" s="4" t="n">
        <v>86.33627</v>
      </c>
      <c r="J112" s="10" t="n">
        <v>86.28146</v>
      </c>
    </row>
    <row r="113" customFormat="false" ht="12.75" hidden="false" customHeight="false" outlineLevel="0" collapsed="false">
      <c r="F113" s="9" t="s">
        <v>17</v>
      </c>
      <c r="G113" s="9" t="n">
        <v>111</v>
      </c>
      <c r="H113" s="4" t="n">
        <v>86.56082</v>
      </c>
      <c r="I113" s="4" t="n">
        <v>86.3924</v>
      </c>
      <c r="J113" s="10" t="n">
        <v>86.34445</v>
      </c>
    </row>
    <row r="114" customFormat="false" ht="12.75" hidden="false" customHeight="false" outlineLevel="0" collapsed="false">
      <c r="F114" s="9" t="s">
        <v>13</v>
      </c>
      <c r="G114" s="9" t="n">
        <v>112</v>
      </c>
      <c r="H114" s="4" t="n">
        <v>86.57379</v>
      </c>
      <c r="I114" s="4" t="n">
        <v>86.41238</v>
      </c>
      <c r="J114" s="10" t="n">
        <v>86.36639</v>
      </c>
    </row>
    <row r="115" customFormat="false" ht="12.75" hidden="false" customHeight="false" outlineLevel="0" collapsed="false">
      <c r="F115" s="9" t="s">
        <v>17</v>
      </c>
      <c r="G115" s="9" t="n">
        <v>113</v>
      </c>
      <c r="H115" s="4" t="n">
        <v>86.57404</v>
      </c>
      <c r="I115" s="4" t="n">
        <v>86.41522</v>
      </c>
      <c r="J115" s="10" t="n">
        <v>86.36993</v>
      </c>
    </row>
    <row r="116" customFormat="false" ht="12.75" hidden="false" customHeight="false" outlineLevel="0" collapsed="false">
      <c r="F116" s="9" t="s">
        <v>16</v>
      </c>
      <c r="G116" s="9" t="n">
        <v>114</v>
      </c>
      <c r="H116" s="4" t="n">
        <v>86.57513</v>
      </c>
      <c r="I116" s="4" t="n">
        <v>86.4191</v>
      </c>
      <c r="J116" s="10" t="n">
        <v>86.37457</v>
      </c>
    </row>
    <row r="117" customFormat="false" ht="12.75" hidden="false" customHeight="false" outlineLevel="0" collapsed="false">
      <c r="F117" s="9" t="s">
        <v>16</v>
      </c>
      <c r="G117" s="9" t="n">
        <v>115</v>
      </c>
      <c r="H117" s="4" t="n">
        <v>86.58484</v>
      </c>
      <c r="I117" s="4" t="n">
        <v>86.43454</v>
      </c>
      <c r="J117" s="10" t="n">
        <v>86.3913</v>
      </c>
    </row>
    <row r="118" customFormat="false" ht="12.75" hidden="false" customHeight="false" outlineLevel="0" collapsed="false">
      <c r="F118" s="9" t="s">
        <v>13</v>
      </c>
      <c r="G118" s="9" t="n">
        <v>116</v>
      </c>
      <c r="H118" s="4" t="n">
        <v>86.59918</v>
      </c>
      <c r="I118" s="4" t="n">
        <v>86.45642</v>
      </c>
      <c r="J118" s="10" t="n">
        <v>86.41544</v>
      </c>
    </row>
    <row r="119" customFormat="false" ht="12.75" hidden="false" customHeight="false" outlineLevel="0" collapsed="false">
      <c r="F119" s="9" t="s">
        <v>16</v>
      </c>
      <c r="G119" s="9" t="n">
        <v>117</v>
      </c>
      <c r="H119" s="4" t="n">
        <v>86.62079</v>
      </c>
      <c r="I119" s="4" t="n">
        <v>86.48682</v>
      </c>
      <c r="J119" s="10" t="n">
        <v>86.44922</v>
      </c>
    </row>
    <row r="120" customFormat="false" ht="12.75" hidden="false" customHeight="false" outlineLevel="0" collapsed="false">
      <c r="F120" s="9" t="s">
        <v>16</v>
      </c>
      <c r="G120" s="9" t="n">
        <v>118</v>
      </c>
      <c r="H120" s="4" t="n">
        <v>86.66864</v>
      </c>
      <c r="I120" s="4" t="n">
        <v>86.5528</v>
      </c>
      <c r="J120" s="10" t="n">
        <v>86.52206</v>
      </c>
    </row>
    <row r="121" customFormat="false" ht="12.75" hidden="false" customHeight="false" outlineLevel="0" collapsed="false">
      <c r="F121" s="9" t="s">
        <v>16</v>
      </c>
      <c r="G121" s="9" t="n">
        <v>119</v>
      </c>
      <c r="H121" s="4" t="n">
        <v>86.77432</v>
      </c>
      <c r="I121" s="4" t="n">
        <v>86.70364</v>
      </c>
      <c r="J121" s="10" t="n">
        <v>86.68542</v>
      </c>
    </row>
    <row r="122" customFormat="false" ht="12.75" hidden="false" customHeight="false" outlineLevel="0" collapsed="false">
      <c r="F122" s="9" t="s">
        <v>13</v>
      </c>
      <c r="G122" s="9" t="n">
        <v>120</v>
      </c>
      <c r="H122" s="4" t="n">
        <v>86.94675</v>
      </c>
      <c r="I122" s="4" t="n">
        <v>86.94196</v>
      </c>
      <c r="J122" s="10" t="n">
        <v>86.94131</v>
      </c>
    </row>
    <row r="123" customFormat="false" ht="12.75" hidden="false" customHeight="false" outlineLevel="0" collapsed="false">
      <c r="F123" s="9" t="s">
        <v>13</v>
      </c>
      <c r="G123" s="9" t="n">
        <v>121</v>
      </c>
      <c r="H123" s="4" t="n">
        <v>87.08246</v>
      </c>
      <c r="I123" s="4" t="n">
        <v>87.12561</v>
      </c>
      <c r="J123" s="10" t="n">
        <v>87.13565</v>
      </c>
    </row>
    <row r="124" customFormat="false" ht="12.75" hidden="false" customHeight="false" outlineLevel="0" collapsed="false">
      <c r="F124" s="9" t="s">
        <v>13</v>
      </c>
      <c r="G124" s="9" t="n">
        <v>122</v>
      </c>
      <c r="H124" s="4" t="n">
        <v>87.18094</v>
      </c>
      <c r="I124" s="4" t="n">
        <v>87.25803</v>
      </c>
      <c r="J124" s="10" t="n">
        <v>87.27478</v>
      </c>
    </row>
    <row r="125" customFormat="false" ht="12.75" hidden="false" customHeight="false" outlineLevel="0" collapsed="false">
      <c r="F125" s="9" t="s">
        <v>13</v>
      </c>
      <c r="G125" s="9" t="n">
        <v>123</v>
      </c>
      <c r="H125" s="4" t="n">
        <v>87.25266</v>
      </c>
      <c r="I125" s="4" t="n">
        <v>87.34912</v>
      </c>
      <c r="J125" s="10" t="n">
        <v>87.36902</v>
      </c>
    </row>
    <row r="126" customFormat="false" ht="12.75" hidden="false" customHeight="false" outlineLevel="0" collapsed="false">
      <c r="D126" s="17"/>
      <c r="F126" s="9" t="s">
        <v>16</v>
      </c>
      <c r="G126" s="9" t="n">
        <v>124</v>
      </c>
      <c r="H126" s="4" t="n">
        <v>87.35904</v>
      </c>
      <c r="I126" s="4" t="n">
        <v>87.48376</v>
      </c>
      <c r="J126" s="10" t="n">
        <v>87.50864</v>
      </c>
    </row>
    <row r="127" customFormat="false" ht="12.75" hidden="false" customHeight="false" outlineLevel="0" collapsed="false">
      <c r="D127" s="17"/>
      <c r="F127" s="9" t="s">
        <v>13</v>
      </c>
      <c r="G127" s="9" t="n">
        <v>125</v>
      </c>
      <c r="H127" s="4" t="n">
        <v>87.52686</v>
      </c>
      <c r="I127" s="4" t="n">
        <v>87.68539</v>
      </c>
      <c r="J127" s="10" t="n">
        <v>87.71524</v>
      </c>
    </row>
    <row r="128" customFormat="false" ht="12.75" hidden="false" customHeight="false" outlineLevel="0" collapsed="false">
      <c r="D128" s="17"/>
      <c r="F128" s="9" t="s">
        <v>17</v>
      </c>
      <c r="G128" s="9" t="n">
        <v>126</v>
      </c>
      <c r="H128" s="4" t="n">
        <v>87.59045</v>
      </c>
      <c r="I128" s="4" t="n">
        <v>87.76083</v>
      </c>
      <c r="J128" s="10" t="n">
        <v>87.79147</v>
      </c>
    </row>
    <row r="129" customFormat="false" ht="12.75" hidden="false" customHeight="false" outlineLevel="0" collapsed="false">
      <c r="D129" s="17"/>
      <c r="F129" s="9" t="s">
        <v>17</v>
      </c>
      <c r="G129" s="9" t="n">
        <v>127</v>
      </c>
      <c r="H129" s="4" t="n">
        <v>87.62976</v>
      </c>
      <c r="I129" s="4" t="n">
        <v>87.80435</v>
      </c>
      <c r="J129" s="10" t="n">
        <v>87.83694</v>
      </c>
    </row>
    <row r="130" customFormat="false" ht="12.75" hidden="false" customHeight="false" outlineLevel="0" collapsed="false">
      <c r="D130" s="17"/>
      <c r="F130" s="9" t="s">
        <v>11</v>
      </c>
      <c r="G130" s="9" t="n">
        <v>128</v>
      </c>
      <c r="H130" s="4" t="n">
        <v>87.6929</v>
      </c>
      <c r="I130" s="4" t="n">
        <v>87.87592</v>
      </c>
      <c r="J130" s="10" t="n">
        <v>87.90884</v>
      </c>
    </row>
    <row r="131" customFormat="false" ht="12.75" hidden="false" customHeight="false" outlineLevel="0" collapsed="false">
      <c r="D131" s="17"/>
      <c r="F131" s="9" t="s">
        <v>17</v>
      </c>
      <c r="G131" s="9" t="n">
        <v>129</v>
      </c>
      <c r="H131" s="4" t="n">
        <v>87.78824</v>
      </c>
      <c r="I131" s="4" t="n">
        <v>87.98282</v>
      </c>
      <c r="J131" s="10" t="n">
        <v>88.017</v>
      </c>
    </row>
    <row r="132" customFormat="false" ht="12.75" hidden="false" customHeight="false" outlineLevel="0" collapsed="false">
      <c r="D132" s="17"/>
      <c r="F132" s="9" t="s">
        <v>16</v>
      </c>
      <c r="G132" s="9" t="n">
        <v>130</v>
      </c>
      <c r="H132" s="4" t="n">
        <v>87.91299</v>
      </c>
      <c r="I132" s="4" t="n">
        <v>88.11783</v>
      </c>
      <c r="J132" s="10" t="n">
        <v>88.15298</v>
      </c>
    </row>
    <row r="133" customFormat="false" ht="12.75" hidden="false" customHeight="false" outlineLevel="0" collapsed="false">
      <c r="D133" s="17"/>
      <c r="F133" s="9" t="s">
        <v>17</v>
      </c>
      <c r="G133" s="9" t="n">
        <v>131</v>
      </c>
      <c r="H133" s="4" t="n">
        <v>88.07315</v>
      </c>
      <c r="I133" s="4" t="n">
        <v>88.28751</v>
      </c>
      <c r="J133" s="10" t="n">
        <v>88.32394</v>
      </c>
    </row>
    <row r="134" customFormat="false" ht="12.75" hidden="false" customHeight="false" outlineLevel="0" collapsed="false">
      <c r="D134" s="17"/>
      <c r="F134" s="9" t="s">
        <v>17</v>
      </c>
      <c r="G134" s="9" t="n">
        <v>132</v>
      </c>
      <c r="H134" s="4" t="n">
        <v>88.18341</v>
      </c>
      <c r="I134" s="4" t="n">
        <v>88.40143</v>
      </c>
      <c r="J134" s="10" t="n">
        <v>88.43884</v>
      </c>
    </row>
    <row r="135" customFormat="false" ht="12.75" hidden="false" customHeight="false" outlineLevel="0" collapsed="false">
      <c r="D135" s="17"/>
      <c r="F135" s="9" t="s">
        <v>16</v>
      </c>
      <c r="G135" s="9" t="n">
        <v>133</v>
      </c>
      <c r="H135" s="4" t="n">
        <v>88.32733</v>
      </c>
      <c r="I135" s="4" t="n">
        <v>88.54849</v>
      </c>
      <c r="J135" s="10" t="n">
        <v>88.58554</v>
      </c>
    </row>
    <row r="136" customFormat="false" ht="12.75" hidden="false" customHeight="false" outlineLevel="0" collapsed="false">
      <c r="D136" s="17"/>
      <c r="F136" s="9" t="s">
        <v>17</v>
      </c>
      <c r="G136" s="9" t="n">
        <v>134</v>
      </c>
      <c r="H136" s="4" t="n">
        <v>88.5155</v>
      </c>
      <c r="I136" s="4" t="n">
        <v>88.73846</v>
      </c>
      <c r="J136" s="10" t="n">
        <v>88.77612</v>
      </c>
    </row>
    <row r="137" customFormat="false" ht="12.75" hidden="false" customHeight="false" outlineLevel="0" collapsed="false">
      <c r="D137" s="17"/>
      <c r="F137" s="9" t="s">
        <v>13</v>
      </c>
      <c r="G137" s="9" t="n">
        <v>135</v>
      </c>
      <c r="H137" s="4" t="n">
        <v>88.56754</v>
      </c>
      <c r="I137" s="4" t="n">
        <v>88.79013</v>
      </c>
      <c r="J137" s="10" t="n">
        <v>88.82831</v>
      </c>
    </row>
    <row r="138" customFormat="false" ht="12.75" hidden="false" customHeight="false" outlineLevel="0" collapsed="false">
      <c r="D138" s="17"/>
      <c r="F138" s="9" t="s">
        <v>16</v>
      </c>
      <c r="G138" s="9" t="n">
        <v>136</v>
      </c>
      <c r="H138" s="4" t="n">
        <v>88.66693</v>
      </c>
      <c r="I138" s="4" t="n">
        <v>88.89038</v>
      </c>
      <c r="J138" s="10" t="n">
        <v>88.92871</v>
      </c>
    </row>
    <row r="139" customFormat="false" ht="12.75" hidden="false" customHeight="false" outlineLevel="0" collapsed="false">
      <c r="D139" s="17"/>
      <c r="F139" s="9" t="s">
        <v>13</v>
      </c>
      <c r="G139" s="9" t="n">
        <v>137</v>
      </c>
      <c r="H139" s="4" t="n">
        <v>88.83582</v>
      </c>
      <c r="I139" s="4" t="n">
        <v>89.06039</v>
      </c>
      <c r="J139" s="10" t="n">
        <v>89.09964</v>
      </c>
    </row>
    <row r="140" customFormat="false" ht="12.75" hidden="false" customHeight="false" outlineLevel="0" collapsed="false">
      <c r="D140" s="17"/>
      <c r="F140" s="9" t="s">
        <v>17</v>
      </c>
      <c r="G140" s="9" t="n">
        <v>138</v>
      </c>
      <c r="H140" s="4" t="n">
        <v>88.86456</v>
      </c>
      <c r="I140" s="4" t="n">
        <v>89.09003</v>
      </c>
      <c r="J140" s="10" t="n">
        <v>89.12936</v>
      </c>
    </row>
    <row r="141" customFormat="false" ht="12.75" hidden="false" customHeight="false" outlineLevel="0" collapsed="false">
      <c r="D141" s="17"/>
      <c r="F141" s="9" t="s">
        <v>11</v>
      </c>
      <c r="G141" s="9" t="n">
        <v>139</v>
      </c>
      <c r="H141" s="4" t="n">
        <v>88.944</v>
      </c>
      <c r="I141" s="4" t="n">
        <v>89.17114</v>
      </c>
      <c r="J141" s="10" t="n">
        <v>89.21103</v>
      </c>
    </row>
    <row r="142" customFormat="false" ht="12.75" hidden="false" customHeight="false" outlineLevel="0" collapsed="false">
      <c r="D142" s="17"/>
      <c r="F142" s="9" t="s">
        <v>13</v>
      </c>
      <c r="G142" s="9" t="n">
        <v>140</v>
      </c>
      <c r="H142" s="4" t="n">
        <v>89.05988</v>
      </c>
      <c r="I142" s="4" t="n">
        <v>89.29071</v>
      </c>
      <c r="J142" s="10" t="n">
        <v>89.33188</v>
      </c>
    </row>
    <row r="143" customFormat="false" ht="12.75" hidden="false" customHeight="false" outlineLevel="0" collapsed="false">
      <c r="D143" s="17"/>
      <c r="F143" s="9" t="s">
        <v>17</v>
      </c>
      <c r="G143" s="9" t="n">
        <v>141</v>
      </c>
      <c r="H143" s="4" t="n">
        <v>89.03476</v>
      </c>
      <c r="I143" s="4" t="n">
        <v>89.26883</v>
      </c>
      <c r="J143" s="10" t="n">
        <v>89.31055</v>
      </c>
    </row>
    <row r="144" customFormat="false" ht="12.75" hidden="false" customHeight="false" outlineLevel="0" collapsed="false">
      <c r="D144" s="17"/>
      <c r="F144" s="9" t="s">
        <v>17</v>
      </c>
      <c r="G144" s="9" t="n">
        <v>142</v>
      </c>
      <c r="H144" s="4" t="n">
        <v>88.95023</v>
      </c>
      <c r="I144" s="4" t="n">
        <v>89.1882</v>
      </c>
      <c r="J144" s="10" t="n">
        <v>89.23038</v>
      </c>
    </row>
    <row r="145" customFormat="false" ht="12.75" hidden="false" customHeight="false" outlineLevel="0" collapsed="false">
      <c r="F145" s="9" t="s">
        <v>17</v>
      </c>
      <c r="G145" s="9" t="n">
        <v>143</v>
      </c>
      <c r="H145" s="4" t="n">
        <v>88.79727</v>
      </c>
      <c r="I145" s="4" t="n">
        <v>89.04239</v>
      </c>
      <c r="J145" s="10" t="n">
        <v>89.08496</v>
      </c>
    </row>
    <row r="146" customFormat="false" ht="12.75" hidden="false" customHeight="false" outlineLevel="0" collapsed="false">
      <c r="F146" s="9" t="s">
        <v>17</v>
      </c>
      <c r="G146" s="9" t="n">
        <v>144</v>
      </c>
      <c r="H146" s="4" t="n">
        <v>88.56171</v>
      </c>
      <c r="I146" s="4" t="n">
        <v>88.81665</v>
      </c>
      <c r="J146" s="10" t="n">
        <v>88.86008</v>
      </c>
    </row>
    <row r="147" customFormat="false" ht="12.75" hidden="false" customHeight="false" outlineLevel="0" collapsed="false">
      <c r="D147" s="17"/>
      <c r="F147" s="9" t="s">
        <v>17</v>
      </c>
      <c r="G147" s="9" t="n">
        <v>145</v>
      </c>
      <c r="H147" s="4" t="n">
        <v>88.22205</v>
      </c>
      <c r="I147" s="4" t="n">
        <v>88.49158</v>
      </c>
      <c r="J147" s="10" t="n">
        <v>88.53586</v>
      </c>
    </row>
    <row r="148" customFormat="false" ht="12.75" hidden="false" customHeight="false" outlineLevel="0" collapsed="false">
      <c r="F148" s="9" t="s">
        <v>16</v>
      </c>
      <c r="G148" s="9" t="n">
        <v>146</v>
      </c>
      <c r="H148" s="4" t="n">
        <v>87.952</v>
      </c>
      <c r="I148" s="4" t="n">
        <v>88.22983</v>
      </c>
      <c r="J148" s="10" t="n">
        <v>88.27579</v>
      </c>
    </row>
    <row r="149" customFormat="false" ht="12.75" hidden="false" customHeight="false" outlineLevel="0" collapsed="false">
      <c r="F149" s="9" t="s">
        <v>13</v>
      </c>
      <c r="G149" s="9" t="n">
        <v>147</v>
      </c>
      <c r="H149" s="4" t="n">
        <v>87.76953</v>
      </c>
      <c r="I149" s="4" t="n">
        <v>88.05191</v>
      </c>
      <c r="J149" s="10" t="n">
        <v>88.09879</v>
      </c>
    </row>
    <row r="150" customFormat="false" ht="12.75" hidden="false" customHeight="false" outlineLevel="0" collapsed="false">
      <c r="F150" s="9" t="s">
        <v>13</v>
      </c>
      <c r="G150" s="9" t="n">
        <v>148</v>
      </c>
      <c r="H150" s="4" t="n">
        <v>87.50363</v>
      </c>
      <c r="I150" s="4" t="n">
        <v>87.78296</v>
      </c>
      <c r="J150" s="10" t="n">
        <v>87.8309</v>
      </c>
    </row>
    <row r="151" customFormat="false" ht="12.75" hidden="false" customHeight="false" outlineLevel="0" collapsed="false">
      <c r="F151" s="9" t="s">
        <v>13</v>
      </c>
      <c r="G151" s="9" t="n">
        <v>149</v>
      </c>
      <c r="H151" s="4" t="n">
        <v>87.13138</v>
      </c>
      <c r="I151" s="4" t="n">
        <v>87.38632</v>
      </c>
      <c r="J151" s="10" t="n">
        <v>87.43427</v>
      </c>
    </row>
    <row r="152" customFormat="false" ht="12.75" hidden="false" customHeight="false" outlineLevel="0" collapsed="false">
      <c r="F152" s="9" t="s">
        <v>16</v>
      </c>
      <c r="G152" s="9" t="n">
        <v>150</v>
      </c>
      <c r="H152" s="4" t="n">
        <v>86.879</v>
      </c>
      <c r="I152" s="4" t="n">
        <v>87.10318</v>
      </c>
      <c r="J152" s="10" t="n">
        <v>87.14874</v>
      </c>
    </row>
    <row r="153" customFormat="false" ht="12.75" hidden="false" customHeight="false" outlineLevel="0" collapsed="false">
      <c r="F153" s="9" t="s">
        <v>13</v>
      </c>
      <c r="G153" s="9" t="n">
        <v>151</v>
      </c>
      <c r="H153" s="4" t="n">
        <v>86.69833</v>
      </c>
      <c r="I153" s="4" t="n">
        <v>86.89465</v>
      </c>
      <c r="J153" s="10" t="n">
        <v>86.93793</v>
      </c>
    </row>
    <row r="154" customFormat="false" ht="12.75" hidden="false" customHeight="false" outlineLevel="0" collapsed="false">
      <c r="F154" s="9" t="s">
        <v>17</v>
      </c>
      <c r="G154" s="9" t="n">
        <v>152</v>
      </c>
      <c r="H154" s="4" t="n">
        <v>86.2067</v>
      </c>
      <c r="I154" s="4" t="n">
        <v>86.31799</v>
      </c>
      <c r="J154" s="10" t="n">
        <v>86.34961</v>
      </c>
    </row>
    <row r="155" customFormat="false" ht="12.75" hidden="false" customHeight="false" outlineLevel="0" collapsed="false">
      <c r="F155" s="9" t="s">
        <v>16</v>
      </c>
      <c r="G155" s="9" t="n">
        <v>153</v>
      </c>
      <c r="H155" s="4" t="n">
        <v>85.69675</v>
      </c>
      <c r="I155" s="4" t="n">
        <v>85.74112</v>
      </c>
      <c r="J155" s="10" t="n">
        <v>85.75812</v>
      </c>
    </row>
    <row r="156" customFormat="false" ht="12.75" hidden="false" customHeight="false" outlineLevel="0" collapsed="false">
      <c r="F156" s="9" t="s">
        <v>17</v>
      </c>
      <c r="G156" s="9" t="n">
        <v>154</v>
      </c>
      <c r="H156" s="4" t="n">
        <v>85.1044</v>
      </c>
      <c r="I156" s="4" t="n">
        <v>85.11414</v>
      </c>
      <c r="J156" s="10" t="n">
        <v>85.11966</v>
      </c>
    </row>
    <row r="157" customFormat="false" ht="12.75" hidden="false" customHeight="false" outlineLevel="0" collapsed="false">
      <c r="F157" s="9" t="s">
        <v>11</v>
      </c>
      <c r="G157" s="9" t="n">
        <v>155</v>
      </c>
      <c r="H157" s="4" t="n">
        <v>84.54639</v>
      </c>
      <c r="I157" s="4" t="n">
        <v>84.54794</v>
      </c>
      <c r="J157" s="10" t="n">
        <v>84.54935</v>
      </c>
    </row>
    <row r="158" customFormat="false" ht="12.75" hidden="false" customHeight="false" outlineLevel="0" collapsed="false">
      <c r="F158" s="9" t="s">
        <v>16</v>
      </c>
      <c r="G158" s="9" t="n">
        <v>156</v>
      </c>
      <c r="H158" s="4" t="n">
        <v>84.32449</v>
      </c>
      <c r="I158" s="4" t="n">
        <v>84.3252</v>
      </c>
      <c r="J158" s="10" t="n">
        <v>84.32596</v>
      </c>
    </row>
    <row r="159" customFormat="false" ht="12.75" hidden="false" customHeight="false" outlineLevel="0" collapsed="false">
      <c r="F159" s="9" t="s">
        <v>16</v>
      </c>
      <c r="G159" s="9" t="n">
        <v>157</v>
      </c>
      <c r="H159" s="4" t="n">
        <v>84.20789</v>
      </c>
      <c r="I159" s="4" t="n">
        <v>84.20834</v>
      </c>
      <c r="J159" s="10" t="n">
        <v>84.20886</v>
      </c>
    </row>
    <row r="160" customFormat="false" ht="12.75" hidden="false" customHeight="false" outlineLevel="0" collapsed="false">
      <c r="F160" s="9" t="s">
        <v>13</v>
      </c>
      <c r="G160" s="9" t="n">
        <v>158</v>
      </c>
      <c r="H160" s="4" t="n">
        <v>84.11084</v>
      </c>
      <c r="I160" s="4" t="n">
        <v>84.11118</v>
      </c>
      <c r="J160" s="10" t="n">
        <v>84.1116</v>
      </c>
    </row>
    <row r="161" customFormat="false" ht="12.75" hidden="false" customHeight="false" outlineLevel="0" collapsed="false">
      <c r="F161" s="9" t="s">
        <v>17</v>
      </c>
      <c r="G161" s="9" t="n">
        <v>159</v>
      </c>
      <c r="H161" s="4" t="n">
        <v>83.8024</v>
      </c>
      <c r="I161" s="4" t="n">
        <v>83.80249</v>
      </c>
      <c r="J161" s="10" t="n">
        <v>83.80264</v>
      </c>
    </row>
    <row r="162" customFormat="false" ht="12.75" hidden="false" customHeight="false" outlineLevel="0" collapsed="false">
      <c r="F162" s="9" t="s">
        <v>13</v>
      </c>
      <c r="G162" s="9" t="n">
        <v>160</v>
      </c>
      <c r="H162" s="4" t="n">
        <v>82.73438</v>
      </c>
      <c r="I162" s="4" t="n">
        <v>82.73438</v>
      </c>
      <c r="J162" s="10" t="n">
        <v>82.73438</v>
      </c>
    </row>
    <row r="163" customFormat="false" ht="12.75" hidden="false" customHeight="false" outlineLevel="0" collapsed="false">
      <c r="F163" s="9" t="s">
        <v>16</v>
      </c>
      <c r="G163" s="9" t="n">
        <v>161</v>
      </c>
      <c r="H163" s="4" t="n">
        <v>81.59933</v>
      </c>
      <c r="I163" s="4" t="n">
        <v>81.59933</v>
      </c>
      <c r="J163" s="10" t="n">
        <v>81.59933</v>
      </c>
    </row>
    <row r="164" customFormat="false" ht="12.75" hidden="false" customHeight="false" outlineLevel="0" collapsed="false">
      <c r="F164" s="9" t="s">
        <v>13</v>
      </c>
      <c r="G164" s="9" t="n">
        <v>162</v>
      </c>
      <c r="H164" s="4" t="n">
        <v>80.31729</v>
      </c>
      <c r="I164" s="4" t="n">
        <v>80.31729</v>
      </c>
      <c r="J164" s="10" t="n">
        <v>80.31729</v>
      </c>
    </row>
    <row r="165" customFormat="false" ht="12.75" hidden="false" customHeight="false" outlineLevel="0" collapsed="false">
      <c r="F165" s="9" t="s">
        <v>13</v>
      </c>
      <c r="G165" s="9" t="n">
        <v>163</v>
      </c>
      <c r="H165" s="4" t="n">
        <v>76.47525</v>
      </c>
      <c r="I165" s="4" t="n">
        <v>76.47525</v>
      </c>
      <c r="J165" s="10" t="n">
        <v>76.47525</v>
      </c>
    </row>
    <row r="166" customFormat="false" ht="12.75" hidden="false" customHeight="false" outlineLevel="0" collapsed="false">
      <c r="F166" s="9" t="s">
        <v>11</v>
      </c>
      <c r="G166" s="9" t="n">
        <v>164</v>
      </c>
      <c r="H166" s="4" t="n">
        <v>70</v>
      </c>
      <c r="I166" s="4" t="n">
        <v>70</v>
      </c>
      <c r="J166" s="10" t="n">
        <v>70</v>
      </c>
    </row>
    <row r="167" customFormat="false" ht="12.75" hidden="false" customHeight="false" outlineLevel="0" collapsed="false">
      <c r="F167" s="9" t="s">
        <v>16</v>
      </c>
      <c r="G167" s="9" t="n">
        <v>165</v>
      </c>
      <c r="H167" s="4" t="n">
        <v>70</v>
      </c>
      <c r="I167" s="4" t="n">
        <v>70</v>
      </c>
      <c r="J167" s="10" t="n">
        <v>70</v>
      </c>
    </row>
    <row r="168" customFormat="false" ht="12.75" hidden="false" customHeight="false" outlineLevel="0" collapsed="false">
      <c r="F168" s="9" t="s">
        <v>16</v>
      </c>
      <c r="G168" s="9" t="n">
        <v>166</v>
      </c>
      <c r="H168" s="4" t="n">
        <v>70</v>
      </c>
      <c r="I168" s="4" t="n">
        <v>70</v>
      </c>
      <c r="J168" s="10" t="n">
        <v>70</v>
      </c>
    </row>
    <row r="169" customFormat="false" ht="12.75" hidden="false" customHeight="false" outlineLevel="0" collapsed="false">
      <c r="F169" s="9" t="s">
        <v>13</v>
      </c>
      <c r="G169" s="9" t="n">
        <v>167</v>
      </c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16" t="s">
        <v>25</v>
      </c>
    </row>
    <row r="2" customFormat="false" ht="12.75" hidden="false" customHeight="false" outlineLevel="0" collapsed="false">
      <c r="B2" s="4" t="s">
        <v>7</v>
      </c>
      <c r="C2" s="4" t="s">
        <v>18</v>
      </c>
      <c r="D2" s="4" t="s">
        <v>9</v>
      </c>
      <c r="H2" s="4" t="s">
        <v>7</v>
      </c>
      <c r="I2" s="4" t="s">
        <v>18</v>
      </c>
      <c r="J2" s="4" t="s">
        <v>9</v>
      </c>
      <c r="L2" s="16" t="s">
        <v>19</v>
      </c>
      <c r="P2" s="7" t="s">
        <v>6</v>
      </c>
    </row>
    <row r="3" customFormat="false" ht="12.75" hidden="false" customHeight="false" outlineLevel="0" collapsed="false">
      <c r="A3" s="3" t="n">
        <v>70.10001</v>
      </c>
      <c r="B3" s="17" t="n">
        <v>0.008083353</v>
      </c>
      <c r="C3" s="17" t="n">
        <v>0.008032751</v>
      </c>
      <c r="D3" s="17" t="n">
        <v>0.008358291</v>
      </c>
      <c r="F3" s="9" t="s">
        <v>13</v>
      </c>
      <c r="G3" s="9" t="n">
        <v>1</v>
      </c>
      <c r="H3" s="4" t="n">
        <v>70</v>
      </c>
      <c r="I3" s="4" t="n">
        <v>70</v>
      </c>
      <c r="J3" s="10" t="n">
        <v>70</v>
      </c>
      <c r="L3" s="16" t="s">
        <v>26</v>
      </c>
    </row>
    <row r="4" customFormat="false" ht="12.75" hidden="false" customHeight="false" outlineLevel="0" collapsed="false">
      <c r="A4" s="3" t="n">
        <v>70.30002</v>
      </c>
      <c r="B4" s="17" t="n">
        <v>0.008538615</v>
      </c>
      <c r="C4" s="17" t="n">
        <v>0.008487801</v>
      </c>
      <c r="D4" s="17" t="n">
        <v>0.008828398</v>
      </c>
      <c r="F4" s="9" t="s">
        <v>17</v>
      </c>
      <c r="G4" s="9" t="n">
        <v>2</v>
      </c>
      <c r="H4" s="4" t="n">
        <v>70.12082</v>
      </c>
      <c r="I4" s="4" t="n">
        <v>70.12082</v>
      </c>
      <c r="J4" s="10" t="n">
        <v>70.12082</v>
      </c>
      <c r="L4" s="7" t="s">
        <v>28</v>
      </c>
    </row>
    <row r="5" customFormat="false" ht="12.75" hidden="false" customHeight="false" outlineLevel="0" collapsed="false">
      <c r="A5" s="3" t="n">
        <v>70.5</v>
      </c>
      <c r="B5" s="17" t="n">
        <v>0.008995375</v>
      </c>
      <c r="C5" s="17" t="n">
        <v>0.00893691</v>
      </c>
      <c r="D5" s="17" t="n">
        <v>0.00930228</v>
      </c>
      <c r="F5" s="9" t="s">
        <v>11</v>
      </c>
      <c r="G5" s="9" t="n">
        <v>3</v>
      </c>
      <c r="H5" s="4" t="n">
        <v>70.93698</v>
      </c>
      <c r="I5" s="4" t="n">
        <v>70.93698</v>
      </c>
      <c r="J5" s="10" t="n">
        <v>70.93698</v>
      </c>
      <c r="L5" s="7"/>
    </row>
    <row r="6" customFormat="false" ht="12.75" hidden="false" customHeight="false" outlineLevel="0" collapsed="false">
      <c r="A6" s="18" t="n">
        <v>70.69998</v>
      </c>
      <c r="B6" s="19" t="n">
        <v>0.009522028</v>
      </c>
      <c r="C6" s="19" t="n">
        <v>0.009462168</v>
      </c>
      <c r="D6" s="17" t="n">
        <v>0.00983759</v>
      </c>
      <c r="F6" s="9" t="s">
        <v>11</v>
      </c>
      <c r="G6" s="9" t="n">
        <v>4</v>
      </c>
      <c r="H6" s="4" t="n">
        <v>71.74463</v>
      </c>
      <c r="I6" s="4" t="n">
        <v>71.74463</v>
      </c>
      <c r="J6" s="10" t="n">
        <v>71.74463</v>
      </c>
    </row>
    <row r="7" customFormat="false" ht="12.75" hidden="false" customHeight="false" outlineLevel="0" collapsed="false">
      <c r="A7" s="18" t="n">
        <v>70.89999</v>
      </c>
      <c r="B7" s="19" t="n">
        <v>0.01006252</v>
      </c>
      <c r="C7" s="19" t="n">
        <v>0.01000267</v>
      </c>
      <c r="D7" s="17" t="n">
        <v>0.01041423</v>
      </c>
      <c r="F7" s="9" t="s">
        <v>17</v>
      </c>
      <c r="G7" s="9" t="n">
        <v>5</v>
      </c>
      <c r="H7" s="4" t="n">
        <v>72.27533</v>
      </c>
      <c r="I7" s="4" t="n">
        <v>72.27533</v>
      </c>
      <c r="J7" s="10" t="n">
        <v>72.27533</v>
      </c>
    </row>
    <row r="8" customFormat="false" ht="12.75" hidden="false" customHeight="false" outlineLevel="0" collapsed="false">
      <c r="A8" s="18" t="n">
        <v>71.10001</v>
      </c>
      <c r="B8" s="19" t="n">
        <v>0.01064038</v>
      </c>
      <c r="C8" s="19" t="n">
        <v>0.01057661</v>
      </c>
      <c r="D8" s="17" t="n">
        <v>0.01100829</v>
      </c>
      <c r="F8" s="9" t="s">
        <v>11</v>
      </c>
      <c r="G8" s="9" t="n">
        <v>6</v>
      </c>
      <c r="H8" s="4" t="n">
        <v>72.65384</v>
      </c>
      <c r="I8" s="4" t="n">
        <v>72.65384</v>
      </c>
      <c r="J8" s="10" t="n">
        <v>72.65384</v>
      </c>
    </row>
    <row r="9" customFormat="false" ht="12.75" hidden="false" customHeight="false" outlineLevel="0" collapsed="false">
      <c r="A9" s="18" t="n">
        <v>71.30002</v>
      </c>
      <c r="B9" s="19" t="n">
        <v>0.01126535</v>
      </c>
      <c r="C9" s="19" t="n">
        <v>0.01119398</v>
      </c>
      <c r="D9" s="17" t="n">
        <v>0.01165963</v>
      </c>
      <c r="F9" s="9" t="s">
        <v>17</v>
      </c>
      <c r="G9" s="9" t="n">
        <v>7</v>
      </c>
      <c r="H9" s="4" t="n">
        <v>72.93805</v>
      </c>
      <c r="I9" s="4" t="n">
        <v>72.93805</v>
      </c>
      <c r="J9" s="10" t="n">
        <v>72.93805</v>
      </c>
    </row>
    <row r="10" customFormat="false" ht="12.75" hidden="false" customHeight="false" outlineLevel="0" collapsed="false">
      <c r="A10" s="18" t="n">
        <v>71.5</v>
      </c>
      <c r="B10" s="19" t="n">
        <v>0.0119258</v>
      </c>
      <c r="C10" s="19" t="n">
        <v>0.01185299</v>
      </c>
      <c r="D10" s="17" t="n">
        <v>0.01234618</v>
      </c>
      <c r="F10" s="9" t="s">
        <v>11</v>
      </c>
      <c r="G10" s="9" t="n">
        <v>8</v>
      </c>
      <c r="H10" s="4" t="n">
        <v>73.15942</v>
      </c>
      <c r="I10" s="4" t="n">
        <v>73.15942</v>
      </c>
      <c r="J10" s="10" t="n">
        <v>73.15942</v>
      </c>
    </row>
    <row r="11" customFormat="false" ht="12.75" hidden="false" customHeight="false" outlineLevel="0" collapsed="false">
      <c r="A11" s="18" t="n">
        <v>71.69998</v>
      </c>
      <c r="B11" s="19" t="n">
        <v>0.01264907</v>
      </c>
      <c r="C11" s="19" t="n">
        <v>0.01257177</v>
      </c>
      <c r="D11" s="17" t="n">
        <v>0.01309794</v>
      </c>
      <c r="F11" s="9" t="s">
        <v>11</v>
      </c>
      <c r="G11" s="9" t="n">
        <v>9</v>
      </c>
      <c r="H11" s="4" t="n">
        <v>73.44012</v>
      </c>
      <c r="I11" s="4" t="n">
        <v>73.44012</v>
      </c>
      <c r="J11" s="10" t="n">
        <v>73.44012</v>
      </c>
    </row>
    <row r="12" customFormat="false" ht="12.75" hidden="false" customHeight="false" outlineLevel="0" collapsed="false">
      <c r="A12" s="18" t="n">
        <v>71.89999</v>
      </c>
      <c r="B12" s="19" t="n">
        <v>0.01341271</v>
      </c>
      <c r="C12" s="19" t="n">
        <v>0.01332886</v>
      </c>
      <c r="D12" s="17" t="n">
        <v>0.01389562</v>
      </c>
      <c r="F12" s="9" t="s">
        <v>11</v>
      </c>
      <c r="G12" s="9" t="n">
        <v>10</v>
      </c>
      <c r="H12" s="4" t="n">
        <v>73.79654</v>
      </c>
      <c r="I12" s="4" t="n">
        <v>73.79654</v>
      </c>
      <c r="J12" s="10" t="n">
        <v>73.79654</v>
      </c>
    </row>
    <row r="13" customFormat="false" ht="12.75" hidden="false" customHeight="false" outlineLevel="0" collapsed="false">
      <c r="A13" s="18" t="n">
        <v>72.10001</v>
      </c>
      <c r="B13" s="19" t="n">
        <v>0.01422531</v>
      </c>
      <c r="C13" s="19" t="n">
        <v>0.01413864</v>
      </c>
      <c r="D13" s="17" t="n">
        <v>0.01473348</v>
      </c>
      <c r="F13" s="9" t="s">
        <v>11</v>
      </c>
      <c r="G13" s="9" t="n">
        <v>11</v>
      </c>
      <c r="H13" s="4" t="n">
        <v>74.24478</v>
      </c>
      <c r="I13" s="4" t="n">
        <v>74.24478</v>
      </c>
      <c r="J13" s="10" t="n">
        <v>74.24478</v>
      </c>
    </row>
    <row r="14" customFormat="false" ht="12.75" hidden="false" customHeight="false" outlineLevel="0" collapsed="false">
      <c r="A14" s="18" t="n">
        <v>72.30002</v>
      </c>
      <c r="B14" s="19" t="n">
        <v>0.01510741</v>
      </c>
      <c r="C14" s="19" t="n">
        <v>0.01501572</v>
      </c>
      <c r="D14" s="17" t="n">
        <v>0.01566038</v>
      </c>
      <c r="F14" s="9" t="s">
        <v>17</v>
      </c>
      <c r="G14" s="9" t="n">
        <v>12</v>
      </c>
      <c r="H14" s="4" t="n">
        <v>74.60196</v>
      </c>
      <c r="I14" s="4" t="n">
        <v>74.60196</v>
      </c>
      <c r="J14" s="10" t="n">
        <v>74.60196</v>
      </c>
    </row>
    <row r="15" customFormat="false" ht="12.75" hidden="false" customHeight="false" outlineLevel="0" collapsed="false">
      <c r="A15" s="18" t="n">
        <v>72.5</v>
      </c>
      <c r="B15" s="19" t="n">
        <v>0.01604447</v>
      </c>
      <c r="C15" s="19" t="n">
        <v>0.01594699</v>
      </c>
      <c r="D15" s="17" t="n">
        <v>0.016629</v>
      </c>
      <c r="F15" s="9" t="s">
        <v>17</v>
      </c>
      <c r="G15" s="9" t="n">
        <v>13</v>
      </c>
      <c r="H15" s="4" t="n">
        <v>74.74579</v>
      </c>
      <c r="I15" s="4" t="n">
        <v>74.74579</v>
      </c>
      <c r="J15" s="10" t="n">
        <v>74.74579</v>
      </c>
    </row>
    <row r="16" customFormat="false" ht="12.75" hidden="false" customHeight="false" outlineLevel="0" collapsed="false">
      <c r="A16" s="18" t="n">
        <v>72.69998</v>
      </c>
      <c r="B16" s="19" t="n">
        <v>0.01705146</v>
      </c>
      <c r="C16" s="19" t="n">
        <v>0.01694368</v>
      </c>
      <c r="D16" s="17" t="n">
        <v>0.01767805</v>
      </c>
      <c r="F16" s="9" t="s">
        <v>11</v>
      </c>
      <c r="G16" s="9" t="n">
        <v>14</v>
      </c>
      <c r="H16" s="4" t="n">
        <v>74.86893</v>
      </c>
      <c r="I16" s="4" t="n">
        <v>74.86893</v>
      </c>
      <c r="J16" s="10" t="n">
        <v>74.86893</v>
      </c>
    </row>
    <row r="17" customFormat="false" ht="12.75" hidden="false" customHeight="false" outlineLevel="0" collapsed="false">
      <c r="A17" s="18" t="n">
        <v>72.89999</v>
      </c>
      <c r="B17" s="19" t="n">
        <v>0.01810588</v>
      </c>
      <c r="C17" s="19" t="n">
        <v>0.01799492</v>
      </c>
      <c r="D17" s="17" t="n">
        <v>0.01878049</v>
      </c>
      <c r="F17" s="9" t="s">
        <v>16</v>
      </c>
      <c r="G17" s="9" t="n">
        <v>15</v>
      </c>
      <c r="H17" s="4" t="n">
        <v>75.10828</v>
      </c>
      <c r="I17" s="4" t="n">
        <v>75.10828</v>
      </c>
      <c r="J17" s="10" t="n">
        <v>75.10828</v>
      </c>
    </row>
    <row r="18" customFormat="false" ht="12.75" hidden="false" customHeight="false" outlineLevel="0" collapsed="false">
      <c r="A18" s="18" t="n">
        <v>73.10001</v>
      </c>
      <c r="B18" s="19" t="n">
        <v>0.01926159</v>
      </c>
      <c r="C18" s="19" t="n">
        <v>0.0191398</v>
      </c>
      <c r="D18" s="17" t="n">
        <v>0.0199838</v>
      </c>
      <c r="F18" s="9" t="s">
        <v>11</v>
      </c>
      <c r="G18" s="9" t="n">
        <v>16</v>
      </c>
      <c r="H18" s="4" t="n">
        <v>75.56168</v>
      </c>
      <c r="I18" s="4" t="n">
        <v>75.56168</v>
      </c>
      <c r="J18" s="10" t="n">
        <v>75.56168</v>
      </c>
    </row>
    <row r="19" customFormat="false" ht="12.75" hidden="false" customHeight="false" outlineLevel="0" collapsed="false">
      <c r="A19" s="18" t="n">
        <v>73.30002</v>
      </c>
      <c r="B19" s="19" t="n">
        <v>0.02043827</v>
      </c>
      <c r="C19" s="19" t="n">
        <v>0.02031626</v>
      </c>
      <c r="D19" s="17" t="n">
        <v>0.02121439</v>
      </c>
      <c r="F19" s="9" t="s">
        <v>17</v>
      </c>
      <c r="G19" s="9" t="n">
        <v>17</v>
      </c>
      <c r="H19" s="4" t="n">
        <v>75.94128</v>
      </c>
      <c r="I19" s="4" t="n">
        <v>75.94128</v>
      </c>
      <c r="J19" s="10" t="n">
        <v>75.94128</v>
      </c>
    </row>
    <row r="20" customFormat="false" ht="12.75" hidden="false" customHeight="false" outlineLevel="0" collapsed="false">
      <c r="A20" s="18" t="n">
        <v>73.5</v>
      </c>
      <c r="B20" s="19" t="n">
        <v>0.02171658</v>
      </c>
      <c r="C20" s="19" t="n">
        <v>0.02157854</v>
      </c>
      <c r="D20" s="17" t="n">
        <v>0.02254549</v>
      </c>
      <c r="F20" s="9" t="s">
        <v>17</v>
      </c>
      <c r="G20" s="9" t="n">
        <v>18</v>
      </c>
      <c r="H20" s="4" t="n">
        <v>76.10245</v>
      </c>
      <c r="I20" s="4" t="n">
        <v>76.10245</v>
      </c>
      <c r="J20" s="10" t="n">
        <v>76.10245</v>
      </c>
    </row>
    <row r="21" customFormat="false" ht="12.75" hidden="false" customHeight="false" outlineLevel="0" collapsed="false">
      <c r="A21" s="18" t="n">
        <v>73.69998</v>
      </c>
      <c r="B21" s="19" t="n">
        <v>0.02301959</v>
      </c>
      <c r="C21" s="19" t="n">
        <v>0.02287906</v>
      </c>
      <c r="D21" s="17" t="n">
        <v>0.02390878</v>
      </c>
      <c r="F21" s="9" t="s">
        <v>11</v>
      </c>
      <c r="G21" s="9" t="n">
        <v>19</v>
      </c>
      <c r="H21" s="4" t="n">
        <v>76.24698</v>
      </c>
      <c r="I21" s="4" t="n">
        <v>76.24698</v>
      </c>
      <c r="J21" s="10" t="n">
        <v>76.24698</v>
      </c>
    </row>
    <row r="22" customFormat="false" ht="12.75" hidden="false" customHeight="false" outlineLevel="0" collapsed="false">
      <c r="A22" s="18" t="n">
        <v>73.89999</v>
      </c>
      <c r="B22" s="19" t="n">
        <v>0.02438316</v>
      </c>
      <c r="C22" s="19" t="n">
        <v>0.02423419</v>
      </c>
      <c r="D22" s="17" t="n">
        <v>0.02533611</v>
      </c>
      <c r="F22" s="9" t="s">
        <v>13</v>
      </c>
      <c r="G22" s="9" t="n">
        <v>20</v>
      </c>
      <c r="H22" s="4" t="n">
        <v>76.35748</v>
      </c>
      <c r="I22" s="4" t="n">
        <v>76.35748</v>
      </c>
      <c r="J22" s="10" t="n">
        <v>76.35748</v>
      </c>
    </row>
    <row r="23" customFormat="false" ht="12.75" hidden="false" customHeight="false" outlineLevel="0" collapsed="false">
      <c r="A23" s="18" t="n">
        <v>74.10001</v>
      </c>
      <c r="B23" s="19" t="n">
        <v>0.02578178</v>
      </c>
      <c r="C23" s="19" t="n">
        <v>0.02562316</v>
      </c>
      <c r="D23" s="17" t="n">
        <v>0.02681212</v>
      </c>
      <c r="F23" s="9" t="s">
        <v>16</v>
      </c>
      <c r="G23" s="9" t="n">
        <v>21</v>
      </c>
      <c r="H23" s="4" t="n">
        <v>76.4592</v>
      </c>
      <c r="I23" s="4" t="n">
        <v>76.4592</v>
      </c>
      <c r="J23" s="10" t="n">
        <v>76.4592</v>
      </c>
    </row>
    <row r="24" customFormat="false" ht="12.75" hidden="false" customHeight="false" outlineLevel="0" collapsed="false">
      <c r="A24" s="18" t="n">
        <v>74.30002</v>
      </c>
      <c r="B24" s="19" t="n">
        <v>0.0271992</v>
      </c>
      <c r="C24" s="19" t="n">
        <v>0.02703287</v>
      </c>
      <c r="D24" s="17" t="n">
        <v>0.02829939</v>
      </c>
      <c r="F24" s="9" t="s">
        <v>13</v>
      </c>
      <c r="G24" s="9" t="n">
        <v>22</v>
      </c>
      <c r="H24" s="4" t="n">
        <v>76.55341</v>
      </c>
      <c r="I24" s="4" t="n">
        <v>76.55341</v>
      </c>
      <c r="J24" s="10" t="n">
        <v>76.55341</v>
      </c>
    </row>
    <row r="25" customFormat="false" ht="12.75" hidden="false" customHeight="false" outlineLevel="0" collapsed="false">
      <c r="A25" s="18" t="n">
        <v>74.5</v>
      </c>
      <c r="B25" s="19" t="n">
        <v>0.02859823</v>
      </c>
      <c r="C25" s="19" t="n">
        <v>0.02842225</v>
      </c>
      <c r="D25" s="17" t="n">
        <v>0.02978008</v>
      </c>
      <c r="F25" s="9" t="s">
        <v>11</v>
      </c>
      <c r="G25" s="9" t="n">
        <v>23</v>
      </c>
      <c r="H25" s="4" t="n">
        <v>76.62753</v>
      </c>
      <c r="I25" s="4" t="n">
        <v>76.62753</v>
      </c>
      <c r="J25" s="10" t="n">
        <v>76.6275</v>
      </c>
    </row>
    <row r="26" customFormat="false" ht="12.75" hidden="false" customHeight="false" outlineLevel="0" collapsed="false">
      <c r="A26" s="18" t="n">
        <v>74.69998</v>
      </c>
      <c r="B26" s="19" t="n">
        <v>0.0299719</v>
      </c>
      <c r="C26" s="19" t="n">
        <v>0.02978764</v>
      </c>
      <c r="D26" s="17" t="n">
        <v>0.03124166</v>
      </c>
      <c r="F26" s="9" t="s">
        <v>16</v>
      </c>
      <c r="G26" s="9" t="n">
        <v>24</v>
      </c>
      <c r="H26" s="4" t="n">
        <v>76.78418</v>
      </c>
      <c r="I26" s="4" t="n">
        <v>76.78418</v>
      </c>
      <c r="J26" s="10" t="n">
        <v>76.78415</v>
      </c>
    </row>
    <row r="27" customFormat="false" ht="12.75" hidden="false" customHeight="false" outlineLevel="0" collapsed="false">
      <c r="A27" s="18" t="n">
        <v>74.89999</v>
      </c>
      <c r="B27" s="19" t="n">
        <v>0.0313063</v>
      </c>
      <c r="C27" s="19" t="n">
        <v>0.03111213</v>
      </c>
      <c r="D27" s="17" t="n">
        <v>0.03266484</v>
      </c>
      <c r="F27" s="9" t="s">
        <v>13</v>
      </c>
      <c r="G27" s="9" t="n">
        <v>25</v>
      </c>
      <c r="H27" s="4" t="n">
        <v>76.93408</v>
      </c>
      <c r="I27" s="4" t="n">
        <v>76.93408</v>
      </c>
      <c r="J27" s="10" t="n">
        <v>76.93405</v>
      </c>
    </row>
    <row r="28" customFormat="false" ht="12.75" hidden="false" customHeight="false" outlineLevel="0" collapsed="false">
      <c r="A28" s="18" t="n">
        <v>75.10001</v>
      </c>
      <c r="B28" s="19" t="n">
        <v>0.03252145</v>
      </c>
      <c r="C28" s="19" t="n">
        <v>0.03231965</v>
      </c>
      <c r="D28" s="17" t="n">
        <v>0.03397375</v>
      </c>
      <c r="F28" s="9" t="s">
        <v>11</v>
      </c>
      <c r="G28" s="9" t="n">
        <v>26</v>
      </c>
      <c r="H28" s="4" t="n">
        <v>77.05542</v>
      </c>
      <c r="I28" s="4" t="n">
        <v>77.05542</v>
      </c>
      <c r="J28" s="10" t="n">
        <v>77.05536</v>
      </c>
    </row>
    <row r="29" customFormat="false" ht="12.75" hidden="false" customHeight="false" outlineLevel="0" collapsed="false">
      <c r="A29" s="18" t="n">
        <v>75.30002</v>
      </c>
      <c r="B29" s="19" t="n">
        <v>0.03362738</v>
      </c>
      <c r="C29" s="19" t="n">
        <v>0.03341965</v>
      </c>
      <c r="D29" s="17" t="n">
        <v>0.03519122</v>
      </c>
      <c r="F29" s="9" t="s">
        <v>13</v>
      </c>
      <c r="G29" s="9" t="n">
        <v>27</v>
      </c>
      <c r="H29" s="4" t="n">
        <v>77.15396</v>
      </c>
      <c r="I29" s="4" t="n">
        <v>77.15396</v>
      </c>
      <c r="J29" s="10" t="n">
        <v>77.1539</v>
      </c>
    </row>
    <row r="30" customFormat="false" ht="12.75" hidden="false" customHeight="false" outlineLevel="0" collapsed="false">
      <c r="A30" s="18" t="n">
        <v>75.5</v>
      </c>
      <c r="B30" s="19" t="n">
        <v>0.03457837</v>
      </c>
      <c r="C30" s="19" t="n">
        <v>0.03436692</v>
      </c>
      <c r="D30" s="17" t="n">
        <v>0.03625985</v>
      </c>
      <c r="F30" s="9" t="s">
        <v>13</v>
      </c>
      <c r="G30" s="9" t="n">
        <v>28</v>
      </c>
      <c r="H30" s="4" t="n">
        <v>77.19891</v>
      </c>
      <c r="I30" s="4" t="n">
        <v>77.19891</v>
      </c>
      <c r="J30" s="10" t="n">
        <v>77.19882</v>
      </c>
    </row>
    <row r="31" customFormat="false" ht="12.75" hidden="false" customHeight="false" outlineLevel="0" collapsed="false">
      <c r="A31" s="18" t="n">
        <v>75.69998</v>
      </c>
      <c r="B31" s="19" t="n">
        <v>0.03534507</v>
      </c>
      <c r="C31" s="19" t="n">
        <v>0.03512613</v>
      </c>
      <c r="D31" s="17" t="n">
        <v>0.03714006</v>
      </c>
      <c r="F31" s="9" t="s">
        <v>11</v>
      </c>
      <c r="G31" s="9" t="n">
        <v>29</v>
      </c>
      <c r="H31" s="4" t="n">
        <v>77.23453</v>
      </c>
      <c r="I31" s="4" t="n">
        <v>77.23453</v>
      </c>
      <c r="J31" s="10" t="n">
        <v>77.23444</v>
      </c>
    </row>
    <row r="32" customFormat="false" ht="12.75" hidden="false" customHeight="false" outlineLevel="0" collapsed="false">
      <c r="A32" s="18" t="n">
        <v>75.89999</v>
      </c>
      <c r="B32" s="19" t="n">
        <v>0.03591046</v>
      </c>
      <c r="C32" s="19" t="n">
        <v>0.03569022</v>
      </c>
      <c r="D32" s="17" t="n">
        <v>0.03783748</v>
      </c>
      <c r="F32" s="9" t="s">
        <v>16</v>
      </c>
      <c r="G32" s="9" t="n">
        <v>30</v>
      </c>
      <c r="H32" s="4" t="n">
        <v>77.31638</v>
      </c>
      <c r="I32" s="4" t="n">
        <v>77.31638</v>
      </c>
      <c r="J32" s="10" t="n">
        <v>77.31625</v>
      </c>
    </row>
    <row r="33" customFormat="false" ht="12.75" hidden="false" customHeight="false" outlineLevel="0" collapsed="false">
      <c r="A33" s="18" t="n">
        <v>76.10001</v>
      </c>
      <c r="B33" s="19" t="n">
        <v>0.03622871</v>
      </c>
      <c r="C33" s="19" t="n">
        <v>0.0360075</v>
      </c>
      <c r="D33" s="17" t="n">
        <v>0.0383006</v>
      </c>
      <c r="F33" s="9" t="s">
        <v>16</v>
      </c>
      <c r="G33" s="9" t="n">
        <v>31</v>
      </c>
      <c r="H33" s="4" t="n">
        <v>77.44656</v>
      </c>
      <c r="I33" s="4" t="n">
        <v>77.44656</v>
      </c>
      <c r="J33" s="10" t="n">
        <v>77.44638</v>
      </c>
    </row>
    <row r="34" customFormat="false" ht="12.75" hidden="false" customHeight="false" outlineLevel="0" collapsed="false">
      <c r="A34" s="18" t="n">
        <v>76.30002</v>
      </c>
      <c r="B34" s="19" t="n">
        <v>0.03631108</v>
      </c>
      <c r="C34" s="19" t="n">
        <v>0.03608599</v>
      </c>
      <c r="D34" s="17" t="n">
        <v>0.03854938</v>
      </c>
      <c r="F34" s="9" t="s">
        <v>11</v>
      </c>
      <c r="G34" s="9" t="n">
        <v>32</v>
      </c>
      <c r="H34" s="4" t="n">
        <v>77.75186</v>
      </c>
      <c r="I34" s="4" t="n">
        <v>77.75186</v>
      </c>
      <c r="J34" s="10" t="n">
        <v>77.7515</v>
      </c>
    </row>
    <row r="35" customFormat="false" ht="12.75" hidden="false" customHeight="false" outlineLevel="0" collapsed="false">
      <c r="A35" s="18" t="n">
        <v>76.5</v>
      </c>
      <c r="B35" s="19" t="n">
        <v>0.03617525</v>
      </c>
      <c r="C35" s="19" t="n">
        <v>0.03595352</v>
      </c>
      <c r="D35" s="17" t="n">
        <v>0.03857404</v>
      </c>
      <c r="F35" s="9" t="s">
        <v>17</v>
      </c>
      <c r="G35" s="9" t="n">
        <v>33</v>
      </c>
      <c r="H35" s="4" t="n">
        <v>78.09152</v>
      </c>
      <c r="I35" s="4" t="n">
        <v>78.09152</v>
      </c>
      <c r="J35" s="10" t="n">
        <v>78.09058</v>
      </c>
    </row>
    <row r="36" customFormat="false" ht="12.75" hidden="false" customHeight="false" outlineLevel="0" collapsed="false">
      <c r="A36" s="18" t="n">
        <v>76.69998</v>
      </c>
      <c r="B36" s="19" t="n">
        <v>0.03576875</v>
      </c>
      <c r="C36" s="19" t="n">
        <v>0.03554501</v>
      </c>
      <c r="D36" s="17" t="n">
        <v>0.03837876</v>
      </c>
      <c r="F36" s="9" t="s">
        <v>11</v>
      </c>
      <c r="G36" s="9" t="n">
        <v>34</v>
      </c>
      <c r="H36" s="4" t="n">
        <v>78.48123</v>
      </c>
      <c r="I36" s="4" t="n">
        <v>78.48123</v>
      </c>
      <c r="J36" s="10" t="n">
        <v>78.47867</v>
      </c>
    </row>
    <row r="37" customFormat="false" ht="12.75" hidden="false" customHeight="false" outlineLevel="0" collapsed="false">
      <c r="A37" s="18" t="n">
        <v>76.89999</v>
      </c>
      <c r="B37" s="19" t="n">
        <v>0.03517866</v>
      </c>
      <c r="C37" s="19" t="n">
        <v>0.03496483</v>
      </c>
      <c r="D37" s="17" t="n">
        <v>0.03801547</v>
      </c>
      <c r="F37" s="9" t="s">
        <v>16</v>
      </c>
      <c r="G37" s="9" t="n">
        <v>35</v>
      </c>
      <c r="H37" s="4" t="n">
        <v>79.61349</v>
      </c>
      <c r="I37" s="4" t="n">
        <v>79.61346</v>
      </c>
      <c r="J37" s="10" t="n">
        <v>79.57385</v>
      </c>
    </row>
    <row r="38" customFormat="false" ht="12.75" hidden="false" customHeight="false" outlineLevel="0" collapsed="false">
      <c r="A38" s="18" t="n">
        <v>77.10001</v>
      </c>
      <c r="B38" s="19" t="n">
        <v>0.0343661</v>
      </c>
      <c r="C38" s="19" t="n">
        <v>0.03415719</v>
      </c>
      <c r="D38" s="17" t="n">
        <v>0.03748655</v>
      </c>
      <c r="F38" s="9" t="s">
        <v>17</v>
      </c>
      <c r="G38" s="9" t="n">
        <v>36</v>
      </c>
      <c r="H38" s="4" t="n">
        <v>80.90213</v>
      </c>
      <c r="I38" s="4" t="n">
        <v>80.90198</v>
      </c>
      <c r="J38" s="10" t="n">
        <v>80.5322</v>
      </c>
    </row>
    <row r="39" customFormat="false" ht="12.75" hidden="false" customHeight="false" outlineLevel="0" collapsed="false">
      <c r="A39" s="18" t="n">
        <v>77.30002</v>
      </c>
      <c r="B39" s="19" t="n">
        <v>0.03340475</v>
      </c>
      <c r="C39" s="19" t="n">
        <v>0.03319785</v>
      </c>
      <c r="D39" s="17" t="n">
        <v>0.03685199</v>
      </c>
      <c r="F39" s="9" t="s">
        <v>11</v>
      </c>
      <c r="G39" s="9" t="n">
        <v>37</v>
      </c>
      <c r="H39" s="4" t="n">
        <v>82.24606</v>
      </c>
      <c r="I39" s="4" t="n">
        <v>82.24295</v>
      </c>
      <c r="J39" s="10" t="n">
        <v>81.10028</v>
      </c>
    </row>
    <row r="40" customFormat="false" ht="12.75" hidden="false" customHeight="false" outlineLevel="0" collapsed="false">
      <c r="A40" s="18" t="n">
        <v>77.5</v>
      </c>
      <c r="B40" s="19" t="n">
        <v>0.03230415</v>
      </c>
      <c r="C40" s="19" t="n">
        <v>0.03211237</v>
      </c>
      <c r="D40" s="17" t="n">
        <v>0.03617786</v>
      </c>
      <c r="F40" s="9" t="s">
        <v>13</v>
      </c>
      <c r="G40" s="9" t="n">
        <v>38</v>
      </c>
      <c r="H40" s="4" t="n">
        <v>83.18976</v>
      </c>
      <c r="I40" s="4" t="n">
        <v>83.16788</v>
      </c>
      <c r="J40" s="10" t="n">
        <v>81.39328</v>
      </c>
    </row>
    <row r="41" customFormat="false" ht="12.75" hidden="false" customHeight="false" outlineLevel="0" collapsed="false">
      <c r="A41" s="18" t="n">
        <v>77.69998</v>
      </c>
      <c r="B41" s="19" t="n">
        <v>0.03110431</v>
      </c>
      <c r="C41" s="19" t="n">
        <v>0.03091462</v>
      </c>
      <c r="D41" s="17" t="n">
        <v>0.03550798</v>
      </c>
      <c r="F41" s="9" t="s">
        <v>13</v>
      </c>
      <c r="G41" s="9" t="n">
        <v>39</v>
      </c>
      <c r="H41" s="4" t="n">
        <v>83.59564</v>
      </c>
      <c r="I41" s="4" t="n">
        <v>83.54889</v>
      </c>
      <c r="J41" s="10" t="n">
        <v>81.505</v>
      </c>
    </row>
    <row r="42" customFormat="false" ht="12.75" hidden="false" customHeight="false" outlineLevel="0" collapsed="false">
      <c r="A42" s="18" t="n">
        <v>77.89999</v>
      </c>
      <c r="B42" s="19" t="n">
        <v>0.02984658</v>
      </c>
      <c r="C42" s="19" t="n">
        <v>0.02967119</v>
      </c>
      <c r="D42" s="17" t="n">
        <v>0.03495872</v>
      </c>
      <c r="F42" s="9" t="s">
        <v>13</v>
      </c>
      <c r="G42" s="9" t="n">
        <v>40</v>
      </c>
      <c r="H42" s="4" t="n">
        <v>83.79852</v>
      </c>
      <c r="I42" s="4" t="n">
        <v>83.73187</v>
      </c>
      <c r="J42" s="10" t="n">
        <v>81.55945</v>
      </c>
    </row>
    <row r="43" customFormat="false" ht="12.75" hidden="false" customHeight="false" outlineLevel="0" collapsed="false">
      <c r="A43" s="18" t="n">
        <v>78.10001</v>
      </c>
      <c r="B43" s="19" t="n">
        <v>0.0285694</v>
      </c>
      <c r="C43" s="19" t="n">
        <v>0.02840579</v>
      </c>
      <c r="D43" s="17" t="n">
        <v>0.03462322</v>
      </c>
      <c r="F43" s="9" t="s">
        <v>16</v>
      </c>
      <c r="G43" s="9" t="n">
        <v>41</v>
      </c>
      <c r="H43" s="4" t="n">
        <v>84.01782</v>
      </c>
      <c r="I43" s="4" t="n">
        <v>83.92255</v>
      </c>
      <c r="J43" s="10" t="n">
        <v>81.61545</v>
      </c>
    </row>
    <row r="44" customFormat="false" ht="12.75" hidden="false" customHeight="false" outlineLevel="0" collapsed="false">
      <c r="A44" s="18" t="n">
        <v>78.30002</v>
      </c>
      <c r="B44" s="19" t="n">
        <v>0.02729468</v>
      </c>
      <c r="C44" s="19" t="n">
        <v>0.0271444</v>
      </c>
      <c r="D44" s="17" t="n">
        <v>0.03465615</v>
      </c>
      <c r="F44" s="9" t="s">
        <v>17</v>
      </c>
      <c r="G44" s="9" t="n">
        <v>42</v>
      </c>
      <c r="H44" s="4" t="n">
        <v>84.21872</v>
      </c>
      <c r="I44" s="4" t="n">
        <v>84.08917</v>
      </c>
      <c r="J44" s="10" t="n">
        <v>81.66275</v>
      </c>
    </row>
    <row r="45" customFormat="false" ht="12.75" hidden="false" customHeight="false" outlineLevel="0" collapsed="false">
      <c r="A45" s="18" t="n">
        <v>78.5</v>
      </c>
      <c r="B45" s="19" t="n">
        <v>0.02606355</v>
      </c>
      <c r="C45" s="19" t="n">
        <v>0.02592929</v>
      </c>
      <c r="D45" s="17" t="n">
        <v>0.03524832</v>
      </c>
      <c r="F45" s="9" t="s">
        <v>13</v>
      </c>
      <c r="G45" s="9" t="n">
        <v>43</v>
      </c>
      <c r="H45" s="4" t="n">
        <v>84.28119</v>
      </c>
      <c r="I45" s="4" t="n">
        <v>84.14008</v>
      </c>
      <c r="J45" s="10" t="n">
        <v>81.67657</v>
      </c>
    </row>
    <row r="46" customFormat="false" ht="12.75" hidden="false" customHeight="false" outlineLevel="0" collapsed="false">
      <c r="A46" s="18" t="n">
        <v>78.69998</v>
      </c>
      <c r="B46" s="19" t="n">
        <v>0.02488844</v>
      </c>
      <c r="C46" s="19" t="n">
        <v>0.02477631</v>
      </c>
      <c r="D46" s="17" t="n">
        <v>0.03668323</v>
      </c>
      <c r="F46" s="9" t="s">
        <v>13</v>
      </c>
      <c r="G46" s="9" t="n">
        <v>44</v>
      </c>
      <c r="H46" s="4" t="n">
        <v>84.31689</v>
      </c>
      <c r="I46" s="4" t="n">
        <v>84.16895</v>
      </c>
      <c r="J46" s="10" t="n">
        <v>81.68378</v>
      </c>
    </row>
    <row r="47" customFormat="false" ht="12.75" hidden="false" customHeight="false" outlineLevel="0" collapsed="false">
      <c r="A47" s="18" t="n">
        <v>78.89999</v>
      </c>
      <c r="B47" s="19" t="n">
        <v>0.02379246</v>
      </c>
      <c r="C47" s="19" t="n">
        <v>0.02371438</v>
      </c>
      <c r="D47" s="17" t="n">
        <v>0.03933445</v>
      </c>
      <c r="F47" s="9" t="s">
        <v>16</v>
      </c>
      <c r="G47" s="9" t="n">
        <v>45</v>
      </c>
      <c r="H47" s="4" t="n">
        <v>84.36078</v>
      </c>
      <c r="I47" s="4" t="n">
        <v>84.20389</v>
      </c>
      <c r="J47" s="10" t="n">
        <v>81.69186</v>
      </c>
    </row>
    <row r="48" customFormat="false" ht="12.75" hidden="false" customHeight="false" outlineLevel="0" collapsed="false">
      <c r="A48" s="18" t="n">
        <v>79.10001</v>
      </c>
      <c r="B48" s="19" t="n">
        <v>0.02281539</v>
      </c>
      <c r="C48" s="19" t="n">
        <v>0.022773</v>
      </c>
      <c r="D48" s="17" t="n">
        <v>0.04376024</v>
      </c>
      <c r="F48" s="9" t="s">
        <v>16</v>
      </c>
      <c r="G48" s="9" t="n">
        <v>46</v>
      </c>
      <c r="H48" s="4" t="n">
        <v>84.44235</v>
      </c>
      <c r="I48" s="4" t="n">
        <v>84.26404</v>
      </c>
      <c r="J48" s="10" t="n">
        <v>81.70615</v>
      </c>
    </row>
    <row r="49" customFormat="false" ht="12.75" hidden="false" customHeight="false" outlineLevel="0" collapsed="false">
      <c r="A49" s="18" t="n">
        <v>79.30002</v>
      </c>
      <c r="B49" s="19" t="n">
        <v>0.02194211</v>
      </c>
      <c r="C49" s="19" t="n">
        <v>0.02196282</v>
      </c>
      <c r="D49" s="17" t="n">
        <v>0.05071849</v>
      </c>
      <c r="F49" s="9" t="s">
        <v>17</v>
      </c>
      <c r="G49" s="9" t="n">
        <v>47</v>
      </c>
      <c r="H49" s="4" t="n">
        <v>84.5239</v>
      </c>
      <c r="I49" s="4" t="n">
        <v>84.32443</v>
      </c>
      <c r="J49" s="10" t="n">
        <v>81.71942</v>
      </c>
    </row>
    <row r="50" customFormat="false" ht="12.75" hidden="false" customHeight="false" outlineLevel="0" collapsed="false">
      <c r="A50" s="18" t="n">
        <v>79.5</v>
      </c>
      <c r="B50" s="19" t="n">
        <v>0.02120219</v>
      </c>
      <c r="C50" s="19" t="n">
        <v>0.02131321</v>
      </c>
      <c r="D50" s="17" t="n">
        <v>0.06133586</v>
      </c>
      <c r="F50" s="9" t="s">
        <v>16</v>
      </c>
      <c r="G50" s="9" t="n">
        <v>48</v>
      </c>
      <c r="H50" s="4" t="n">
        <v>84.60715</v>
      </c>
      <c r="I50" s="4" t="n">
        <v>84.38535</v>
      </c>
      <c r="J50" s="10" t="n">
        <v>81.73175</v>
      </c>
    </row>
    <row r="51" customFormat="false" ht="12.75" hidden="false" customHeight="false" outlineLevel="0" collapsed="false">
      <c r="A51" s="18" t="n">
        <v>79.69998</v>
      </c>
      <c r="B51" s="19" t="n">
        <v>0.02061859</v>
      </c>
      <c r="C51" s="19" t="n">
        <v>0.02085395</v>
      </c>
      <c r="D51" s="17" t="n">
        <v>0.07701367</v>
      </c>
      <c r="F51" s="9" t="s">
        <v>13</v>
      </c>
      <c r="G51" s="9" t="n">
        <v>49</v>
      </c>
      <c r="H51" s="4" t="n">
        <v>84.70493</v>
      </c>
      <c r="I51" s="4" t="n">
        <v>84.45282</v>
      </c>
      <c r="J51" s="10" t="n">
        <v>81.74542</v>
      </c>
    </row>
    <row r="52" customFormat="false" ht="12.75" hidden="false" customHeight="false" outlineLevel="0" collapsed="false">
      <c r="A52" s="18" t="n">
        <v>79.89999</v>
      </c>
      <c r="B52" s="19" t="n">
        <v>0.0201913</v>
      </c>
      <c r="C52" s="19" t="n">
        <v>0.02062708</v>
      </c>
      <c r="D52" s="17" t="n">
        <v>0.09965837</v>
      </c>
      <c r="F52" s="9" t="s">
        <v>17</v>
      </c>
      <c r="G52" s="9" t="n">
        <v>50</v>
      </c>
      <c r="H52" s="4" t="n">
        <v>84.73691</v>
      </c>
      <c r="I52" s="4" t="n">
        <v>84.47394</v>
      </c>
      <c r="J52" s="10" t="n">
        <v>81.74915</v>
      </c>
    </row>
    <row r="53" customFormat="false" ht="12.75" hidden="false" customHeight="false" outlineLevel="0" collapsed="false">
      <c r="A53" s="18" t="n">
        <v>80.10001</v>
      </c>
      <c r="B53" s="19" t="n">
        <v>0.01994133</v>
      </c>
      <c r="C53" s="19" t="n">
        <v>0.02067968</v>
      </c>
      <c r="D53" s="17" t="n">
        <v>0.1313315</v>
      </c>
      <c r="F53" s="9" t="s">
        <v>11</v>
      </c>
      <c r="G53" s="9" t="n">
        <v>51</v>
      </c>
      <c r="H53" s="4" t="n">
        <v>84.77707</v>
      </c>
      <c r="I53" s="4" t="n">
        <v>84.5</v>
      </c>
      <c r="J53" s="10" t="n">
        <v>81.75336</v>
      </c>
    </row>
    <row r="54" customFormat="false" ht="12.75" hidden="false" customHeight="false" outlineLevel="0" collapsed="false">
      <c r="A54" s="18" t="n">
        <v>80.30002</v>
      </c>
      <c r="B54" s="19" t="n">
        <v>0.01990385</v>
      </c>
      <c r="C54" s="19" t="n">
        <v>0.02108142</v>
      </c>
      <c r="D54" s="17" t="n">
        <v>0.1738916</v>
      </c>
      <c r="F54" s="9" t="s">
        <v>11</v>
      </c>
      <c r="G54" s="9" t="n">
        <v>52</v>
      </c>
      <c r="H54" s="4" t="n">
        <v>84.85309</v>
      </c>
      <c r="I54" s="4" t="n">
        <v>84.55032</v>
      </c>
      <c r="J54" s="10" t="n">
        <v>81.76132</v>
      </c>
    </row>
    <row r="55" customFormat="false" ht="12.75" hidden="false" customHeight="false" outlineLevel="0" collapsed="false">
      <c r="A55" s="18" t="n">
        <v>80.5</v>
      </c>
      <c r="B55" s="19" t="n">
        <v>0.02010852</v>
      </c>
      <c r="C55" s="19" t="n">
        <v>0.02196983</v>
      </c>
      <c r="D55" s="17" t="n">
        <v>0.2280612</v>
      </c>
      <c r="F55" s="9" t="s">
        <v>11</v>
      </c>
      <c r="G55" s="9" t="n">
        <v>53</v>
      </c>
      <c r="H55" s="4" t="n">
        <v>84.99652</v>
      </c>
      <c r="I55" s="4" t="n">
        <v>84.64014</v>
      </c>
      <c r="J55" s="10" t="n">
        <v>81.77545</v>
      </c>
    </row>
    <row r="56" customFormat="false" ht="12.75" hidden="false" customHeight="false" outlineLevel="0" collapsed="false">
      <c r="A56" s="18" t="n">
        <v>80.69998</v>
      </c>
      <c r="B56" s="19" t="n">
        <v>0.02061792</v>
      </c>
      <c r="C56" s="19" t="n">
        <v>0.02350822</v>
      </c>
      <c r="D56" s="17" t="n">
        <v>0.2910818</v>
      </c>
      <c r="F56" s="9" t="s">
        <v>13</v>
      </c>
      <c r="G56" s="9" t="n">
        <v>54</v>
      </c>
      <c r="H56" s="4" t="n">
        <v>85.138</v>
      </c>
      <c r="I56" s="4" t="n">
        <v>84.72528</v>
      </c>
      <c r="J56" s="10" t="n">
        <v>81.78864</v>
      </c>
    </row>
    <row r="57" customFormat="false" ht="12.75" hidden="false" customHeight="false" outlineLevel="0" collapsed="false">
      <c r="A57" s="18" t="n">
        <v>80.89999</v>
      </c>
      <c r="B57" s="19" t="n">
        <v>0.02152786</v>
      </c>
      <c r="C57" s="19" t="n">
        <v>0.02595335</v>
      </c>
      <c r="D57" s="17" t="n">
        <v>0.354946</v>
      </c>
      <c r="F57" s="9" t="s">
        <v>16</v>
      </c>
      <c r="G57" s="9" t="n">
        <v>55</v>
      </c>
      <c r="H57" s="4" t="n">
        <v>85.30579</v>
      </c>
      <c r="I57" s="4" t="n">
        <v>84.82446</v>
      </c>
      <c r="J57" s="10" t="n">
        <v>81.80334</v>
      </c>
    </row>
    <row r="58" customFormat="false" ht="12.75" hidden="false" customHeight="false" outlineLevel="0" collapsed="false">
      <c r="A58" s="18" t="n">
        <v>81.10001</v>
      </c>
      <c r="B58" s="19" t="n">
        <v>0.02294004</v>
      </c>
      <c r="C58" s="19" t="n">
        <v>0.02965987</v>
      </c>
      <c r="D58" s="17" t="n">
        <v>0.4048008</v>
      </c>
      <c r="F58" s="9" t="s">
        <v>13</v>
      </c>
      <c r="G58" s="9" t="n">
        <v>56</v>
      </c>
      <c r="H58" s="4" t="n">
        <v>85.49881</v>
      </c>
      <c r="I58" s="4" t="n">
        <v>84.93304</v>
      </c>
      <c r="J58" s="10" t="n">
        <v>81.8197</v>
      </c>
    </row>
    <row r="59" customFormat="false" ht="12.75" hidden="false" customHeight="false" outlineLevel="0" collapsed="false">
      <c r="A59" s="18" t="n">
        <v>81.30002</v>
      </c>
      <c r="B59" s="19" t="n">
        <v>0.02505928</v>
      </c>
      <c r="C59" s="19" t="n">
        <v>0.03519148</v>
      </c>
      <c r="D59" s="17" t="n">
        <v>0.4226264</v>
      </c>
      <c r="F59" s="9" t="s">
        <v>13</v>
      </c>
      <c r="G59" s="9" t="n">
        <v>57</v>
      </c>
      <c r="H59" s="4" t="n">
        <v>85.60867</v>
      </c>
      <c r="I59" s="4" t="n">
        <v>84.99536</v>
      </c>
      <c r="J59" s="10" t="n">
        <v>81.82849</v>
      </c>
    </row>
    <row r="60" customFormat="false" ht="12.75" hidden="false" customHeight="false" outlineLevel="0" collapsed="false">
      <c r="A60" s="18" t="n">
        <v>81.5</v>
      </c>
      <c r="B60" s="19" t="n">
        <v>0.02815425</v>
      </c>
      <c r="C60" s="19" t="n">
        <v>0.04332989</v>
      </c>
      <c r="D60" s="17" t="n">
        <v>0.3971085</v>
      </c>
      <c r="F60" s="9" t="s">
        <v>11</v>
      </c>
      <c r="G60" s="9" t="n">
        <v>58</v>
      </c>
      <c r="H60" s="4" t="n">
        <v>85.71585</v>
      </c>
      <c r="I60" s="4" t="n">
        <v>85.05478</v>
      </c>
      <c r="J60" s="10" t="n">
        <v>81.83679</v>
      </c>
    </row>
    <row r="61" customFormat="false" ht="12.75" hidden="false" customHeight="false" outlineLevel="0" collapsed="false">
      <c r="A61" s="18" t="n">
        <v>81.69998</v>
      </c>
      <c r="B61" s="19" t="n">
        <v>0.0325869</v>
      </c>
      <c r="C61" s="19" t="n">
        <v>0.05513459</v>
      </c>
      <c r="D61" s="17" t="n">
        <v>0.3327382</v>
      </c>
      <c r="F61" s="9" t="s">
        <v>13</v>
      </c>
      <c r="G61" s="9" t="n">
        <v>59</v>
      </c>
      <c r="H61" s="4" t="n">
        <v>85.82489</v>
      </c>
      <c r="I61" s="4" t="n">
        <v>85.11395</v>
      </c>
      <c r="J61" s="10" t="n">
        <v>81.84464</v>
      </c>
    </row>
    <row r="62" customFormat="false" ht="12.75" hidden="false" customHeight="false" outlineLevel="0" collapsed="false">
      <c r="A62" s="18" t="n">
        <v>81.89999</v>
      </c>
      <c r="B62" s="19" t="n">
        <v>0.03896013</v>
      </c>
      <c r="C62" s="19" t="n">
        <v>0.07211283</v>
      </c>
      <c r="D62" s="17" t="n">
        <v>0.2504277</v>
      </c>
      <c r="F62" s="9" t="s">
        <v>17</v>
      </c>
      <c r="G62" s="9" t="n">
        <v>60</v>
      </c>
      <c r="H62" s="4" t="n">
        <v>85.86121</v>
      </c>
      <c r="I62" s="4" t="n">
        <v>85.13379</v>
      </c>
      <c r="J62" s="10" t="n">
        <v>81.84686</v>
      </c>
      <c r="K62" s="21"/>
    </row>
    <row r="63" customFormat="false" ht="12.75" hidden="false" customHeight="false" outlineLevel="0" collapsed="false">
      <c r="A63" s="18" t="n">
        <v>82.10001</v>
      </c>
      <c r="B63" s="19" t="n">
        <v>0.04801571</v>
      </c>
      <c r="C63" s="19" t="n">
        <v>0.0961937</v>
      </c>
      <c r="D63" s="17" t="n">
        <v>0.1728004</v>
      </c>
      <c r="F63" s="9" t="s">
        <v>13</v>
      </c>
      <c r="G63" s="9" t="n">
        <v>61</v>
      </c>
      <c r="H63" s="4" t="n">
        <v>85.87305</v>
      </c>
      <c r="I63" s="4" t="n">
        <v>85.13995</v>
      </c>
      <c r="J63" s="10" t="n">
        <v>81.84689</v>
      </c>
    </row>
    <row r="64" customFormat="false" ht="12.75" hidden="false" customHeight="false" outlineLevel="0" collapsed="false">
      <c r="A64" s="18" t="n">
        <v>82.30002</v>
      </c>
      <c r="B64" s="19" t="n">
        <v>0.06084695</v>
      </c>
      <c r="C64" s="19" t="n">
        <v>0.1296481</v>
      </c>
      <c r="D64" s="17" t="n">
        <v>0.112642</v>
      </c>
      <c r="F64" s="9" t="s">
        <v>11</v>
      </c>
      <c r="G64" s="9" t="n">
        <v>62</v>
      </c>
      <c r="H64" s="4" t="n">
        <v>85.88589</v>
      </c>
      <c r="I64" s="4" t="n">
        <v>85.14642</v>
      </c>
      <c r="J64" s="10" t="n">
        <v>81.84683</v>
      </c>
    </row>
    <row r="65" customFormat="false" ht="12.75" hidden="false" customHeight="false" outlineLevel="0" collapsed="false">
      <c r="A65" s="18" t="n">
        <v>82.5</v>
      </c>
      <c r="B65" s="19" t="n">
        <v>0.07886693</v>
      </c>
      <c r="C65" s="19" t="n">
        <v>0.1748405</v>
      </c>
      <c r="D65" s="17" t="n">
        <v>0.07151723</v>
      </c>
      <c r="F65" s="9" t="s">
        <v>13</v>
      </c>
      <c r="G65" s="9" t="n">
        <v>63</v>
      </c>
      <c r="H65" s="4" t="n">
        <v>85.89984</v>
      </c>
      <c r="I65" s="4" t="n">
        <v>85.15332</v>
      </c>
      <c r="J65" s="10" t="n">
        <v>81.84662</v>
      </c>
    </row>
    <row r="66" customFormat="false" ht="12.75" hidden="false" customHeight="false" outlineLevel="0" collapsed="false">
      <c r="A66" s="18" t="n">
        <v>82.69998</v>
      </c>
      <c r="B66" s="19" t="n">
        <v>0.1038389</v>
      </c>
      <c r="C66" s="19" t="n">
        <v>0.233079</v>
      </c>
      <c r="D66" s="17" t="n">
        <v>0.04526883</v>
      </c>
      <c r="F66" s="9" t="s">
        <v>11</v>
      </c>
      <c r="G66" s="9" t="n">
        <v>64</v>
      </c>
      <c r="H66" s="4" t="n">
        <v>85.91495</v>
      </c>
      <c r="I66" s="4" t="n">
        <v>85.16061</v>
      </c>
      <c r="J66" s="10" t="n">
        <v>81.84628</v>
      </c>
    </row>
    <row r="67" customFormat="false" ht="12.75" hidden="false" customHeight="false" outlineLevel="0" collapsed="false">
      <c r="A67" s="18" t="n">
        <v>82.89999</v>
      </c>
      <c r="B67" s="19" t="n">
        <v>0.1378164</v>
      </c>
      <c r="C67" s="19" t="n">
        <v>0.303064</v>
      </c>
      <c r="D67" s="17" t="n">
        <v>0.02902329</v>
      </c>
      <c r="F67" s="9" t="s">
        <v>11</v>
      </c>
      <c r="G67" s="9" t="n">
        <v>65</v>
      </c>
      <c r="H67" s="4" t="n">
        <v>85.94659</v>
      </c>
      <c r="I67" s="4" t="n">
        <v>85.17596</v>
      </c>
      <c r="J67" s="10" t="n">
        <v>81.84698</v>
      </c>
    </row>
    <row r="68" customFormat="false" ht="12.75" hidden="false" customHeight="false" outlineLevel="0" collapsed="false">
      <c r="A68" s="18" t="n">
        <v>83.10001</v>
      </c>
      <c r="B68" s="19" t="n">
        <v>0.1825389</v>
      </c>
      <c r="C68" s="19" t="n">
        <v>0.3770964</v>
      </c>
      <c r="D68" s="17" t="n">
        <v>0.01896918</v>
      </c>
      <c r="F68" s="9" t="s">
        <v>11</v>
      </c>
      <c r="G68" s="9" t="n">
        <v>66</v>
      </c>
      <c r="H68" s="4" t="n">
        <v>86.00919</v>
      </c>
      <c r="I68" s="4" t="n">
        <v>85.20593</v>
      </c>
      <c r="J68" s="10" t="n">
        <v>81.84894</v>
      </c>
    </row>
    <row r="69" customFormat="false" ht="12.75" hidden="false" customHeight="false" outlineLevel="0" collapsed="false">
      <c r="A69" s="18" t="n">
        <v>83.30002</v>
      </c>
      <c r="B69" s="19" t="n">
        <v>0.238632</v>
      </c>
      <c r="C69" s="19" t="n">
        <v>0.4383215</v>
      </c>
      <c r="D69" s="17" t="n">
        <v>0.01266181</v>
      </c>
      <c r="F69" s="9" t="s">
        <v>13</v>
      </c>
      <c r="G69" s="9" t="n">
        <v>67</v>
      </c>
      <c r="H69" s="4" t="n">
        <v>86.07501</v>
      </c>
      <c r="I69" s="4" t="n">
        <v>85.23654</v>
      </c>
      <c r="J69" s="10" t="n">
        <v>81.85077</v>
      </c>
    </row>
    <row r="70" customFormat="false" ht="12.75" hidden="false" customHeight="false" outlineLevel="0" collapsed="false">
      <c r="A70" s="18" t="n">
        <v>83.5</v>
      </c>
      <c r="B70" s="19" t="n">
        <v>0.3038685</v>
      </c>
      <c r="C70" s="19" t="n">
        <v>0.4615945</v>
      </c>
      <c r="D70" s="17" t="n">
        <v>0.008626282</v>
      </c>
      <c r="F70" s="9" t="s">
        <v>11</v>
      </c>
      <c r="G70" s="9" t="n">
        <v>68</v>
      </c>
      <c r="H70" s="4" t="n">
        <v>86.14502</v>
      </c>
      <c r="I70" s="4" t="n">
        <v>85.26825</v>
      </c>
      <c r="J70" s="10" t="n">
        <v>81.85242</v>
      </c>
    </row>
    <row r="71" customFormat="false" ht="12.75" hidden="false" customHeight="false" outlineLevel="0" collapsed="false">
      <c r="A71" s="18" t="n">
        <v>83.69998</v>
      </c>
      <c r="B71" s="19" t="n">
        <v>0.3700683</v>
      </c>
      <c r="C71" s="19" t="n">
        <v>0.4252866</v>
      </c>
      <c r="D71" s="17" t="n">
        <v>0.005972683</v>
      </c>
      <c r="F71" s="9" t="s">
        <v>13</v>
      </c>
      <c r="G71" s="9" t="n">
        <v>69</v>
      </c>
      <c r="H71" s="4" t="n">
        <v>86.22025</v>
      </c>
      <c r="I71" s="4" t="n">
        <v>85.30121</v>
      </c>
      <c r="J71" s="10" t="n">
        <v>81.85391</v>
      </c>
    </row>
    <row r="72" customFormat="false" ht="12.75" hidden="false" customHeight="false" outlineLevel="0" collapsed="false">
      <c r="A72" s="18" t="n">
        <v>83.89999</v>
      </c>
      <c r="B72" s="19" t="n">
        <v>0.4213011</v>
      </c>
      <c r="C72" s="19" t="n">
        <v>0.3339994</v>
      </c>
      <c r="D72" s="17" t="n">
        <v>0.004193485</v>
      </c>
      <c r="F72" s="9" t="s">
        <v>17</v>
      </c>
      <c r="G72" s="9" t="n">
        <v>70</v>
      </c>
      <c r="H72" s="4" t="n">
        <v>86.24698</v>
      </c>
      <c r="I72" s="4" t="n">
        <v>85.31226</v>
      </c>
      <c r="J72" s="10" t="n">
        <v>81.8533</v>
      </c>
    </row>
    <row r="73" customFormat="false" ht="12.75" hidden="false" customHeight="false" outlineLevel="0" collapsed="false">
      <c r="A73" s="18" t="n">
        <v>84.10001</v>
      </c>
      <c r="B73" s="19" t="n">
        <v>0.4354542</v>
      </c>
      <c r="C73" s="19" t="n">
        <v>0.2231726</v>
      </c>
      <c r="D73" s="17" t="n">
        <v>0.002980828</v>
      </c>
      <c r="F73" s="9" t="s">
        <v>17</v>
      </c>
      <c r="G73" s="9" t="n">
        <v>71</v>
      </c>
      <c r="H73" s="4" t="n">
        <v>86.26297</v>
      </c>
      <c r="I73" s="4" t="n">
        <v>85.31851</v>
      </c>
      <c r="J73" s="10" t="n">
        <v>81.85135</v>
      </c>
    </row>
    <row r="74" customFormat="false" ht="12.75" hidden="false" customHeight="false" outlineLevel="0" collapsed="false">
      <c r="A74" s="18" t="n">
        <v>84.30002</v>
      </c>
      <c r="B74" s="19" t="n">
        <v>0.3960913</v>
      </c>
      <c r="C74" s="19" t="n">
        <v>0.130555</v>
      </c>
      <c r="D74" s="17" t="n">
        <v>0.002136827</v>
      </c>
      <c r="F74" s="9" t="s">
        <v>11</v>
      </c>
      <c r="G74" s="9" t="n">
        <v>72</v>
      </c>
      <c r="H74" s="4" t="n">
        <v>86.28442</v>
      </c>
      <c r="I74" s="4" t="n">
        <v>85.32681</v>
      </c>
      <c r="J74" s="10" t="n">
        <v>81.84964</v>
      </c>
    </row>
    <row r="75" customFormat="false" ht="12.75" hidden="false" customHeight="false" outlineLevel="0" collapsed="false">
      <c r="A75" s="18" t="n">
        <v>84.5</v>
      </c>
      <c r="B75" s="19" t="n">
        <v>0.3100955</v>
      </c>
      <c r="C75" s="19" t="n">
        <v>0.06995499</v>
      </c>
      <c r="D75" s="17" t="n">
        <v>0.001544952</v>
      </c>
      <c r="F75" s="9" t="s">
        <v>13</v>
      </c>
      <c r="G75" s="9" t="n">
        <v>73</v>
      </c>
      <c r="H75" s="4" t="n">
        <v>86.30807</v>
      </c>
      <c r="I75" s="4" t="n">
        <v>85.33572</v>
      </c>
      <c r="J75" s="10" t="n">
        <v>81.84772</v>
      </c>
    </row>
    <row r="76" customFormat="false" ht="12.75" hidden="false" customHeight="false" outlineLevel="0" collapsed="false">
      <c r="A76" s="18" t="n">
        <v>84.69998</v>
      </c>
      <c r="B76" s="19" t="n">
        <v>0.2088493</v>
      </c>
      <c r="C76" s="19" t="n">
        <v>0.03576279</v>
      </c>
      <c r="D76" s="17" t="n">
        <v>0.001134574</v>
      </c>
      <c r="F76" s="9" t="s">
        <v>11</v>
      </c>
      <c r="G76" s="9" t="n">
        <v>74</v>
      </c>
      <c r="H76" s="4" t="n">
        <v>86.33411</v>
      </c>
      <c r="I76" s="4" t="n">
        <v>85.34528</v>
      </c>
      <c r="J76" s="10" t="n">
        <v>81.84552</v>
      </c>
    </row>
    <row r="77" customFormat="false" ht="12.75" hidden="false" customHeight="false" outlineLevel="0" collapsed="false">
      <c r="A77" s="18" t="n">
        <v>84.89999</v>
      </c>
      <c r="B77" s="19" t="n">
        <v>0.1243544</v>
      </c>
      <c r="C77" s="19" t="n">
        <v>0.01796693</v>
      </c>
      <c r="D77" s="17" t="n">
        <v>0.0008112192</v>
      </c>
      <c r="F77" s="9" t="s">
        <v>17</v>
      </c>
      <c r="G77" s="9" t="n">
        <v>75</v>
      </c>
      <c r="H77" s="4" t="n">
        <v>86.3685</v>
      </c>
      <c r="I77" s="4" t="n">
        <v>85.3576</v>
      </c>
      <c r="J77" s="10" t="n">
        <v>81.84357</v>
      </c>
    </row>
    <row r="78" customFormat="false" ht="12.75" hidden="false" customHeight="false" outlineLevel="0" collapsed="false">
      <c r="A78" s="18" t="n">
        <v>85.10001</v>
      </c>
      <c r="B78" s="19" t="n">
        <v>0.06814033</v>
      </c>
      <c r="C78" s="19" t="n">
        <v>0.009045303</v>
      </c>
      <c r="D78" s="17" t="n">
        <v>0.0006094575</v>
      </c>
      <c r="F78" s="9" t="s">
        <v>17</v>
      </c>
      <c r="G78" s="9" t="n">
        <v>76</v>
      </c>
      <c r="H78" s="4" t="n">
        <v>86.38968</v>
      </c>
      <c r="I78" s="4" t="n">
        <v>85.36475</v>
      </c>
      <c r="J78" s="10" t="n">
        <v>81.83917</v>
      </c>
    </row>
    <row r="79" customFormat="false" ht="12.75" hidden="false" customHeight="false" outlineLevel="0" collapsed="false">
      <c r="A79" s="18" t="n">
        <v>85.30002</v>
      </c>
      <c r="B79" s="19" t="n">
        <v>0.03566593</v>
      </c>
      <c r="C79" s="19" t="n">
        <v>0.004584491</v>
      </c>
      <c r="D79" s="17" t="n">
        <v>0.00043571</v>
      </c>
      <c r="F79" s="9" t="s">
        <v>11</v>
      </c>
      <c r="G79" s="9" t="n">
        <v>77</v>
      </c>
      <c r="H79" s="4" t="n">
        <v>86.41919</v>
      </c>
      <c r="I79" s="4" t="n">
        <v>85.37415</v>
      </c>
      <c r="J79" s="10" t="n">
        <v>81.83505</v>
      </c>
    </row>
    <row r="80" customFormat="false" ht="12.75" hidden="false" customHeight="false" outlineLevel="0" collapsed="false">
      <c r="A80" s="18" t="n">
        <v>85.5</v>
      </c>
      <c r="B80" s="19" t="n">
        <v>0.01833409</v>
      </c>
      <c r="C80" s="19" t="n">
        <v>0.002398491</v>
      </c>
      <c r="D80" s="17" t="n">
        <v>0.0003531575</v>
      </c>
      <c r="F80" s="9" t="s">
        <v>13</v>
      </c>
      <c r="G80" s="9" t="n">
        <v>78</v>
      </c>
      <c r="H80" s="4" t="n">
        <v>86.45261</v>
      </c>
      <c r="I80" s="4" t="n">
        <v>85.38425</v>
      </c>
      <c r="J80" s="10" t="n">
        <v>81.83035</v>
      </c>
    </row>
    <row r="81" customFormat="false" ht="12.75" hidden="false" customHeight="false" outlineLevel="0" collapsed="false">
      <c r="A81" s="18" t="n">
        <v>85.69998</v>
      </c>
      <c r="B81" s="19" t="n">
        <v>0.009415746</v>
      </c>
      <c r="C81" s="19" t="n">
        <v>0.001244247</v>
      </c>
      <c r="D81" s="17" t="n">
        <v>0.000243783</v>
      </c>
      <c r="F81" s="9" t="s">
        <v>13</v>
      </c>
      <c r="G81" s="9" t="n">
        <v>79</v>
      </c>
      <c r="H81" s="4" t="n">
        <v>86.47299</v>
      </c>
      <c r="I81" s="4" t="n">
        <v>85.38992</v>
      </c>
      <c r="J81" s="10" t="n">
        <v>81.82059</v>
      </c>
    </row>
    <row r="82" customFormat="false" ht="12.75" hidden="false" customHeight="false" outlineLevel="0" collapsed="false">
      <c r="A82" s="18" t="n">
        <v>85.89999</v>
      </c>
      <c r="B82" s="19" t="n">
        <v>0.004867613</v>
      </c>
      <c r="C82" s="19" t="n">
        <v>0.0007325411</v>
      </c>
      <c r="D82" s="17" t="n">
        <v>0.0002026558</v>
      </c>
      <c r="F82" s="9" t="s">
        <v>13</v>
      </c>
      <c r="G82" s="9" t="n">
        <v>80</v>
      </c>
      <c r="H82" s="4" t="n">
        <v>86.48453</v>
      </c>
      <c r="I82" s="4" t="n">
        <v>85.39252</v>
      </c>
      <c r="J82" s="10" t="n">
        <v>81.80066</v>
      </c>
    </row>
    <row r="83" customFormat="false" ht="12.75" hidden="false" customHeight="false" outlineLevel="0" collapsed="false">
      <c r="A83" s="18" t="n">
        <v>86.10001</v>
      </c>
      <c r="B83" s="19" t="n">
        <v>0.002564192</v>
      </c>
      <c r="C83" s="19" t="n">
        <v>0.0004306436</v>
      </c>
      <c r="D83" s="17" t="n">
        <v>0.0001341105</v>
      </c>
      <c r="F83" s="9" t="s">
        <v>16</v>
      </c>
      <c r="G83" s="9" t="n">
        <v>81</v>
      </c>
      <c r="H83" s="4" t="n">
        <v>86.50098</v>
      </c>
      <c r="I83" s="4" t="n">
        <v>85.39645</v>
      </c>
      <c r="J83" s="10" t="n">
        <v>81.78094</v>
      </c>
    </row>
    <row r="84" customFormat="false" ht="12.75" hidden="false" customHeight="false" outlineLevel="0" collapsed="false">
      <c r="A84" s="18" t="n">
        <v>86.30002</v>
      </c>
      <c r="B84" s="19" t="n">
        <v>0.001323819</v>
      </c>
      <c r="C84" s="19" t="n">
        <v>0.0002098083</v>
      </c>
      <c r="D84" s="17" t="n">
        <v>0.0001275539</v>
      </c>
      <c r="F84" s="9" t="s">
        <v>13</v>
      </c>
      <c r="G84" s="9" t="n">
        <v>82</v>
      </c>
      <c r="H84" s="4" t="n">
        <v>86.52377</v>
      </c>
      <c r="I84" s="4" t="n">
        <v>85.4021</v>
      </c>
      <c r="J84" s="10" t="n">
        <v>81.76117</v>
      </c>
    </row>
    <row r="85" customFormat="false" ht="12.75" hidden="false" customHeight="false" outlineLevel="0" collapsed="false">
      <c r="A85" s="18" t="n">
        <v>86.5</v>
      </c>
      <c r="B85" s="19" t="n">
        <v>0.0007465482</v>
      </c>
      <c r="C85" s="19" t="n">
        <v>0.0001719594</v>
      </c>
      <c r="D85" s="17" t="n">
        <v>1.013279E-005</v>
      </c>
      <c r="F85" s="9" t="s">
        <v>16</v>
      </c>
      <c r="G85" s="9" t="n">
        <v>83</v>
      </c>
      <c r="H85" s="4" t="n">
        <v>86.55475</v>
      </c>
      <c r="I85" s="4" t="n">
        <v>85.40988</v>
      </c>
      <c r="J85" s="10" t="n">
        <v>81.74109</v>
      </c>
    </row>
    <row r="86" customFormat="false" ht="12.75" hidden="false" customHeight="false" outlineLevel="0" collapsed="false">
      <c r="A86" s="18" t="n">
        <v>86.69998</v>
      </c>
      <c r="B86" s="19" t="n">
        <v>0.0004738569</v>
      </c>
      <c r="C86" s="19" t="n">
        <v>2.682209E-005</v>
      </c>
      <c r="D86" s="17" t="n">
        <v>0.0001180172</v>
      </c>
      <c r="F86" s="9" t="s">
        <v>13</v>
      </c>
      <c r="G86" s="9" t="n">
        <v>84</v>
      </c>
      <c r="H86" s="4" t="n">
        <v>86.59662</v>
      </c>
      <c r="I86" s="4" t="n">
        <v>85.4201</v>
      </c>
      <c r="J86" s="10" t="n">
        <v>81.72028</v>
      </c>
    </row>
    <row r="87" customFormat="false" ht="12.75" hidden="false" customHeight="false" outlineLevel="0" collapsed="false">
      <c r="A87" s="18" t="n">
        <v>86.89999</v>
      </c>
      <c r="B87" s="19" t="n">
        <v>0.0002273917</v>
      </c>
      <c r="C87" s="19" t="n">
        <v>0.0001323223</v>
      </c>
      <c r="D87" s="17" t="n">
        <v>6.556511E-006</v>
      </c>
      <c r="F87" s="9" t="s">
        <v>16</v>
      </c>
      <c r="G87" s="9" t="n">
        <v>85</v>
      </c>
      <c r="H87" s="4" t="n">
        <v>86.6597</v>
      </c>
      <c r="I87" s="4" t="n">
        <v>85.43335</v>
      </c>
      <c r="J87" s="10" t="n">
        <v>81.69806</v>
      </c>
    </row>
    <row r="88" customFormat="false" ht="12.75" hidden="false" customHeight="false" outlineLevel="0" collapsed="false">
      <c r="A88" s="18" t="n">
        <v>87.10001</v>
      </c>
      <c r="B88" s="19" t="n">
        <v>0.0001814961</v>
      </c>
      <c r="C88" s="19" t="n">
        <v>1.221895E-005</v>
      </c>
      <c r="D88" s="17" t="n">
        <v>0.0002092123</v>
      </c>
      <c r="F88" s="9" t="s">
        <v>17</v>
      </c>
      <c r="G88" s="9" t="n">
        <v>86</v>
      </c>
      <c r="H88" s="4" t="n">
        <v>86.73172</v>
      </c>
      <c r="I88" s="4" t="n">
        <v>85.44757</v>
      </c>
      <c r="J88" s="10" t="n">
        <v>81.66843</v>
      </c>
    </row>
    <row r="89" customFormat="false" ht="12.75" hidden="false" customHeight="false" outlineLevel="0" collapsed="false">
      <c r="A89" s="18" t="n">
        <v>87.30002</v>
      </c>
      <c r="B89" s="19" t="n">
        <v>2.712011E-005</v>
      </c>
      <c r="C89" s="19" t="n">
        <v>1.072884E-005</v>
      </c>
      <c r="D89" s="17" t="n">
        <v>0</v>
      </c>
      <c r="F89" s="9" t="s">
        <v>17</v>
      </c>
      <c r="G89" s="9" t="n">
        <v>87</v>
      </c>
      <c r="H89" s="4" t="n">
        <v>86.77829</v>
      </c>
      <c r="I89" s="4" t="n">
        <v>85.45593</v>
      </c>
      <c r="J89" s="10" t="n">
        <v>81.59195</v>
      </c>
    </row>
    <row r="90" customFormat="false" ht="12.75" hidden="false" customHeight="false" outlineLevel="0" collapsed="false">
      <c r="A90" s="18" t="n">
        <v>87.5</v>
      </c>
      <c r="B90" s="19" t="n">
        <v>0.0002378225</v>
      </c>
      <c r="C90" s="19" t="n">
        <v>0.0001978874</v>
      </c>
      <c r="D90" s="17" t="n">
        <v>0</v>
      </c>
      <c r="F90" s="9" t="s">
        <v>13</v>
      </c>
      <c r="G90" s="9" t="n">
        <v>88</v>
      </c>
      <c r="H90" s="4" t="n">
        <v>86.79294</v>
      </c>
      <c r="I90" s="4" t="n">
        <v>85.45728</v>
      </c>
      <c r="J90" s="10" t="n">
        <v>80.88498</v>
      </c>
    </row>
    <row r="91" customFormat="false" ht="12.75" hidden="false" customHeight="false" outlineLevel="0" collapsed="false">
      <c r="A91" s="18" t="n">
        <v>87.69998</v>
      </c>
      <c r="B91" s="20" t="n">
        <v>0</v>
      </c>
      <c r="C91" s="19" t="n">
        <v>0</v>
      </c>
      <c r="D91" s="17" t="n">
        <v>0</v>
      </c>
      <c r="F91" s="9" t="s">
        <v>13</v>
      </c>
      <c r="G91" s="9" t="n">
        <v>89</v>
      </c>
      <c r="H91" s="4" t="n">
        <v>86.79935</v>
      </c>
      <c r="I91" s="4" t="n">
        <v>85.45621</v>
      </c>
      <c r="J91" s="10" t="n">
        <v>72.91946</v>
      </c>
    </row>
    <row r="92" customFormat="false" ht="12.75" hidden="false" customHeight="false" outlineLevel="0" collapsed="false">
      <c r="A92" s="18" t="n">
        <v>87.89999</v>
      </c>
      <c r="B92" s="20" t="n">
        <v>0</v>
      </c>
      <c r="C92" s="19" t="n">
        <v>0</v>
      </c>
      <c r="D92" s="17" t="n">
        <v>0</v>
      </c>
      <c r="F92" s="13" t="s">
        <v>17</v>
      </c>
      <c r="G92" s="13" t="n">
        <v>90</v>
      </c>
      <c r="H92" s="14" t="n">
        <v>86.78958</v>
      </c>
      <c r="I92" s="14" t="n">
        <v>85.45551</v>
      </c>
      <c r="J92" s="13" t="n">
        <v>72.91946</v>
      </c>
    </row>
    <row r="93" customFormat="false" ht="12.75" hidden="false" customHeight="false" outlineLevel="0" collapsed="false">
      <c r="A93" s="18" t="n">
        <v>88.10001</v>
      </c>
      <c r="B93" s="20" t="n">
        <v>0</v>
      </c>
      <c r="C93" s="19" t="n">
        <v>0</v>
      </c>
      <c r="D93" s="17" t="n">
        <v>0</v>
      </c>
      <c r="F93" s="9" t="s">
        <v>13</v>
      </c>
      <c r="G93" s="9" t="n">
        <v>91</v>
      </c>
      <c r="H93" s="4" t="n">
        <v>86.75461</v>
      </c>
      <c r="I93" s="4" t="n">
        <v>85.45511</v>
      </c>
      <c r="J93" s="10" t="n">
        <v>80.17352</v>
      </c>
    </row>
    <row r="94" customFormat="false" ht="12.75" hidden="false" customHeight="false" outlineLevel="0" collapsed="false">
      <c r="A94" s="18" t="n">
        <v>88.30002</v>
      </c>
      <c r="B94" s="20" t="n">
        <v>0</v>
      </c>
      <c r="C94" s="20" t="n">
        <v>0</v>
      </c>
      <c r="D94" s="17" t="n">
        <v>0</v>
      </c>
      <c r="F94" s="9" t="s">
        <v>17</v>
      </c>
      <c r="G94" s="9" t="n">
        <v>92</v>
      </c>
      <c r="H94" s="4" t="n">
        <v>86.66531</v>
      </c>
      <c r="I94" s="4" t="n">
        <v>85.44827</v>
      </c>
      <c r="J94" s="10" t="n">
        <v>80.94809</v>
      </c>
    </row>
    <row r="95" customFormat="false" ht="12.75" hidden="false" customHeight="false" outlineLevel="0" collapsed="false">
      <c r="A95" s="18" t="n">
        <v>88.5</v>
      </c>
      <c r="B95" s="20" t="n">
        <v>0</v>
      </c>
      <c r="C95" s="20" t="n">
        <v>0</v>
      </c>
      <c r="D95" s="17" t="n">
        <v>0</v>
      </c>
      <c r="F95" s="9" t="s">
        <v>16</v>
      </c>
      <c r="G95" s="9" t="n">
        <v>93</v>
      </c>
      <c r="H95" s="4" t="n">
        <v>86.5943</v>
      </c>
      <c r="I95" s="4" t="n">
        <v>85.44193</v>
      </c>
      <c r="J95" s="10" t="n">
        <v>81.16794</v>
      </c>
    </row>
    <row r="96" customFormat="false" ht="12.75" hidden="false" customHeight="false" outlineLevel="0" collapsed="false">
      <c r="A96" s="18" t="n">
        <v>88.69998</v>
      </c>
      <c r="B96" s="20" t="n">
        <v>0</v>
      </c>
      <c r="C96" s="20" t="n">
        <v>0</v>
      </c>
      <c r="D96" s="17" t="n">
        <v>0</v>
      </c>
      <c r="F96" s="9" t="s">
        <v>17</v>
      </c>
      <c r="G96" s="9" t="n">
        <v>94</v>
      </c>
      <c r="H96" s="4" t="n">
        <v>86.54083</v>
      </c>
      <c r="I96" s="4" t="n">
        <v>85.436</v>
      </c>
      <c r="J96" s="10" t="n">
        <v>81.27707</v>
      </c>
    </row>
    <row r="97" customFormat="false" ht="12.75" hidden="false" customHeight="false" outlineLevel="0" collapsed="false">
      <c r="A97" s="18" t="n">
        <v>88.89999</v>
      </c>
      <c r="B97" s="20" t="n">
        <v>0</v>
      </c>
      <c r="C97" s="20" t="n">
        <v>0</v>
      </c>
      <c r="D97" s="17" t="n">
        <v>0</v>
      </c>
      <c r="F97" s="9" t="s">
        <v>16</v>
      </c>
      <c r="G97" s="9" t="n">
        <v>95</v>
      </c>
      <c r="H97" s="4" t="n">
        <v>86.49588</v>
      </c>
      <c r="I97" s="4" t="n">
        <v>85.43045</v>
      </c>
      <c r="J97" s="10" t="n">
        <v>81.34586</v>
      </c>
    </row>
    <row r="98" customFormat="false" ht="12.75" hidden="false" customHeight="false" outlineLevel="0" collapsed="false">
      <c r="A98" s="18" t="n">
        <v>89.10001</v>
      </c>
      <c r="B98" s="20" t="n">
        <v>0</v>
      </c>
      <c r="C98" s="20" t="n">
        <v>0</v>
      </c>
      <c r="D98" s="17" t="n">
        <v>0</v>
      </c>
      <c r="F98" s="9" t="s">
        <v>13</v>
      </c>
      <c r="G98" s="9" t="n">
        <v>96</v>
      </c>
      <c r="H98" s="4" t="n">
        <v>86.46371</v>
      </c>
      <c r="I98" s="4" t="n">
        <v>85.42648</v>
      </c>
      <c r="J98" s="10" t="n">
        <v>81.40408</v>
      </c>
    </row>
    <row r="99" customFormat="false" ht="12.75" hidden="false" customHeight="false" outlineLevel="0" collapsed="false">
      <c r="A99" s="18" t="n">
        <v>89.30002</v>
      </c>
      <c r="B99" s="20" t="n">
        <v>0</v>
      </c>
      <c r="C99" s="20" t="n">
        <v>0</v>
      </c>
      <c r="D99" s="17" t="n">
        <v>0</v>
      </c>
      <c r="F99" s="9" t="s">
        <v>16</v>
      </c>
      <c r="G99" s="9" t="n">
        <v>97</v>
      </c>
      <c r="H99" s="4" t="n">
        <v>86.44043</v>
      </c>
      <c r="I99" s="4" t="n">
        <v>85.42389</v>
      </c>
      <c r="J99" s="10" t="n">
        <v>81.45227</v>
      </c>
    </row>
    <row r="100" customFormat="false" ht="12.75" hidden="false" customHeight="false" outlineLevel="0" collapsed="false">
      <c r="A100" s="18" t="n">
        <v>89.5</v>
      </c>
      <c r="B100" s="20" t="n">
        <v>0</v>
      </c>
      <c r="C100" s="20" t="n">
        <v>0</v>
      </c>
      <c r="D100" s="17" t="n">
        <v>0</v>
      </c>
      <c r="F100" s="9" t="s">
        <v>13</v>
      </c>
      <c r="G100" s="9" t="n">
        <v>98</v>
      </c>
      <c r="H100" s="4" t="n">
        <v>86.42346</v>
      </c>
      <c r="I100" s="4" t="n">
        <v>85.42252</v>
      </c>
      <c r="J100" s="10" t="n">
        <v>81.49744</v>
      </c>
    </row>
    <row r="101" customFormat="false" ht="12.75" hidden="false" customHeight="false" outlineLevel="0" collapsed="false">
      <c r="A101" s="18" t="n">
        <v>89.69998</v>
      </c>
      <c r="B101" s="20" t="n">
        <v>0</v>
      </c>
      <c r="C101" s="20" t="n">
        <v>0</v>
      </c>
      <c r="D101" s="17" t="n">
        <v>0</v>
      </c>
      <c r="F101" s="9" t="s">
        <v>13</v>
      </c>
      <c r="G101" s="9" t="n">
        <v>99</v>
      </c>
      <c r="H101" s="4" t="n">
        <v>86.39609</v>
      </c>
      <c r="I101" s="4" t="n">
        <v>85.41776</v>
      </c>
      <c r="J101" s="10" t="n">
        <v>81.51813</v>
      </c>
    </row>
    <row r="102" customFormat="false" ht="12.75" hidden="false" customHeight="false" outlineLevel="0" collapsed="false">
      <c r="A102" s="18" t="n">
        <v>89.89999</v>
      </c>
      <c r="B102" s="20" t="n">
        <v>0</v>
      </c>
      <c r="C102" s="20" t="n">
        <v>0</v>
      </c>
      <c r="D102" s="17" t="n">
        <v>0</v>
      </c>
      <c r="F102" s="9" t="s">
        <v>16</v>
      </c>
      <c r="G102" s="9" t="n">
        <v>100</v>
      </c>
      <c r="H102" s="4" t="n">
        <v>86.37619</v>
      </c>
      <c r="I102" s="4" t="n">
        <v>85.41434</v>
      </c>
      <c r="J102" s="10" t="n">
        <v>81.53885</v>
      </c>
    </row>
    <row r="103" customFormat="false" ht="12.75" hidden="false" customHeight="false" outlineLevel="0" collapsed="false">
      <c r="A103" s="18"/>
      <c r="B103" s="20"/>
      <c r="C103" s="20"/>
      <c r="D103" s="17"/>
      <c r="F103" s="9" t="s">
        <v>16</v>
      </c>
      <c r="G103" s="9" t="n">
        <v>101</v>
      </c>
      <c r="H103" s="4" t="n">
        <v>86.36752</v>
      </c>
      <c r="I103" s="4" t="n">
        <v>85.4147</v>
      </c>
      <c r="J103" s="10" t="n">
        <v>81.57269</v>
      </c>
    </row>
    <row r="104" customFormat="false" ht="12.75" hidden="false" customHeight="false" outlineLevel="0" collapsed="false">
      <c r="A104" s="18"/>
      <c r="B104" s="20"/>
      <c r="C104" s="20"/>
      <c r="D104" s="17"/>
      <c r="F104" s="9" t="s">
        <v>13</v>
      </c>
      <c r="G104" s="9" t="n">
        <v>102</v>
      </c>
      <c r="H104" s="4" t="n">
        <v>86.36163</v>
      </c>
      <c r="I104" s="4" t="n">
        <v>85.41635</v>
      </c>
      <c r="J104" s="10" t="n">
        <v>81.6077</v>
      </c>
    </row>
    <row r="105" customFormat="false" ht="12.75" hidden="false" customHeight="false" outlineLevel="0" collapsed="false">
      <c r="A105" s="18"/>
      <c r="D105" s="20"/>
      <c r="F105" s="9" t="s">
        <v>16</v>
      </c>
      <c r="G105" s="9" t="n">
        <v>103</v>
      </c>
      <c r="H105" s="4" t="n">
        <v>86.358</v>
      </c>
      <c r="I105" s="4" t="n">
        <v>85.41928</v>
      </c>
      <c r="J105" s="10" t="n">
        <v>81.64349</v>
      </c>
    </row>
    <row r="106" customFormat="false" ht="12.75" hidden="false" customHeight="false" outlineLevel="0" collapsed="false">
      <c r="F106" s="9" t="s">
        <v>13</v>
      </c>
      <c r="G106" s="9" t="n">
        <v>104</v>
      </c>
      <c r="H106" s="4" t="n">
        <v>86.35638</v>
      </c>
      <c r="I106" s="4" t="n">
        <v>85.42368</v>
      </c>
      <c r="J106" s="10" t="n">
        <v>81.68188</v>
      </c>
    </row>
    <row r="107" customFormat="false" ht="12.75" hidden="false" customHeight="false" outlineLevel="0" collapsed="false">
      <c r="F107" s="9" t="s">
        <v>16</v>
      </c>
      <c r="G107" s="9" t="n">
        <v>105</v>
      </c>
      <c r="H107" s="4" t="n">
        <v>86.35666</v>
      </c>
      <c r="I107" s="4" t="n">
        <v>85.4299</v>
      </c>
      <c r="J107" s="10" t="n">
        <v>81.72388</v>
      </c>
    </row>
    <row r="108" customFormat="false" ht="12.75" hidden="false" customHeight="false" outlineLevel="0" collapsed="false">
      <c r="F108" s="9" t="s">
        <v>16</v>
      </c>
      <c r="G108" s="9" t="n">
        <v>106</v>
      </c>
      <c r="H108" s="4" t="n">
        <v>86.3634</v>
      </c>
      <c r="I108" s="4" t="n">
        <v>85.4444</v>
      </c>
      <c r="J108" s="10" t="n">
        <v>81.79791</v>
      </c>
    </row>
    <row r="109" customFormat="false" ht="12.75" hidden="false" customHeight="false" outlineLevel="0" collapsed="false">
      <c r="F109" s="9" t="s">
        <v>11</v>
      </c>
      <c r="G109" s="9" t="n">
        <v>107</v>
      </c>
      <c r="H109" s="4" t="n">
        <v>86.38727</v>
      </c>
      <c r="I109" s="4" t="n">
        <v>85.48669</v>
      </c>
      <c r="J109" s="10" t="n">
        <v>81.99356</v>
      </c>
    </row>
    <row r="110" customFormat="false" ht="12.75" hidden="false" customHeight="false" outlineLevel="0" collapsed="false">
      <c r="F110" s="9" t="s">
        <v>17</v>
      </c>
      <c r="G110" s="9" t="n">
        <v>108</v>
      </c>
      <c r="H110" s="4" t="n">
        <v>86.41953</v>
      </c>
      <c r="I110" s="4" t="n">
        <v>85.54324</v>
      </c>
      <c r="J110" s="10" t="n">
        <v>82.26807</v>
      </c>
    </row>
    <row r="111" customFormat="false" ht="12.75" hidden="false" customHeight="false" outlineLevel="0" collapsed="false">
      <c r="F111" s="9" t="s">
        <v>11</v>
      </c>
      <c r="G111" s="9" t="n">
        <v>109</v>
      </c>
      <c r="H111" s="4" t="n">
        <v>86.46304</v>
      </c>
      <c r="I111" s="4" t="n">
        <v>85.62195</v>
      </c>
      <c r="J111" s="10" t="n">
        <v>82.7085</v>
      </c>
    </row>
    <row r="112" customFormat="false" ht="12.75" hidden="false" customHeight="false" outlineLevel="0" collapsed="false">
      <c r="F112" s="9" t="s">
        <v>17</v>
      </c>
      <c r="G112" s="9" t="n">
        <v>110</v>
      </c>
      <c r="H112" s="4" t="n">
        <v>86.52213</v>
      </c>
      <c r="I112" s="4" t="n">
        <v>85.73651</v>
      </c>
      <c r="J112" s="10" t="n">
        <v>83.4942</v>
      </c>
    </row>
    <row r="113" customFormat="false" ht="12.75" hidden="false" customHeight="false" outlineLevel="0" collapsed="false">
      <c r="F113" s="9" t="s">
        <v>17</v>
      </c>
      <c r="G113" s="9" t="n">
        <v>111</v>
      </c>
      <c r="H113" s="4" t="n">
        <v>86.56082</v>
      </c>
      <c r="I113" s="4" t="n">
        <v>85.81522</v>
      </c>
      <c r="J113" s="10" t="n">
        <v>84.02518</v>
      </c>
    </row>
    <row r="114" customFormat="false" ht="12.75" hidden="false" customHeight="false" outlineLevel="0" collapsed="false">
      <c r="F114" s="9" t="s">
        <v>13</v>
      </c>
      <c r="G114" s="9" t="n">
        <v>112</v>
      </c>
      <c r="H114" s="4" t="n">
        <v>86.57379</v>
      </c>
      <c r="I114" s="4" t="n">
        <v>85.84628</v>
      </c>
      <c r="J114" s="10" t="n">
        <v>84.20044</v>
      </c>
    </row>
    <row r="115" customFormat="false" ht="12.75" hidden="false" customHeight="false" outlineLevel="0" collapsed="false">
      <c r="F115" s="9" t="s">
        <v>17</v>
      </c>
      <c r="G115" s="9" t="n">
        <v>113</v>
      </c>
      <c r="H115" s="4" t="n">
        <v>86.57404</v>
      </c>
      <c r="I115" s="4" t="n">
        <v>85.85489</v>
      </c>
      <c r="J115" s="10" t="n">
        <v>84.25659</v>
      </c>
    </row>
    <row r="116" customFormat="false" ht="12.75" hidden="false" customHeight="false" outlineLevel="0" collapsed="false">
      <c r="F116" s="9" t="s">
        <v>16</v>
      </c>
      <c r="G116" s="9" t="n">
        <v>114</v>
      </c>
      <c r="H116" s="4" t="n">
        <v>86.57513</v>
      </c>
      <c r="I116" s="4" t="n">
        <v>85.8645</v>
      </c>
      <c r="J116" s="10" t="n">
        <v>84.31366</v>
      </c>
    </row>
    <row r="117" customFormat="false" ht="12.75" hidden="false" customHeight="false" outlineLevel="0" collapsed="false">
      <c r="F117" s="9" t="s">
        <v>16</v>
      </c>
      <c r="G117" s="9" t="n">
        <v>115</v>
      </c>
      <c r="H117" s="4" t="n">
        <v>86.58484</v>
      </c>
      <c r="I117" s="4" t="n">
        <v>85.88831</v>
      </c>
      <c r="J117" s="10" t="n">
        <v>84.42596</v>
      </c>
    </row>
    <row r="118" customFormat="false" ht="12.75" hidden="false" customHeight="false" outlineLevel="0" collapsed="false">
      <c r="F118" s="9" t="s">
        <v>13</v>
      </c>
      <c r="G118" s="9" t="n">
        <v>116</v>
      </c>
      <c r="H118" s="4" t="n">
        <v>86.59918</v>
      </c>
      <c r="I118" s="4" t="n">
        <v>85.92053</v>
      </c>
      <c r="J118" s="10" t="n">
        <v>84.56592</v>
      </c>
    </row>
    <row r="119" customFormat="false" ht="12.75" hidden="false" customHeight="false" outlineLevel="0" collapsed="false">
      <c r="F119" s="9" t="s">
        <v>16</v>
      </c>
      <c r="G119" s="9" t="n">
        <v>117</v>
      </c>
      <c r="H119" s="4" t="n">
        <v>86.62079</v>
      </c>
      <c r="I119" s="4" t="n">
        <v>85.96432</v>
      </c>
      <c r="J119" s="10" t="n">
        <v>84.74182</v>
      </c>
    </row>
    <row r="120" customFormat="false" ht="12.75" hidden="false" customHeight="false" outlineLevel="0" collapsed="false">
      <c r="F120" s="9" t="s">
        <v>16</v>
      </c>
      <c r="G120" s="9" t="n">
        <v>118</v>
      </c>
      <c r="H120" s="4" t="n">
        <v>86.66864</v>
      </c>
      <c r="I120" s="4" t="n">
        <v>86.06573</v>
      </c>
      <c r="J120" s="10" t="n">
        <v>85.08914</v>
      </c>
    </row>
    <row r="121" customFormat="false" ht="12.75" hidden="false" customHeight="false" outlineLevel="0" collapsed="false">
      <c r="F121" s="9" t="s">
        <v>16</v>
      </c>
      <c r="G121" s="9" t="n">
        <v>119</v>
      </c>
      <c r="H121" s="4" t="n">
        <v>86.77432</v>
      </c>
      <c r="I121" s="4" t="n">
        <v>86.31711</v>
      </c>
      <c r="J121" s="10" t="n">
        <v>85.78867</v>
      </c>
    </row>
    <row r="122" customFormat="false" ht="12.75" hidden="false" customHeight="false" outlineLevel="0" collapsed="false">
      <c r="F122" s="9" t="s">
        <v>13</v>
      </c>
      <c r="G122" s="9" t="n">
        <v>120</v>
      </c>
      <c r="H122" s="4" t="n">
        <v>86.94675</v>
      </c>
      <c r="I122" s="4" t="n">
        <v>86.79065</v>
      </c>
      <c r="J122" s="10" t="n">
        <v>86.69736</v>
      </c>
    </row>
    <row r="123" customFormat="false" ht="12.75" hidden="false" customHeight="false" outlineLevel="0" collapsed="false">
      <c r="F123" s="9" t="s">
        <v>13</v>
      </c>
      <c r="G123" s="9" t="n">
        <v>121</v>
      </c>
      <c r="H123" s="4" t="n">
        <v>87.08246</v>
      </c>
      <c r="I123" s="4" t="n">
        <v>87.19153</v>
      </c>
      <c r="J123" s="10" t="n">
        <v>87.24976</v>
      </c>
    </row>
    <row r="124" customFormat="false" ht="12.75" hidden="false" customHeight="false" outlineLevel="0" collapsed="false">
      <c r="F124" s="9" t="s">
        <v>13</v>
      </c>
      <c r="G124" s="9" t="n">
        <v>122</v>
      </c>
      <c r="H124" s="4" t="n">
        <v>87.18094</v>
      </c>
      <c r="I124" s="4" t="n">
        <v>87.47604</v>
      </c>
      <c r="J124" s="10" t="n">
        <v>87.5889</v>
      </c>
    </row>
    <row r="125" customFormat="false" ht="12.75" hidden="false" customHeight="false" outlineLevel="0" collapsed="false">
      <c r="F125" s="9" t="s">
        <v>13</v>
      </c>
      <c r="G125" s="9" t="n">
        <v>123</v>
      </c>
      <c r="H125" s="4" t="n">
        <v>87.25266</v>
      </c>
      <c r="I125" s="4" t="n">
        <v>87.6633</v>
      </c>
      <c r="J125" s="10" t="n">
        <v>87.79999</v>
      </c>
    </row>
    <row r="126" customFormat="false" ht="12.75" hidden="false" customHeight="false" outlineLevel="0" collapsed="false">
      <c r="D126" s="17"/>
      <c r="F126" s="9" t="s">
        <v>16</v>
      </c>
      <c r="G126" s="9" t="n">
        <v>124</v>
      </c>
      <c r="H126" s="4" t="n">
        <v>87.35904</v>
      </c>
      <c r="I126" s="4" t="n">
        <v>87.92493</v>
      </c>
      <c r="J126" s="10" t="n">
        <v>88.08539</v>
      </c>
    </row>
    <row r="127" customFormat="false" ht="12.75" hidden="false" customHeight="false" outlineLevel="0" collapsed="false">
      <c r="D127" s="17"/>
      <c r="F127" s="9" t="s">
        <v>13</v>
      </c>
      <c r="G127" s="9" t="n">
        <v>125</v>
      </c>
      <c r="H127" s="4" t="n">
        <v>87.52686</v>
      </c>
      <c r="I127" s="4" t="n">
        <v>88.28854</v>
      </c>
      <c r="J127" s="10" t="n">
        <v>88.4718</v>
      </c>
    </row>
    <row r="128" customFormat="false" ht="12.75" hidden="false" customHeight="false" outlineLevel="0" collapsed="false">
      <c r="D128" s="17"/>
      <c r="F128" s="9" t="s">
        <v>17</v>
      </c>
      <c r="G128" s="9" t="n">
        <v>126</v>
      </c>
      <c r="H128" s="4" t="n">
        <v>87.59045</v>
      </c>
      <c r="I128" s="4" t="n">
        <v>88.41513</v>
      </c>
      <c r="J128" s="10" t="n">
        <v>88.60336</v>
      </c>
    </row>
    <row r="129" customFormat="false" ht="12.75" hidden="false" customHeight="false" outlineLevel="0" collapsed="false">
      <c r="D129" s="17"/>
      <c r="F129" s="9" t="s">
        <v>17</v>
      </c>
      <c r="G129" s="9" t="n">
        <v>127</v>
      </c>
      <c r="H129" s="4" t="n">
        <v>87.62976</v>
      </c>
      <c r="I129" s="4" t="n">
        <v>88.48456</v>
      </c>
      <c r="J129" s="10" t="n">
        <v>88.67386</v>
      </c>
    </row>
    <row r="130" customFormat="false" ht="12.75" hidden="false" customHeight="false" outlineLevel="0" collapsed="false">
      <c r="D130" s="17"/>
      <c r="F130" s="9" t="s">
        <v>11</v>
      </c>
      <c r="G130" s="9" t="n">
        <v>128</v>
      </c>
      <c r="H130" s="4" t="n">
        <v>87.6929</v>
      </c>
      <c r="I130" s="4" t="n">
        <v>88.59802</v>
      </c>
      <c r="J130" s="10" t="n">
        <v>88.7915</v>
      </c>
    </row>
    <row r="131" customFormat="false" ht="12.75" hidden="false" customHeight="false" outlineLevel="0" collapsed="false">
      <c r="D131" s="17"/>
      <c r="F131" s="9" t="s">
        <v>17</v>
      </c>
      <c r="G131" s="9" t="n">
        <v>129</v>
      </c>
      <c r="H131" s="4" t="n">
        <v>87.78824</v>
      </c>
      <c r="I131" s="4" t="n">
        <v>88.77133</v>
      </c>
      <c r="J131" s="10" t="n">
        <v>88.97253</v>
      </c>
    </row>
    <row r="132" customFormat="false" ht="12.75" hidden="false" customHeight="false" outlineLevel="0" collapsed="false">
      <c r="D132" s="17"/>
      <c r="F132" s="9" t="s">
        <v>16</v>
      </c>
      <c r="G132" s="9" t="n">
        <v>130</v>
      </c>
      <c r="H132" s="4" t="n">
        <v>87.91299</v>
      </c>
      <c r="I132" s="4" t="n">
        <v>88.98389</v>
      </c>
      <c r="J132" s="10" t="n">
        <v>89.1951</v>
      </c>
    </row>
    <row r="133" customFormat="false" ht="12.75" hidden="false" customHeight="false" outlineLevel="0" collapsed="false">
      <c r="D133" s="17"/>
      <c r="F133" s="9" t="s">
        <v>17</v>
      </c>
      <c r="G133" s="9" t="n">
        <v>131</v>
      </c>
      <c r="H133" s="4" t="n">
        <v>88.07315</v>
      </c>
      <c r="I133" s="4" t="n">
        <v>89.24792</v>
      </c>
      <c r="J133" s="10" t="n">
        <v>89.47241</v>
      </c>
    </row>
    <row r="134" customFormat="false" ht="12.75" hidden="false" customHeight="false" outlineLevel="0" collapsed="false">
      <c r="D134" s="17"/>
      <c r="F134" s="9" t="s">
        <v>17</v>
      </c>
      <c r="G134" s="9" t="n">
        <v>132</v>
      </c>
      <c r="H134" s="4" t="n">
        <v>88.18341</v>
      </c>
      <c r="I134" s="4" t="n">
        <v>89.42154</v>
      </c>
      <c r="J134" s="10" t="n">
        <v>89.65427</v>
      </c>
    </row>
    <row r="135" customFormat="false" ht="12.75" hidden="false" customHeight="false" outlineLevel="0" collapsed="false">
      <c r="D135" s="17"/>
      <c r="F135" s="9" t="s">
        <v>16</v>
      </c>
      <c r="G135" s="9" t="n">
        <v>133</v>
      </c>
      <c r="H135" s="4" t="n">
        <v>88.32733</v>
      </c>
      <c r="I135" s="4" t="n">
        <v>89.64545</v>
      </c>
      <c r="J135" s="10" t="n">
        <v>89.89029</v>
      </c>
    </row>
    <row r="136" customFormat="false" ht="12.75" hidden="false" customHeight="false" outlineLevel="0" collapsed="false">
      <c r="D136" s="17"/>
      <c r="F136" s="9" t="s">
        <v>17</v>
      </c>
      <c r="G136" s="9" t="n">
        <v>134</v>
      </c>
      <c r="H136" s="4" t="n">
        <v>88.5155</v>
      </c>
      <c r="I136" s="4" t="n">
        <v>89.93802</v>
      </c>
      <c r="J136" s="10" t="n">
        <v>90.2001</v>
      </c>
    </row>
    <row r="137" customFormat="false" ht="12.75" hidden="false" customHeight="false" outlineLevel="0" collapsed="false">
      <c r="D137" s="17"/>
      <c r="F137" s="9" t="s">
        <v>13</v>
      </c>
      <c r="G137" s="9" t="n">
        <v>135</v>
      </c>
      <c r="H137" s="4" t="n">
        <v>88.56754</v>
      </c>
      <c r="I137" s="4" t="n">
        <v>90.01263</v>
      </c>
      <c r="J137" s="10" t="n">
        <v>90.2782</v>
      </c>
    </row>
    <row r="138" customFormat="false" ht="12.75" hidden="false" customHeight="false" outlineLevel="0" collapsed="false">
      <c r="D138" s="17"/>
      <c r="F138" s="9" t="s">
        <v>16</v>
      </c>
      <c r="G138" s="9" t="n">
        <v>136</v>
      </c>
      <c r="H138" s="4" t="n">
        <v>88.66693</v>
      </c>
      <c r="I138" s="4" t="n">
        <v>90.17072</v>
      </c>
      <c r="J138" s="10" t="n">
        <v>90.44684</v>
      </c>
    </row>
    <row r="139" customFormat="false" ht="12.75" hidden="false" customHeight="false" outlineLevel="0" collapsed="false">
      <c r="D139" s="17"/>
      <c r="F139" s="9" t="s">
        <v>13</v>
      </c>
      <c r="G139" s="9" t="n">
        <v>137</v>
      </c>
      <c r="H139" s="4" t="n">
        <v>88.83582</v>
      </c>
      <c r="I139" s="4" t="n">
        <v>90.45285</v>
      </c>
      <c r="J139" s="10" t="n">
        <v>90.75156</v>
      </c>
    </row>
    <row r="140" customFormat="false" ht="12.75" hidden="false" customHeight="false" outlineLevel="0" collapsed="false">
      <c r="D140" s="17"/>
      <c r="F140" s="9" t="s">
        <v>17</v>
      </c>
      <c r="G140" s="9" t="n">
        <v>138</v>
      </c>
      <c r="H140" s="4" t="n">
        <v>88.86456</v>
      </c>
      <c r="I140" s="4" t="n">
        <v>90.5051</v>
      </c>
      <c r="J140" s="10" t="n">
        <v>90.80756</v>
      </c>
    </row>
    <row r="141" customFormat="false" ht="12.75" hidden="false" customHeight="false" outlineLevel="0" collapsed="false">
      <c r="D141" s="17"/>
      <c r="F141" s="9" t="s">
        <v>11</v>
      </c>
      <c r="G141" s="9" t="n">
        <v>139</v>
      </c>
      <c r="H141" s="4" t="n">
        <v>88.944</v>
      </c>
      <c r="I141" s="4" t="n">
        <v>90.65683</v>
      </c>
      <c r="J141" s="10" t="n">
        <v>90.97519</v>
      </c>
    </row>
    <row r="142" customFormat="false" ht="12.75" hidden="false" customHeight="false" outlineLevel="0" collapsed="false">
      <c r="D142" s="17"/>
      <c r="F142" s="9" t="s">
        <v>13</v>
      </c>
      <c r="G142" s="9" t="n">
        <v>140</v>
      </c>
      <c r="H142" s="4" t="n">
        <v>89.05988</v>
      </c>
      <c r="I142" s="4" t="n">
        <v>90.89224</v>
      </c>
      <c r="J142" s="10" t="n">
        <v>91.23834</v>
      </c>
    </row>
    <row r="143" customFormat="false" ht="12.75" hidden="false" customHeight="false" outlineLevel="0" collapsed="false">
      <c r="D143" s="17"/>
      <c r="F143" s="9" t="s">
        <v>17</v>
      </c>
      <c r="G143" s="9" t="n">
        <v>141</v>
      </c>
      <c r="H143" s="4" t="n">
        <v>89.03476</v>
      </c>
      <c r="I143" s="4" t="n">
        <v>90.8829</v>
      </c>
      <c r="J143" s="10" t="n">
        <v>91.23309</v>
      </c>
    </row>
    <row r="144" customFormat="false" ht="12.75" hidden="false" customHeight="false" outlineLevel="0" collapsed="false">
      <c r="D144" s="17"/>
      <c r="F144" s="9" t="s">
        <v>17</v>
      </c>
      <c r="G144" s="9" t="n">
        <v>142</v>
      </c>
      <c r="H144" s="4" t="n">
        <v>88.95023</v>
      </c>
      <c r="I144" s="4" t="n">
        <v>90.78079</v>
      </c>
      <c r="J144" s="10" t="n">
        <v>91.12851</v>
      </c>
    </row>
    <row r="145" customFormat="false" ht="12.75" hidden="false" customHeight="false" outlineLevel="0" collapsed="false">
      <c r="F145" s="9" t="s">
        <v>17</v>
      </c>
      <c r="G145" s="9" t="n">
        <v>143</v>
      </c>
      <c r="H145" s="4" t="n">
        <v>88.79727</v>
      </c>
      <c r="I145" s="4" t="n">
        <v>90.57849</v>
      </c>
      <c r="J145" s="10" t="n">
        <v>90.91602</v>
      </c>
    </row>
    <row r="146" customFormat="false" ht="12.75" hidden="false" customHeight="false" outlineLevel="0" collapsed="false">
      <c r="F146" s="9" t="s">
        <v>17</v>
      </c>
      <c r="G146" s="9" t="n">
        <v>144</v>
      </c>
      <c r="H146" s="4" t="n">
        <v>88.56171</v>
      </c>
      <c r="I146" s="4" t="n">
        <v>90.26053</v>
      </c>
      <c r="J146" s="10" t="n">
        <v>90.58047</v>
      </c>
    </row>
    <row r="147" customFormat="false" ht="12.75" hidden="false" customHeight="false" outlineLevel="0" collapsed="false">
      <c r="D147" s="17"/>
      <c r="F147" s="9" t="s">
        <v>17</v>
      </c>
      <c r="G147" s="9" t="n">
        <v>145</v>
      </c>
      <c r="H147" s="4" t="n">
        <v>88.22205</v>
      </c>
      <c r="I147" s="4" t="n">
        <v>89.79874</v>
      </c>
      <c r="J147" s="10" t="n">
        <v>90.09567</v>
      </c>
    </row>
    <row r="148" customFormat="false" ht="12.75" hidden="false" customHeight="false" outlineLevel="0" collapsed="false">
      <c r="F148" s="9" t="s">
        <v>16</v>
      </c>
      <c r="G148" s="9" t="n">
        <v>146</v>
      </c>
      <c r="H148" s="4" t="n">
        <v>87.952</v>
      </c>
      <c r="I148" s="4" t="n">
        <v>89.43375</v>
      </c>
      <c r="J148" s="10" t="n">
        <v>89.71515</v>
      </c>
    </row>
    <row r="149" customFormat="false" ht="12.75" hidden="false" customHeight="false" outlineLevel="0" collapsed="false">
      <c r="F149" s="9" t="s">
        <v>13</v>
      </c>
      <c r="G149" s="9" t="n">
        <v>147</v>
      </c>
      <c r="H149" s="4" t="n">
        <v>87.76953</v>
      </c>
      <c r="I149" s="4" t="n">
        <v>89.19183</v>
      </c>
      <c r="J149" s="10" t="n">
        <v>89.46634</v>
      </c>
    </row>
    <row r="150" customFormat="false" ht="12.75" hidden="false" customHeight="false" outlineLevel="0" collapsed="false">
      <c r="F150" s="9" t="s">
        <v>13</v>
      </c>
      <c r="G150" s="9" t="n">
        <v>148</v>
      </c>
      <c r="H150" s="4" t="n">
        <v>87.50363</v>
      </c>
      <c r="I150" s="4" t="n">
        <v>88.81516</v>
      </c>
      <c r="J150" s="10" t="n">
        <v>89.07761</v>
      </c>
    </row>
    <row r="151" customFormat="false" ht="12.75" hidden="false" customHeight="false" outlineLevel="0" collapsed="false">
      <c r="F151" s="9" t="s">
        <v>13</v>
      </c>
      <c r="G151" s="9" t="n">
        <v>149</v>
      </c>
      <c r="H151" s="4" t="n">
        <v>87.13138</v>
      </c>
      <c r="I151" s="4" t="n">
        <v>88.23688</v>
      </c>
      <c r="J151" s="10" t="n">
        <v>88.48126</v>
      </c>
    </row>
    <row r="152" customFormat="false" ht="12.75" hidden="false" customHeight="false" outlineLevel="0" collapsed="false">
      <c r="F152" s="9" t="s">
        <v>16</v>
      </c>
      <c r="G152" s="9" t="n">
        <v>150</v>
      </c>
      <c r="H152" s="4" t="n">
        <v>86.879</v>
      </c>
      <c r="I152" s="4" t="n">
        <v>87.81061</v>
      </c>
      <c r="J152" s="10" t="n">
        <v>88.04355</v>
      </c>
    </row>
    <row r="153" customFormat="false" ht="12.75" hidden="false" customHeight="false" outlineLevel="0" collapsed="false">
      <c r="F153" s="9" t="s">
        <v>13</v>
      </c>
      <c r="G153" s="9" t="n">
        <v>151</v>
      </c>
      <c r="H153" s="4" t="n">
        <v>86.69833</v>
      </c>
      <c r="I153" s="4" t="n">
        <v>87.4935</v>
      </c>
      <c r="J153" s="10" t="n">
        <v>87.71939</v>
      </c>
    </row>
    <row r="154" customFormat="false" ht="12.75" hidden="false" customHeight="false" outlineLevel="0" collapsed="false">
      <c r="F154" s="9" t="s">
        <v>17</v>
      </c>
      <c r="G154" s="9" t="n">
        <v>152</v>
      </c>
      <c r="H154" s="4" t="n">
        <v>86.2067</v>
      </c>
      <c r="I154" s="4" t="n">
        <v>86.60754</v>
      </c>
      <c r="J154" s="10" t="n">
        <v>86.80307</v>
      </c>
    </row>
    <row r="155" customFormat="false" ht="12.75" hidden="false" customHeight="false" outlineLevel="0" collapsed="false">
      <c r="F155" s="9" t="s">
        <v>16</v>
      </c>
      <c r="G155" s="9" t="n">
        <v>153</v>
      </c>
      <c r="H155" s="4" t="n">
        <v>85.69675</v>
      </c>
      <c r="I155" s="4" t="n">
        <v>85.81439</v>
      </c>
      <c r="J155" s="10" t="n">
        <v>85.94168</v>
      </c>
    </row>
    <row r="156" customFormat="false" ht="12.75" hidden="false" customHeight="false" outlineLevel="0" collapsed="false">
      <c r="F156" s="9" t="s">
        <v>17</v>
      </c>
      <c r="G156" s="9" t="n">
        <v>154</v>
      </c>
      <c r="H156" s="4" t="n">
        <v>85.1044</v>
      </c>
      <c r="I156" s="4" t="n">
        <v>85.11334</v>
      </c>
      <c r="J156" s="10" t="n">
        <v>85.14453</v>
      </c>
    </row>
    <row r="157" customFormat="false" ht="12.75" hidden="false" customHeight="false" outlineLevel="0" collapsed="false">
      <c r="F157" s="9" t="s">
        <v>11</v>
      </c>
      <c r="G157" s="9" t="n">
        <v>155</v>
      </c>
      <c r="H157" s="4" t="n">
        <v>84.54639</v>
      </c>
      <c r="I157" s="4" t="n">
        <v>84.54276</v>
      </c>
      <c r="J157" s="10" t="n">
        <v>84.52054</v>
      </c>
    </row>
    <row r="158" customFormat="false" ht="12.75" hidden="false" customHeight="false" outlineLevel="0" collapsed="false">
      <c r="F158" s="9" t="s">
        <v>16</v>
      </c>
      <c r="G158" s="9" t="n">
        <v>156</v>
      </c>
      <c r="H158" s="4" t="n">
        <v>84.32449</v>
      </c>
      <c r="I158" s="4" t="n">
        <v>84.32138</v>
      </c>
      <c r="J158" s="10" t="n">
        <v>84.28888</v>
      </c>
    </row>
    <row r="159" customFormat="false" ht="12.75" hidden="false" customHeight="false" outlineLevel="0" collapsed="false">
      <c r="F159" s="9" t="s">
        <v>16</v>
      </c>
      <c r="G159" s="9" t="n">
        <v>157</v>
      </c>
      <c r="H159" s="4" t="n">
        <v>84.20789</v>
      </c>
      <c r="I159" s="4" t="n">
        <v>84.20529</v>
      </c>
      <c r="J159" s="10" t="n">
        <v>84.16888</v>
      </c>
    </row>
    <row r="160" customFormat="false" ht="12.75" hidden="false" customHeight="false" outlineLevel="0" collapsed="false">
      <c r="F160" s="9" t="s">
        <v>13</v>
      </c>
      <c r="G160" s="9" t="n">
        <v>158</v>
      </c>
      <c r="H160" s="4" t="n">
        <v>84.11084</v>
      </c>
      <c r="I160" s="4" t="n">
        <v>84.10858</v>
      </c>
      <c r="J160" s="10" t="n">
        <v>84.07034</v>
      </c>
    </row>
    <row r="161" customFormat="false" ht="12.75" hidden="false" customHeight="false" outlineLevel="0" collapsed="false">
      <c r="F161" s="9" t="s">
        <v>17</v>
      </c>
      <c r="G161" s="9" t="n">
        <v>159</v>
      </c>
      <c r="H161" s="4" t="n">
        <v>83.8024</v>
      </c>
      <c r="I161" s="4" t="n">
        <v>83.80115</v>
      </c>
      <c r="J161" s="10" t="n">
        <v>83.75729</v>
      </c>
    </row>
    <row r="162" customFormat="false" ht="12.75" hidden="false" customHeight="false" outlineLevel="0" collapsed="false">
      <c r="F162" s="9" t="s">
        <v>13</v>
      </c>
      <c r="G162" s="9" t="n">
        <v>160</v>
      </c>
      <c r="H162" s="4" t="n">
        <v>82.73438</v>
      </c>
      <c r="I162" s="4" t="n">
        <v>82.73425</v>
      </c>
      <c r="J162" s="10" t="n">
        <v>82.69312</v>
      </c>
    </row>
    <row r="163" customFormat="false" ht="12.75" hidden="false" customHeight="false" outlineLevel="0" collapsed="false">
      <c r="F163" s="9" t="s">
        <v>16</v>
      </c>
      <c r="G163" s="9" t="n">
        <v>161</v>
      </c>
      <c r="H163" s="4" t="n">
        <v>81.59933</v>
      </c>
      <c r="I163" s="4" t="n">
        <v>81.59933</v>
      </c>
      <c r="J163" s="10" t="n">
        <v>81.5817</v>
      </c>
    </row>
    <row r="164" customFormat="false" ht="12.75" hidden="false" customHeight="false" outlineLevel="0" collapsed="false">
      <c r="F164" s="9" t="s">
        <v>13</v>
      </c>
      <c r="G164" s="9" t="n">
        <v>162</v>
      </c>
      <c r="H164" s="4" t="n">
        <v>80.31729</v>
      </c>
      <c r="I164" s="4" t="n">
        <v>80.31729</v>
      </c>
      <c r="J164" s="10" t="n">
        <v>80.31555</v>
      </c>
    </row>
    <row r="165" customFormat="false" ht="12.75" hidden="false" customHeight="false" outlineLevel="0" collapsed="false">
      <c r="F165" s="9" t="s">
        <v>13</v>
      </c>
      <c r="G165" s="9" t="n">
        <v>163</v>
      </c>
      <c r="H165" s="4" t="n">
        <v>76.47525</v>
      </c>
      <c r="I165" s="4" t="n">
        <v>76.47525</v>
      </c>
      <c r="J165" s="10" t="n">
        <v>76.47522</v>
      </c>
    </row>
    <row r="166" customFormat="false" ht="12.75" hidden="false" customHeight="false" outlineLevel="0" collapsed="false">
      <c r="F166" s="9" t="s">
        <v>11</v>
      </c>
      <c r="G166" s="9" t="n">
        <v>164</v>
      </c>
      <c r="H166" s="4" t="n">
        <v>70</v>
      </c>
      <c r="I166" s="4" t="n">
        <v>70</v>
      </c>
      <c r="J166" s="10" t="n">
        <v>70</v>
      </c>
    </row>
    <row r="167" customFormat="false" ht="12.75" hidden="false" customHeight="false" outlineLevel="0" collapsed="false">
      <c r="F167" s="9" t="s">
        <v>16</v>
      </c>
      <c r="G167" s="9" t="n">
        <v>165</v>
      </c>
      <c r="H167" s="4" t="n">
        <v>70</v>
      </c>
      <c r="I167" s="4" t="n">
        <v>70</v>
      </c>
      <c r="J167" s="10" t="n">
        <v>70</v>
      </c>
    </row>
    <row r="168" customFormat="false" ht="12.75" hidden="false" customHeight="false" outlineLevel="0" collapsed="false">
      <c r="F168" s="9" t="s">
        <v>16</v>
      </c>
      <c r="G168" s="9" t="n">
        <v>166</v>
      </c>
      <c r="H168" s="4" t="n">
        <v>70</v>
      </c>
      <c r="I168" s="4" t="n">
        <v>70</v>
      </c>
      <c r="J168" s="10" t="n">
        <v>70</v>
      </c>
    </row>
    <row r="169" customFormat="false" ht="12.75" hidden="false" customHeight="false" outlineLevel="0" collapsed="false">
      <c r="F169" s="9" t="s">
        <v>13</v>
      </c>
      <c r="G169" s="9" t="n">
        <v>167</v>
      </c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16" t="s">
        <v>2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29</v>
      </c>
      <c r="D2" s="4" t="s">
        <v>9</v>
      </c>
      <c r="H2" s="4" t="s">
        <v>7</v>
      </c>
      <c r="I2" s="4" t="s">
        <v>29</v>
      </c>
      <c r="J2" s="4" t="s">
        <v>9</v>
      </c>
      <c r="L2" s="16" t="s">
        <v>30</v>
      </c>
    </row>
    <row r="3" customFormat="false" ht="12.75" hidden="false" customHeight="false" outlineLevel="0" collapsed="false">
      <c r="A3" s="3" t="n">
        <v>70.10001</v>
      </c>
      <c r="B3" s="17" t="n">
        <v>0.008083353</v>
      </c>
      <c r="C3" s="17" t="n">
        <v>0.008033141</v>
      </c>
      <c r="D3" s="17" t="n">
        <v>0.009246413</v>
      </c>
      <c r="F3" s="9" t="s">
        <v>13</v>
      </c>
      <c r="G3" s="9" t="n">
        <v>1</v>
      </c>
      <c r="H3" s="4" t="n">
        <v>70</v>
      </c>
      <c r="I3" s="4" t="n">
        <v>70</v>
      </c>
      <c r="J3" s="10" t="n">
        <v>70</v>
      </c>
      <c r="L3" s="16" t="s">
        <v>26</v>
      </c>
    </row>
    <row r="4" customFormat="false" ht="12.75" hidden="false" customHeight="false" outlineLevel="0" collapsed="false">
      <c r="A4" s="3" t="n">
        <v>70.30002</v>
      </c>
      <c r="B4" s="17" t="n">
        <v>0.008538615</v>
      </c>
      <c r="C4" s="17" t="n">
        <v>0.008485589</v>
      </c>
      <c r="D4" s="17" t="n">
        <v>0.00974443</v>
      </c>
      <c r="F4" s="9" t="s">
        <v>17</v>
      </c>
      <c r="G4" s="9" t="n">
        <v>2</v>
      </c>
      <c r="H4" s="4" t="n">
        <v>70.12082</v>
      </c>
      <c r="I4" s="4" t="n">
        <v>70.12082</v>
      </c>
      <c r="J4" s="10" t="n">
        <v>70.12067</v>
      </c>
      <c r="L4" s="7" t="s">
        <v>31</v>
      </c>
    </row>
    <row r="5" customFormat="false" ht="12.75" hidden="false" customHeight="false" outlineLevel="0" collapsed="false">
      <c r="A5" s="3" t="n">
        <v>70.5</v>
      </c>
      <c r="B5" s="17" t="n">
        <v>0.008995375</v>
      </c>
      <c r="C5" s="17" t="n">
        <v>0.008943263</v>
      </c>
      <c r="D5" s="17" t="n">
        <v>0.01027146</v>
      </c>
      <c r="F5" s="9" t="s">
        <v>11</v>
      </c>
      <c r="G5" s="9" t="n">
        <v>3</v>
      </c>
      <c r="H5" s="4" t="n">
        <v>70.93698</v>
      </c>
      <c r="I5" s="4" t="n">
        <v>70.93698</v>
      </c>
      <c r="J5" s="10" t="n">
        <v>70.93643</v>
      </c>
      <c r="L5" s="7"/>
    </row>
    <row r="6" customFormat="false" ht="12.75" hidden="false" customHeight="false" outlineLevel="0" collapsed="false">
      <c r="A6" s="18" t="n">
        <v>70.69998</v>
      </c>
      <c r="B6" s="19" t="n">
        <v>0.009522028</v>
      </c>
      <c r="C6" s="19" t="n">
        <v>0.009460715</v>
      </c>
      <c r="D6" s="17" t="n">
        <v>0.01084098</v>
      </c>
      <c r="F6" s="9" t="s">
        <v>11</v>
      </c>
      <c r="G6" s="9" t="n">
        <v>4</v>
      </c>
      <c r="H6" s="4" t="n">
        <v>71.74463</v>
      </c>
      <c r="I6" s="4" t="n">
        <v>71.74463</v>
      </c>
      <c r="J6" s="10" t="n">
        <v>71.74237</v>
      </c>
    </row>
    <row r="7" customFormat="false" ht="12.75" hidden="false" customHeight="false" outlineLevel="0" collapsed="false">
      <c r="A7" s="18" t="n">
        <v>70.89999</v>
      </c>
      <c r="B7" s="19" t="n">
        <v>0.01006252</v>
      </c>
      <c r="C7" s="19" t="n">
        <v>0.01000083</v>
      </c>
      <c r="D7" s="17" t="n">
        <v>0.0114606</v>
      </c>
      <c r="F7" s="9" t="s">
        <v>17</v>
      </c>
      <c r="G7" s="9" t="n">
        <v>5</v>
      </c>
      <c r="H7" s="4" t="n">
        <v>72.27533</v>
      </c>
      <c r="I7" s="4" t="n">
        <v>72.27533</v>
      </c>
      <c r="J7" s="10" t="n">
        <v>72.2699</v>
      </c>
    </row>
    <row r="8" customFormat="false" ht="12.75" hidden="false" customHeight="false" outlineLevel="0" collapsed="false">
      <c r="A8" s="18" t="n">
        <v>71.10001</v>
      </c>
      <c r="B8" s="19" t="n">
        <v>0.01064038</v>
      </c>
      <c r="C8" s="19" t="n">
        <v>0.0105744</v>
      </c>
      <c r="D8" s="17" t="n">
        <v>0.01213603</v>
      </c>
      <c r="F8" s="9" t="s">
        <v>11</v>
      </c>
      <c r="G8" s="9" t="n">
        <v>6</v>
      </c>
      <c r="H8" s="4" t="n">
        <v>72.65384</v>
      </c>
      <c r="I8" s="4" t="n">
        <v>72.65384</v>
      </c>
      <c r="J8" s="10" t="n">
        <v>72.64389</v>
      </c>
    </row>
    <row r="9" customFormat="false" ht="12.75" hidden="false" customHeight="false" outlineLevel="0" collapsed="false">
      <c r="A9" s="18" t="n">
        <v>71.30002</v>
      </c>
      <c r="B9" s="19" t="n">
        <v>0.01126535</v>
      </c>
      <c r="C9" s="19" t="n">
        <v>0.01119587</v>
      </c>
      <c r="D9" s="17" t="n">
        <v>0.0128429</v>
      </c>
      <c r="F9" s="9" t="s">
        <v>17</v>
      </c>
      <c r="G9" s="9" t="n">
        <v>7</v>
      </c>
      <c r="H9" s="4" t="n">
        <v>72.93805</v>
      </c>
      <c r="I9" s="4" t="n">
        <v>72.93805</v>
      </c>
      <c r="J9" s="10" t="n">
        <v>72.92227</v>
      </c>
    </row>
    <row r="10" customFormat="false" ht="12.75" hidden="false" customHeight="false" outlineLevel="0" collapsed="false">
      <c r="A10" s="18" t="n">
        <v>71.5</v>
      </c>
      <c r="B10" s="19" t="n">
        <v>0.0119258</v>
      </c>
      <c r="C10" s="19" t="n">
        <v>0.01185375</v>
      </c>
      <c r="D10" s="17" t="n">
        <v>0.01362924</v>
      </c>
      <c r="F10" s="9" t="s">
        <v>11</v>
      </c>
      <c r="G10" s="9" t="n">
        <v>8</v>
      </c>
      <c r="H10" s="4" t="n">
        <v>73.15942</v>
      </c>
      <c r="I10" s="4" t="n">
        <v>73.15942</v>
      </c>
      <c r="J10" s="10" t="n">
        <v>73.13708</v>
      </c>
    </row>
    <row r="11" customFormat="false" ht="12.75" hidden="false" customHeight="false" outlineLevel="0" collapsed="false">
      <c r="A11" s="18" t="n">
        <v>71.69998</v>
      </c>
      <c r="B11" s="19" t="n">
        <v>0.01264907</v>
      </c>
      <c r="C11" s="19" t="n">
        <v>0.01257293</v>
      </c>
      <c r="D11" s="17" t="n">
        <v>0.0144753</v>
      </c>
      <c r="F11" s="9" t="s">
        <v>11</v>
      </c>
      <c r="G11" s="9" t="n">
        <v>9</v>
      </c>
      <c r="H11" s="4" t="n">
        <v>73.44012</v>
      </c>
      <c r="I11" s="4" t="n">
        <v>73.44012</v>
      </c>
      <c r="J11" s="10" t="n">
        <v>73.40643</v>
      </c>
    </row>
    <row r="12" customFormat="false" ht="12.75" hidden="false" customHeight="false" outlineLevel="0" collapsed="false">
      <c r="A12" s="18" t="n">
        <v>71.89999</v>
      </c>
      <c r="B12" s="19" t="n">
        <v>0.01341271</v>
      </c>
      <c r="C12" s="19" t="n">
        <v>0.01333185</v>
      </c>
      <c r="D12" s="17" t="n">
        <v>0.01543991</v>
      </c>
      <c r="F12" s="9" t="s">
        <v>11</v>
      </c>
      <c r="G12" s="9" t="n">
        <v>10</v>
      </c>
      <c r="H12" s="4" t="n">
        <v>73.79654</v>
      </c>
      <c r="I12" s="4" t="n">
        <v>73.79654</v>
      </c>
      <c r="J12" s="10" t="n">
        <v>73.73859</v>
      </c>
    </row>
    <row r="13" customFormat="false" ht="12.75" hidden="false" customHeight="false" outlineLevel="0" collapsed="false">
      <c r="A13" s="18" t="n">
        <v>72.10001</v>
      </c>
      <c r="B13" s="19" t="n">
        <v>0.01422531</v>
      </c>
      <c r="C13" s="19" t="n">
        <v>0.01413646</v>
      </c>
      <c r="D13" s="17" t="n">
        <v>0.01647146</v>
      </c>
      <c r="F13" s="9" t="s">
        <v>11</v>
      </c>
      <c r="G13" s="9" t="n">
        <v>11</v>
      </c>
      <c r="H13" s="4" t="n">
        <v>74.24478</v>
      </c>
      <c r="I13" s="4" t="n">
        <v>74.24475</v>
      </c>
      <c r="J13" s="10" t="n">
        <v>74.13934</v>
      </c>
    </row>
    <row r="14" customFormat="false" ht="12.75" hidden="false" customHeight="false" outlineLevel="0" collapsed="false">
      <c r="A14" s="18" t="n">
        <v>72.30002</v>
      </c>
      <c r="B14" s="19" t="n">
        <v>0.01510741</v>
      </c>
      <c r="C14" s="19" t="n">
        <v>0.01501502</v>
      </c>
      <c r="D14" s="17" t="n">
        <v>0.01764909</v>
      </c>
      <c r="F14" s="9" t="s">
        <v>17</v>
      </c>
      <c r="G14" s="9" t="n">
        <v>12</v>
      </c>
      <c r="H14" s="4" t="n">
        <v>74.60196</v>
      </c>
      <c r="I14" s="4" t="n">
        <v>74.6019</v>
      </c>
      <c r="J14" s="10" t="n">
        <v>74.43924</v>
      </c>
    </row>
    <row r="15" customFormat="false" ht="12.75" hidden="false" customHeight="false" outlineLevel="0" collapsed="false">
      <c r="A15" s="18" t="n">
        <v>72.5</v>
      </c>
      <c r="B15" s="19" t="n">
        <v>0.01604447</v>
      </c>
      <c r="C15" s="19" t="n">
        <v>0.01594665</v>
      </c>
      <c r="D15" s="17" t="n">
        <v>0.01897478</v>
      </c>
      <c r="F15" s="9" t="s">
        <v>17</v>
      </c>
      <c r="G15" s="9" t="n">
        <v>13</v>
      </c>
      <c r="H15" s="4" t="n">
        <v>74.74579</v>
      </c>
      <c r="I15" s="4" t="n">
        <v>74.74576</v>
      </c>
      <c r="J15" s="10" t="n">
        <v>74.55432</v>
      </c>
    </row>
    <row r="16" customFormat="false" ht="12.75" hidden="false" customHeight="false" outlineLevel="0" collapsed="false">
      <c r="A16" s="18" t="n">
        <v>72.69998</v>
      </c>
      <c r="B16" s="19" t="n">
        <v>0.01705146</v>
      </c>
      <c r="C16" s="19" t="n">
        <v>0.0169448</v>
      </c>
      <c r="D16" s="17" t="n">
        <v>0.02047833</v>
      </c>
      <c r="F16" s="9" t="s">
        <v>11</v>
      </c>
      <c r="G16" s="9" t="n">
        <v>14</v>
      </c>
      <c r="H16" s="4" t="n">
        <v>74.86893</v>
      </c>
      <c r="I16" s="4" t="n">
        <v>74.86887</v>
      </c>
      <c r="J16" s="10" t="n">
        <v>74.64941</v>
      </c>
    </row>
    <row r="17" customFormat="false" ht="12.75" hidden="false" customHeight="false" outlineLevel="0" collapsed="false">
      <c r="A17" s="18" t="n">
        <v>72.89999</v>
      </c>
      <c r="B17" s="19" t="n">
        <v>0.01810588</v>
      </c>
      <c r="C17" s="19" t="n">
        <v>0.01799906</v>
      </c>
      <c r="D17" s="17" t="n">
        <v>0.0222243</v>
      </c>
      <c r="F17" s="9" t="s">
        <v>16</v>
      </c>
      <c r="G17" s="9" t="n">
        <v>15</v>
      </c>
      <c r="H17" s="4" t="n">
        <v>75.10828</v>
      </c>
      <c r="I17" s="4" t="n">
        <v>75.10818</v>
      </c>
      <c r="J17" s="10" t="n">
        <v>74.82645</v>
      </c>
    </row>
    <row r="18" customFormat="false" ht="12.75" hidden="false" customHeight="false" outlineLevel="0" collapsed="false">
      <c r="A18" s="18" t="n">
        <v>73.10001</v>
      </c>
      <c r="B18" s="19" t="n">
        <v>0.01926159</v>
      </c>
      <c r="C18" s="19" t="n">
        <v>0.01914358</v>
      </c>
      <c r="D18" s="17" t="n">
        <v>0.02426101</v>
      </c>
      <c r="F18" s="9" t="s">
        <v>11</v>
      </c>
      <c r="G18" s="9" t="n">
        <v>16</v>
      </c>
      <c r="H18" s="4" t="n">
        <v>75.56168</v>
      </c>
      <c r="I18" s="4" t="n">
        <v>75.56149</v>
      </c>
      <c r="J18" s="10" t="n">
        <v>75.13226</v>
      </c>
    </row>
    <row r="19" customFormat="false" ht="12.75" hidden="false" customHeight="false" outlineLevel="0" collapsed="false">
      <c r="A19" s="18" t="n">
        <v>73.30002</v>
      </c>
      <c r="B19" s="19" t="n">
        <v>0.02043827</v>
      </c>
      <c r="C19" s="19" t="n">
        <v>0.02031039</v>
      </c>
      <c r="D19" s="17" t="n">
        <v>0.02663018</v>
      </c>
      <c r="F19" s="9" t="s">
        <v>17</v>
      </c>
      <c r="G19" s="9" t="n">
        <v>17</v>
      </c>
      <c r="H19" s="4" t="n">
        <v>75.94128</v>
      </c>
      <c r="I19" s="4" t="n">
        <v>75.94098</v>
      </c>
      <c r="J19" s="10" t="n">
        <v>75.36319</v>
      </c>
    </row>
    <row r="20" customFormat="false" ht="12.75" hidden="false" customHeight="false" outlineLevel="0" collapsed="false">
      <c r="A20" s="18" t="n">
        <v>73.5</v>
      </c>
      <c r="B20" s="19" t="n">
        <v>0.02171658</v>
      </c>
      <c r="C20" s="19" t="n">
        <v>0.02158862</v>
      </c>
      <c r="D20" s="17" t="n">
        <v>0.02944054</v>
      </c>
      <c r="F20" s="9" t="s">
        <v>17</v>
      </c>
      <c r="G20" s="9" t="n">
        <v>18</v>
      </c>
      <c r="H20" s="4" t="n">
        <v>76.10245</v>
      </c>
      <c r="I20" s="4" t="n">
        <v>76.10205</v>
      </c>
      <c r="J20" s="10" t="n">
        <v>75.45374</v>
      </c>
    </row>
    <row r="21" customFormat="false" ht="12.75" hidden="false" customHeight="false" outlineLevel="0" collapsed="false">
      <c r="A21" s="18" t="n">
        <v>73.69998</v>
      </c>
      <c r="B21" s="19" t="n">
        <v>0.02301959</v>
      </c>
      <c r="C21" s="19" t="n">
        <v>0.02288098</v>
      </c>
      <c r="D21" s="17" t="n">
        <v>0.03278418</v>
      </c>
      <c r="F21" s="9" t="s">
        <v>11</v>
      </c>
      <c r="G21" s="9" t="n">
        <v>19</v>
      </c>
      <c r="H21" s="4" t="n">
        <v>76.24698</v>
      </c>
      <c r="I21" s="4" t="n">
        <v>76.24652</v>
      </c>
      <c r="J21" s="10" t="n">
        <v>75.53046</v>
      </c>
    </row>
    <row r="22" customFormat="false" ht="12.75" hidden="false" customHeight="false" outlineLevel="0" collapsed="false">
      <c r="A22" s="18" t="n">
        <v>73.89999</v>
      </c>
      <c r="B22" s="19" t="n">
        <v>0.02438316</v>
      </c>
      <c r="C22" s="19" t="n">
        <v>0.02423499</v>
      </c>
      <c r="D22" s="17" t="n">
        <v>0.03677584</v>
      </c>
      <c r="F22" s="9" t="s">
        <v>13</v>
      </c>
      <c r="G22" s="9" t="n">
        <v>20</v>
      </c>
      <c r="H22" s="4" t="n">
        <v>76.35748</v>
      </c>
      <c r="I22" s="4" t="n">
        <v>76.3569</v>
      </c>
      <c r="J22" s="10" t="n">
        <v>75.58701</v>
      </c>
    </row>
    <row r="23" customFormat="false" ht="12.75" hidden="false" customHeight="false" outlineLevel="0" collapsed="false">
      <c r="A23" s="18" t="n">
        <v>74.10001</v>
      </c>
      <c r="B23" s="19" t="n">
        <v>0.02578178</v>
      </c>
      <c r="C23" s="19" t="n">
        <v>0.02562616</v>
      </c>
      <c r="D23" s="17" t="n">
        <v>0.04150588</v>
      </c>
      <c r="F23" s="9" t="s">
        <v>16</v>
      </c>
      <c r="G23" s="9" t="n">
        <v>21</v>
      </c>
      <c r="H23" s="4" t="n">
        <v>76.4592</v>
      </c>
      <c r="I23" s="4" t="n">
        <v>76.45856</v>
      </c>
      <c r="J23" s="10" t="n">
        <v>75.63568</v>
      </c>
    </row>
    <row r="24" customFormat="false" ht="12.75" hidden="false" customHeight="false" outlineLevel="0" collapsed="false">
      <c r="A24" s="18" t="n">
        <v>74.30002</v>
      </c>
      <c r="B24" s="19" t="n">
        <v>0.0271992</v>
      </c>
      <c r="C24" s="19" t="n">
        <v>0.02703704</v>
      </c>
      <c r="D24" s="17" t="n">
        <v>0.04708279</v>
      </c>
      <c r="F24" s="9" t="s">
        <v>13</v>
      </c>
      <c r="G24" s="9" t="n">
        <v>22</v>
      </c>
      <c r="H24" s="4" t="n">
        <v>76.55341</v>
      </c>
      <c r="I24" s="4" t="n">
        <v>76.55267</v>
      </c>
      <c r="J24" s="10" t="n">
        <v>75.67838</v>
      </c>
    </row>
    <row r="25" customFormat="false" ht="12.75" hidden="false" customHeight="false" outlineLevel="0" collapsed="false">
      <c r="A25" s="18" t="n">
        <v>74.5</v>
      </c>
      <c r="B25" s="19" t="n">
        <v>0.02859823</v>
      </c>
      <c r="C25" s="19" t="n">
        <v>0.02843082</v>
      </c>
      <c r="D25" s="17" t="n">
        <v>0.0535886</v>
      </c>
      <c r="F25" s="9" t="s">
        <v>11</v>
      </c>
      <c r="G25" s="9" t="n">
        <v>23</v>
      </c>
      <c r="H25" s="4" t="n">
        <v>76.62753</v>
      </c>
      <c r="I25" s="4" t="n">
        <v>76.62668</v>
      </c>
      <c r="J25" s="10" t="n">
        <v>75.71033</v>
      </c>
    </row>
    <row r="26" customFormat="false" ht="12.75" hidden="false" customHeight="false" outlineLevel="0" collapsed="false">
      <c r="A26" s="18" t="n">
        <v>74.69998</v>
      </c>
      <c r="B26" s="19" t="n">
        <v>0.0299719</v>
      </c>
      <c r="C26" s="19" t="n">
        <v>0.02979599</v>
      </c>
      <c r="D26" s="17" t="n">
        <v>0.06100111</v>
      </c>
      <c r="F26" s="9" t="s">
        <v>16</v>
      </c>
      <c r="G26" s="9" t="n">
        <v>24</v>
      </c>
      <c r="H26" s="4" t="n">
        <v>76.78418</v>
      </c>
      <c r="I26" s="4" t="n">
        <v>76.78314</v>
      </c>
      <c r="J26" s="10" t="n">
        <v>75.77484</v>
      </c>
    </row>
    <row r="27" customFormat="false" ht="12.75" hidden="false" customHeight="false" outlineLevel="0" collapsed="false">
      <c r="A27" s="18" t="n">
        <v>74.89999</v>
      </c>
      <c r="B27" s="19" t="n">
        <v>0.0313063</v>
      </c>
      <c r="C27" s="19" t="n">
        <v>0.03111809</v>
      </c>
      <c r="D27" s="17" t="n">
        <v>0.06924827</v>
      </c>
      <c r="F27" s="9" t="s">
        <v>13</v>
      </c>
      <c r="G27" s="9" t="n">
        <v>25</v>
      </c>
      <c r="H27" s="4" t="n">
        <v>76.93408</v>
      </c>
      <c r="I27" s="4" t="n">
        <v>76.9328</v>
      </c>
      <c r="J27" s="10" t="n">
        <v>75.8317</v>
      </c>
    </row>
    <row r="28" customFormat="false" ht="12.75" hidden="false" customHeight="false" outlineLevel="0" collapsed="false">
      <c r="A28" s="18" t="n">
        <v>75.10001</v>
      </c>
      <c r="B28" s="19" t="n">
        <v>0.03252145</v>
      </c>
      <c r="C28" s="19" t="n">
        <v>0.03233835</v>
      </c>
      <c r="D28" s="17" t="n">
        <v>0.07800996</v>
      </c>
      <c r="F28" s="9" t="s">
        <v>11</v>
      </c>
      <c r="G28" s="9" t="n">
        <v>26</v>
      </c>
      <c r="H28" s="4" t="n">
        <v>77.05542</v>
      </c>
      <c r="I28" s="4" t="n">
        <v>77.05386</v>
      </c>
      <c r="J28" s="10" t="n">
        <v>75.87402</v>
      </c>
    </row>
    <row r="29" customFormat="false" ht="12.75" hidden="false" customHeight="false" outlineLevel="0" collapsed="false">
      <c r="A29" s="18" t="n">
        <v>75.30002</v>
      </c>
      <c r="B29" s="19" t="n">
        <v>0.03362738</v>
      </c>
      <c r="C29" s="19" t="n">
        <v>0.03344391</v>
      </c>
      <c r="D29" s="17" t="n">
        <v>0.08685604</v>
      </c>
      <c r="F29" s="9" t="s">
        <v>13</v>
      </c>
      <c r="G29" s="9" t="n">
        <v>27</v>
      </c>
      <c r="H29" s="4" t="n">
        <v>77.15396</v>
      </c>
      <c r="I29" s="4" t="n">
        <v>77.15219</v>
      </c>
      <c r="J29" s="10" t="n">
        <v>75.90601</v>
      </c>
    </row>
    <row r="30" customFormat="false" ht="12.75" hidden="false" customHeight="false" outlineLevel="0" collapsed="false">
      <c r="A30" s="18" t="n">
        <v>75.5</v>
      </c>
      <c r="B30" s="19" t="n">
        <v>0.03457837</v>
      </c>
      <c r="C30" s="19" t="n">
        <v>0.0343889</v>
      </c>
      <c r="D30" s="17" t="n">
        <v>0.09514332</v>
      </c>
      <c r="F30" s="9" t="s">
        <v>13</v>
      </c>
      <c r="G30" s="9" t="n">
        <v>28</v>
      </c>
      <c r="H30" s="4" t="n">
        <v>77.19891</v>
      </c>
      <c r="I30" s="4" t="n">
        <v>77.19702</v>
      </c>
      <c r="J30" s="10" t="n">
        <v>75.91949</v>
      </c>
    </row>
    <row r="31" customFormat="false" ht="12.75" hidden="false" customHeight="false" outlineLevel="0" collapsed="false">
      <c r="A31" s="18" t="n">
        <v>75.69998</v>
      </c>
      <c r="B31" s="19" t="n">
        <v>0.03534507</v>
      </c>
      <c r="C31" s="19" t="n">
        <v>0.03516413</v>
      </c>
      <c r="D31" s="17" t="n">
        <v>0.1020488</v>
      </c>
      <c r="F31" s="9" t="s">
        <v>11</v>
      </c>
      <c r="G31" s="9" t="n">
        <v>29</v>
      </c>
      <c r="H31" s="4" t="n">
        <v>77.23453</v>
      </c>
      <c r="I31" s="4" t="n">
        <v>77.23248</v>
      </c>
      <c r="J31" s="10" t="n">
        <v>75.92914</v>
      </c>
    </row>
    <row r="32" customFormat="false" ht="12.75" hidden="false" customHeight="false" outlineLevel="0" collapsed="false">
      <c r="A32" s="18" t="n">
        <v>75.89999</v>
      </c>
      <c r="B32" s="19" t="n">
        <v>0.03591046</v>
      </c>
      <c r="C32" s="19" t="n">
        <v>0.03573522</v>
      </c>
      <c r="D32" s="17" t="n">
        <v>0.1068126</v>
      </c>
      <c r="F32" s="9" t="s">
        <v>16</v>
      </c>
      <c r="G32" s="9" t="n">
        <v>30</v>
      </c>
      <c r="H32" s="4" t="n">
        <v>77.31638</v>
      </c>
      <c r="I32" s="4" t="n">
        <v>77.31406</v>
      </c>
      <c r="J32" s="10" t="n">
        <v>75.95099</v>
      </c>
    </row>
    <row r="33" customFormat="false" ht="12.75" hidden="false" customHeight="false" outlineLevel="0" collapsed="false">
      <c r="A33" s="18" t="n">
        <v>76.10001</v>
      </c>
      <c r="B33" s="19" t="n">
        <v>0.03622871</v>
      </c>
      <c r="C33" s="19" t="n">
        <v>0.03605928</v>
      </c>
      <c r="D33" s="17" t="n">
        <v>0.1087509</v>
      </c>
      <c r="F33" s="9" t="s">
        <v>16</v>
      </c>
      <c r="G33" s="9" t="n">
        <v>31</v>
      </c>
      <c r="H33" s="4" t="n">
        <v>77.44656</v>
      </c>
      <c r="I33" s="4" t="n">
        <v>77.44373</v>
      </c>
      <c r="J33" s="10" t="n">
        <v>75.98337</v>
      </c>
    </row>
    <row r="34" customFormat="false" ht="12.75" hidden="false" customHeight="false" outlineLevel="0" collapsed="false">
      <c r="A34" s="18" t="n">
        <v>76.30002</v>
      </c>
      <c r="B34" s="19" t="n">
        <v>0.03631108</v>
      </c>
      <c r="C34" s="19" t="n">
        <v>0.03616735</v>
      </c>
      <c r="D34" s="17" t="n">
        <v>0.1075222</v>
      </c>
      <c r="F34" s="9" t="s">
        <v>11</v>
      </c>
      <c r="G34" s="9" t="n">
        <v>32</v>
      </c>
      <c r="H34" s="4" t="n">
        <v>77.75186</v>
      </c>
      <c r="I34" s="4" t="n">
        <v>77.74738</v>
      </c>
      <c r="J34" s="10" t="n">
        <v>76.04938</v>
      </c>
    </row>
    <row r="35" customFormat="false" ht="12.75" hidden="false" customHeight="false" outlineLevel="0" collapsed="false">
      <c r="A35" s="18" t="n">
        <v>76.5</v>
      </c>
      <c r="B35" s="19" t="n">
        <v>0.03617525</v>
      </c>
      <c r="C35" s="19" t="n">
        <v>0.03604501</v>
      </c>
      <c r="D35" s="17" t="n">
        <v>0.1033126</v>
      </c>
      <c r="F35" s="9" t="s">
        <v>17</v>
      </c>
      <c r="G35" s="9" t="n">
        <v>33</v>
      </c>
      <c r="H35" s="4" t="n">
        <v>78.09152</v>
      </c>
      <c r="I35" s="4" t="n">
        <v>78.08392</v>
      </c>
      <c r="J35" s="10" t="n">
        <v>76.10916</v>
      </c>
    </row>
    <row r="36" customFormat="false" ht="12.75" hidden="false" customHeight="false" outlineLevel="0" collapsed="false">
      <c r="A36" s="18" t="n">
        <v>76.69998</v>
      </c>
      <c r="B36" s="19" t="n">
        <v>0.03576875</v>
      </c>
      <c r="C36" s="19" t="n">
        <v>0.03567025</v>
      </c>
      <c r="D36" s="17" t="n">
        <v>0.09646788</v>
      </c>
      <c r="F36" s="9" t="s">
        <v>11</v>
      </c>
      <c r="G36" s="9" t="n">
        <v>34</v>
      </c>
      <c r="H36" s="4" t="n">
        <v>78.48123</v>
      </c>
      <c r="I36" s="4" t="n">
        <v>78.46771</v>
      </c>
      <c r="J36" s="10" t="n">
        <v>76.16391</v>
      </c>
    </row>
    <row r="37" customFormat="false" ht="12.75" hidden="false" customHeight="false" outlineLevel="0" collapsed="false">
      <c r="A37" s="18" t="n">
        <v>76.89999</v>
      </c>
      <c r="B37" s="19" t="n">
        <v>0.03517866</v>
      </c>
      <c r="C37" s="19" t="n">
        <v>0.0351125</v>
      </c>
      <c r="D37" s="17" t="n">
        <v>0.08784756</v>
      </c>
      <c r="F37" s="9" t="s">
        <v>16</v>
      </c>
      <c r="G37" s="9" t="n">
        <v>35</v>
      </c>
      <c r="H37" s="4" t="n">
        <v>79.61349</v>
      </c>
      <c r="I37" s="4" t="n">
        <v>79.55298</v>
      </c>
      <c r="J37" s="10" t="n">
        <v>76.27628</v>
      </c>
    </row>
    <row r="38" customFormat="false" ht="12.75" hidden="false" customHeight="false" outlineLevel="0" collapsed="false">
      <c r="A38" s="18" t="n">
        <v>77.10001</v>
      </c>
      <c r="B38" s="19" t="n">
        <v>0.0343661</v>
      </c>
      <c r="C38" s="19" t="n">
        <v>0.03434554</v>
      </c>
      <c r="D38" s="17" t="n">
        <v>0.078253</v>
      </c>
      <c r="F38" s="9" t="s">
        <v>17</v>
      </c>
      <c r="G38" s="9" t="n">
        <v>36</v>
      </c>
      <c r="H38" s="4" t="n">
        <v>80.90213</v>
      </c>
      <c r="I38" s="4" t="n">
        <v>80.67606</v>
      </c>
      <c r="J38" s="10" t="n">
        <v>76.36276</v>
      </c>
    </row>
    <row r="39" customFormat="false" ht="12.75" hidden="false" customHeight="false" outlineLevel="0" collapsed="false">
      <c r="A39" s="18" t="n">
        <v>77.30002</v>
      </c>
      <c r="B39" s="19" t="n">
        <v>0.03340475</v>
      </c>
      <c r="C39" s="19" t="n">
        <v>0.03343567</v>
      </c>
      <c r="D39" s="17" t="n">
        <v>0.06846234</v>
      </c>
      <c r="F39" s="9" t="s">
        <v>11</v>
      </c>
      <c r="G39" s="9" t="n">
        <v>37</v>
      </c>
      <c r="H39" s="4" t="n">
        <v>82.24606</v>
      </c>
      <c r="I39" s="4" t="n">
        <v>81.6889</v>
      </c>
      <c r="J39" s="10" t="n">
        <v>76.44308</v>
      </c>
    </row>
    <row r="40" customFormat="false" ht="12.75" hidden="false" customHeight="false" outlineLevel="0" collapsed="false">
      <c r="A40" s="18" t="n">
        <v>77.5</v>
      </c>
      <c r="B40" s="19" t="n">
        <v>0.03230415</v>
      </c>
      <c r="C40" s="19" t="n">
        <v>0.03240928</v>
      </c>
      <c r="D40" s="17" t="n">
        <v>0.05909219</v>
      </c>
      <c r="F40" s="9" t="s">
        <v>13</v>
      </c>
      <c r="G40" s="9" t="n">
        <v>38</v>
      </c>
      <c r="H40" s="4" t="n">
        <v>83.18976</v>
      </c>
      <c r="I40" s="4" t="n">
        <v>82.34164</v>
      </c>
      <c r="J40" s="10" t="n">
        <v>76.5058</v>
      </c>
    </row>
    <row r="41" customFormat="false" ht="12.75" hidden="false" customHeight="false" outlineLevel="0" collapsed="false">
      <c r="A41" s="18" t="n">
        <v>77.69998</v>
      </c>
      <c r="B41" s="19" t="n">
        <v>0.03110431</v>
      </c>
      <c r="C41" s="19" t="n">
        <v>0.03127724</v>
      </c>
      <c r="D41" s="17" t="n">
        <v>0.05054846</v>
      </c>
      <c r="F41" s="9" t="s">
        <v>13</v>
      </c>
      <c r="G41" s="9" t="n">
        <v>39</v>
      </c>
      <c r="H41" s="4" t="n">
        <v>83.59564</v>
      </c>
      <c r="I41" s="4" t="n">
        <v>82.61688</v>
      </c>
      <c r="J41" s="10" t="n">
        <v>76.53421</v>
      </c>
    </row>
    <row r="42" customFormat="false" ht="12.75" hidden="false" customHeight="false" outlineLevel="0" collapsed="false">
      <c r="A42" s="18" t="n">
        <v>77.89999</v>
      </c>
      <c r="B42" s="19" t="n">
        <v>0.02984658</v>
      </c>
      <c r="C42" s="19" t="n">
        <v>0.03012747</v>
      </c>
      <c r="D42" s="17" t="n">
        <v>0.04305363</v>
      </c>
      <c r="F42" s="9" t="s">
        <v>13</v>
      </c>
      <c r="G42" s="9" t="n">
        <v>40</v>
      </c>
      <c r="H42" s="4" t="n">
        <v>83.79852</v>
      </c>
      <c r="I42" s="4" t="n">
        <v>82.75165</v>
      </c>
      <c r="J42" s="10" t="n">
        <v>76.547</v>
      </c>
    </row>
    <row r="43" customFormat="false" ht="12.75" hidden="false" customHeight="false" outlineLevel="0" collapsed="false">
      <c r="A43" s="18" t="n">
        <v>78.10001</v>
      </c>
      <c r="B43" s="19" t="n">
        <v>0.0285694</v>
      </c>
      <c r="C43" s="19" t="n">
        <v>0.02896369</v>
      </c>
      <c r="D43" s="17" t="n">
        <v>0.03665984</v>
      </c>
      <c r="F43" s="9" t="s">
        <v>16</v>
      </c>
      <c r="G43" s="9" t="n">
        <v>41</v>
      </c>
      <c r="H43" s="4" t="n">
        <v>84.01782</v>
      </c>
      <c r="I43" s="4" t="n">
        <v>82.89532</v>
      </c>
      <c r="J43" s="10" t="n">
        <v>76.55902</v>
      </c>
    </row>
    <row r="44" customFormat="false" ht="12.75" hidden="false" customHeight="false" outlineLevel="0" collapsed="false">
      <c r="A44" s="18" t="n">
        <v>78.30002</v>
      </c>
      <c r="B44" s="19" t="n">
        <v>0.02729468</v>
      </c>
      <c r="C44" s="19" t="n">
        <v>0.02783835</v>
      </c>
      <c r="D44" s="17" t="n">
        <v>0.03134951</v>
      </c>
      <c r="F44" s="9" t="s">
        <v>17</v>
      </c>
      <c r="G44" s="9" t="n">
        <v>42</v>
      </c>
      <c r="H44" s="4" t="n">
        <v>84.21872</v>
      </c>
      <c r="I44" s="4" t="n">
        <v>83.0256</v>
      </c>
      <c r="J44" s="10" t="n">
        <v>76.56842</v>
      </c>
    </row>
    <row r="45" customFormat="false" ht="12.75" hidden="false" customHeight="false" outlineLevel="0" collapsed="false">
      <c r="A45" s="18" t="n">
        <v>78.5</v>
      </c>
      <c r="B45" s="19" t="n">
        <v>0.02606355</v>
      </c>
      <c r="C45" s="19" t="n">
        <v>0.02677977</v>
      </c>
      <c r="D45" s="17" t="n">
        <v>0.02702937</v>
      </c>
      <c r="F45" s="9" t="s">
        <v>13</v>
      </c>
      <c r="G45" s="9" t="n">
        <v>43</v>
      </c>
      <c r="H45" s="4" t="n">
        <v>84.28119</v>
      </c>
      <c r="I45" s="4" t="n">
        <v>83.065</v>
      </c>
      <c r="J45" s="10" t="n">
        <v>76.56934</v>
      </c>
    </row>
    <row r="46" customFormat="false" ht="12.75" hidden="false" customHeight="false" outlineLevel="0" collapsed="false">
      <c r="A46" s="18" t="n">
        <v>78.69998</v>
      </c>
      <c r="B46" s="19" t="n">
        <v>0.02488844</v>
      </c>
      <c r="C46" s="19" t="n">
        <v>0.02582282</v>
      </c>
      <c r="D46" s="17" t="n">
        <v>0.02359822</v>
      </c>
      <c r="F46" s="9" t="s">
        <v>13</v>
      </c>
      <c r="G46" s="9" t="n">
        <v>44</v>
      </c>
      <c r="H46" s="4" t="n">
        <v>84.31689</v>
      </c>
      <c r="I46" s="4" t="n">
        <v>83.08652</v>
      </c>
      <c r="J46" s="10" t="n">
        <v>76.56683</v>
      </c>
    </row>
    <row r="47" customFormat="false" ht="12.75" hidden="false" customHeight="false" outlineLevel="0" collapsed="false">
      <c r="A47" s="18" t="n">
        <v>78.89999</v>
      </c>
      <c r="B47" s="19" t="n">
        <v>0.02379246</v>
      </c>
      <c r="C47" s="19" t="n">
        <v>0.02499968</v>
      </c>
      <c r="D47" s="17" t="n">
        <v>0.02092853</v>
      </c>
      <c r="F47" s="9" t="s">
        <v>16</v>
      </c>
      <c r="G47" s="9" t="n">
        <v>45</v>
      </c>
      <c r="H47" s="4" t="n">
        <v>84.36078</v>
      </c>
      <c r="I47" s="4" t="n">
        <v>83.11197</v>
      </c>
      <c r="J47" s="10" t="n">
        <v>76.56375</v>
      </c>
    </row>
    <row r="48" customFormat="false" ht="12.75" hidden="false" customHeight="false" outlineLevel="0" collapsed="false">
      <c r="A48" s="18" t="n">
        <v>79.10001</v>
      </c>
      <c r="B48" s="19" t="n">
        <v>0.02281539</v>
      </c>
      <c r="C48" s="19" t="n">
        <v>0.02434306</v>
      </c>
      <c r="D48" s="17" t="n">
        <v>0.01894847</v>
      </c>
      <c r="F48" s="9" t="s">
        <v>16</v>
      </c>
      <c r="G48" s="9" t="n">
        <v>46</v>
      </c>
      <c r="H48" s="4" t="n">
        <v>84.44235</v>
      </c>
      <c r="I48" s="4" t="n">
        <v>83.15878</v>
      </c>
      <c r="J48" s="10" t="n">
        <v>76.56238</v>
      </c>
    </row>
    <row r="49" customFormat="false" ht="12.75" hidden="false" customHeight="false" outlineLevel="0" collapsed="false">
      <c r="A49" s="18" t="n">
        <v>79.30002</v>
      </c>
      <c r="B49" s="19" t="n">
        <v>0.02194211</v>
      </c>
      <c r="C49" s="19" t="n">
        <v>0.02388023</v>
      </c>
      <c r="D49" s="17" t="n">
        <v>0.0175567</v>
      </c>
      <c r="F49" s="9" t="s">
        <v>17</v>
      </c>
      <c r="G49" s="9" t="n">
        <v>47</v>
      </c>
      <c r="H49" s="4" t="n">
        <v>84.5239</v>
      </c>
      <c r="I49" s="4" t="n">
        <v>83.20459</v>
      </c>
      <c r="J49" s="10" t="n">
        <v>76.55951</v>
      </c>
    </row>
    <row r="50" customFormat="false" ht="12.75" hidden="false" customHeight="false" outlineLevel="0" collapsed="false">
      <c r="A50" s="18" t="n">
        <v>79.5</v>
      </c>
      <c r="B50" s="19" t="n">
        <v>0.02120219</v>
      </c>
      <c r="C50" s="19" t="n">
        <v>0.02364971</v>
      </c>
      <c r="D50" s="17" t="n">
        <v>0.0167115</v>
      </c>
      <c r="F50" s="9" t="s">
        <v>16</v>
      </c>
      <c r="G50" s="9" t="n">
        <v>48</v>
      </c>
      <c r="H50" s="4" t="n">
        <v>84.60715</v>
      </c>
      <c r="I50" s="4" t="n">
        <v>83.24881</v>
      </c>
      <c r="J50" s="10" t="n">
        <v>76.55457</v>
      </c>
    </row>
    <row r="51" customFormat="false" ht="12.75" hidden="false" customHeight="false" outlineLevel="0" collapsed="false">
      <c r="A51" s="18" t="n">
        <v>79.69998</v>
      </c>
      <c r="B51" s="19" t="n">
        <v>0.02061859</v>
      </c>
      <c r="C51" s="19" t="n">
        <v>0.02367482</v>
      </c>
      <c r="D51" s="17" t="n">
        <v>0.01638636</v>
      </c>
      <c r="F51" s="9" t="s">
        <v>13</v>
      </c>
      <c r="G51" s="9" t="n">
        <v>49</v>
      </c>
      <c r="H51" s="4" t="n">
        <v>84.70493</v>
      </c>
      <c r="I51" s="4" t="n">
        <v>83.30054</v>
      </c>
      <c r="J51" s="10" t="n">
        <v>76.54837</v>
      </c>
    </row>
    <row r="52" customFormat="false" ht="12.75" hidden="false" customHeight="false" outlineLevel="0" collapsed="false">
      <c r="A52" s="18" t="n">
        <v>79.89999</v>
      </c>
      <c r="B52" s="19" t="n">
        <v>0.0201913</v>
      </c>
      <c r="C52" s="19" t="n">
        <v>0.02406679</v>
      </c>
      <c r="D52" s="17" t="n">
        <v>0.01660988</v>
      </c>
      <c r="F52" s="9" t="s">
        <v>17</v>
      </c>
      <c r="G52" s="9" t="n">
        <v>50</v>
      </c>
      <c r="H52" s="4" t="n">
        <v>84.73691</v>
      </c>
      <c r="I52" s="4" t="n">
        <v>83.31604</v>
      </c>
      <c r="J52" s="10" t="n">
        <v>76.51569</v>
      </c>
    </row>
    <row r="53" customFormat="false" ht="12.75" hidden="false" customHeight="false" outlineLevel="0" collapsed="false">
      <c r="A53" s="18" t="n">
        <v>80.10001</v>
      </c>
      <c r="B53" s="19" t="n">
        <v>0.01994133</v>
      </c>
      <c r="C53" s="19" t="n">
        <v>0.02479516</v>
      </c>
      <c r="D53" s="17" t="n">
        <v>0.01738116</v>
      </c>
      <c r="F53" s="9" t="s">
        <v>11</v>
      </c>
      <c r="G53" s="9" t="n">
        <v>51</v>
      </c>
      <c r="H53" s="4" t="n">
        <v>84.77707</v>
      </c>
      <c r="I53" s="4" t="n">
        <v>83.33469</v>
      </c>
      <c r="J53" s="10" t="n">
        <v>76.47443</v>
      </c>
    </row>
    <row r="54" customFormat="false" ht="12.75" hidden="false" customHeight="false" outlineLevel="0" collapsed="false">
      <c r="A54" s="18" t="n">
        <v>80.30002</v>
      </c>
      <c r="B54" s="19" t="n">
        <v>0.01990385</v>
      </c>
      <c r="C54" s="19" t="n">
        <v>0.02603389</v>
      </c>
      <c r="D54" s="17" t="n">
        <v>0.01883015</v>
      </c>
      <c r="F54" s="9" t="s">
        <v>11</v>
      </c>
      <c r="G54" s="9" t="n">
        <v>52</v>
      </c>
      <c r="H54" s="4" t="n">
        <v>84.85309</v>
      </c>
      <c r="I54" s="4" t="n">
        <v>83.37067</v>
      </c>
      <c r="J54" s="10" t="n">
        <v>76.44122</v>
      </c>
    </row>
    <row r="55" customFormat="false" ht="12.75" hidden="false" customHeight="false" outlineLevel="0" collapsed="false">
      <c r="A55" s="18" t="n">
        <v>80.5</v>
      </c>
      <c r="B55" s="19" t="n">
        <v>0.02010852</v>
      </c>
      <c r="C55" s="19" t="n">
        <v>0.0278689</v>
      </c>
      <c r="D55" s="17" t="n">
        <v>0.02106845</v>
      </c>
      <c r="F55" s="9" t="s">
        <v>11</v>
      </c>
      <c r="G55" s="9" t="n">
        <v>53</v>
      </c>
      <c r="H55" s="4" t="n">
        <v>84.99652</v>
      </c>
      <c r="I55" s="4" t="n">
        <v>83.43698</v>
      </c>
      <c r="J55" s="10" t="n">
        <v>76.41425</v>
      </c>
    </row>
    <row r="56" customFormat="false" ht="12.75" hidden="false" customHeight="false" outlineLevel="0" collapsed="false">
      <c r="A56" s="18" t="n">
        <v>80.69998</v>
      </c>
      <c r="B56" s="19" t="n">
        <v>0.02061792</v>
      </c>
      <c r="C56" s="19" t="n">
        <v>0.0304836</v>
      </c>
      <c r="D56" s="17" t="n">
        <v>0.02429456</v>
      </c>
      <c r="F56" s="9" t="s">
        <v>13</v>
      </c>
      <c r="G56" s="9" t="n">
        <v>54</v>
      </c>
      <c r="H56" s="4" t="n">
        <v>85.138</v>
      </c>
      <c r="I56" s="4" t="n">
        <v>83.50281</v>
      </c>
      <c r="J56" s="10" t="n">
        <v>76.371</v>
      </c>
    </row>
    <row r="57" customFormat="false" ht="12.75" hidden="false" customHeight="false" outlineLevel="0" collapsed="false">
      <c r="A57" s="18" t="n">
        <v>80.89999</v>
      </c>
      <c r="B57" s="19" t="n">
        <v>0.02152786</v>
      </c>
      <c r="C57" s="19" t="n">
        <v>0.0341095</v>
      </c>
      <c r="D57" s="17" t="n">
        <v>0.02878234</v>
      </c>
      <c r="F57" s="9" t="s">
        <v>16</v>
      </c>
      <c r="G57" s="9" t="n">
        <v>55</v>
      </c>
      <c r="H57" s="4" t="n">
        <v>85.30579</v>
      </c>
      <c r="I57" s="4" t="n">
        <v>83.58157</v>
      </c>
      <c r="J57" s="10" t="n">
        <v>76.31027</v>
      </c>
    </row>
    <row r="58" customFormat="false" ht="12.75" hidden="false" customHeight="false" outlineLevel="0" collapsed="false">
      <c r="A58" s="18" t="n">
        <v>81.10001</v>
      </c>
      <c r="B58" s="19" t="n">
        <v>0.02294004</v>
      </c>
      <c r="C58" s="19" t="n">
        <v>0.03906712</v>
      </c>
      <c r="D58" s="17" t="n">
        <v>0.03486738</v>
      </c>
      <c r="F58" s="9" t="s">
        <v>13</v>
      </c>
      <c r="G58" s="9" t="n">
        <v>56</v>
      </c>
      <c r="H58" s="4" t="n">
        <v>85.49881</v>
      </c>
      <c r="I58" s="4" t="n">
        <v>83.67557</v>
      </c>
      <c r="J58" s="10" t="n">
        <v>76.2189</v>
      </c>
    </row>
    <row r="59" customFormat="false" ht="12.75" hidden="false" customHeight="false" outlineLevel="0" collapsed="false">
      <c r="A59" s="18" t="n">
        <v>81.30002</v>
      </c>
      <c r="B59" s="19" t="n">
        <v>0.02505928</v>
      </c>
      <c r="C59" s="19" t="n">
        <v>0.04581407</v>
      </c>
      <c r="D59" s="17" t="n">
        <v>0.04301354</v>
      </c>
      <c r="F59" s="9" t="s">
        <v>13</v>
      </c>
      <c r="G59" s="9" t="n">
        <v>57</v>
      </c>
      <c r="H59" s="4" t="n">
        <v>85.60867</v>
      </c>
      <c r="I59" s="4" t="n">
        <v>83.73019</v>
      </c>
      <c r="J59" s="10" t="n">
        <v>75.86514</v>
      </c>
    </row>
    <row r="60" customFormat="false" ht="12.75" hidden="false" customHeight="false" outlineLevel="0" collapsed="false">
      <c r="A60" s="18" t="n">
        <v>81.5</v>
      </c>
      <c r="B60" s="19" t="n">
        <v>0.02815425</v>
      </c>
      <c r="C60" s="19" t="n">
        <v>0.05498067</v>
      </c>
      <c r="D60" s="17" t="n">
        <v>0.05377889</v>
      </c>
      <c r="F60" s="9" t="s">
        <v>11</v>
      </c>
      <c r="G60" s="9" t="n">
        <v>58</v>
      </c>
      <c r="H60" s="4" t="n">
        <v>85.71585</v>
      </c>
      <c r="I60" s="4" t="n">
        <v>83.78568</v>
      </c>
      <c r="J60" s="10" t="n">
        <v>72.89319</v>
      </c>
    </row>
    <row r="61" customFormat="false" ht="12.75" hidden="false" customHeight="false" outlineLevel="0" collapsed="false">
      <c r="A61" s="18" t="n">
        <v>81.69998</v>
      </c>
      <c r="B61" s="19" t="n">
        <v>0.0325869</v>
      </c>
      <c r="C61" s="19" t="n">
        <v>0.06728888</v>
      </c>
      <c r="D61" s="17" t="n">
        <v>0.06775483</v>
      </c>
      <c r="F61" s="9" t="s">
        <v>13</v>
      </c>
      <c r="G61" s="9" t="n">
        <v>59</v>
      </c>
      <c r="H61" s="4" t="n">
        <v>85.82489</v>
      </c>
      <c r="I61" s="4" t="n">
        <v>83.84198</v>
      </c>
      <c r="J61" s="10" t="n">
        <v>70</v>
      </c>
    </row>
    <row r="62" customFormat="false" ht="12.75" hidden="false" customHeight="false" outlineLevel="0" collapsed="false">
      <c r="A62" s="18" t="n">
        <v>81.89999</v>
      </c>
      <c r="B62" s="19" t="n">
        <v>0.03896013</v>
      </c>
      <c r="C62" s="19" t="n">
        <v>0.08384854</v>
      </c>
      <c r="D62" s="17" t="n">
        <v>0.08567289</v>
      </c>
      <c r="F62" s="13" t="s">
        <v>17</v>
      </c>
      <c r="G62" s="13" t="n">
        <v>60</v>
      </c>
      <c r="H62" s="14" t="n">
        <v>85.86121</v>
      </c>
      <c r="I62" s="14" t="n">
        <v>83.89941</v>
      </c>
      <c r="J62" s="13" t="n">
        <v>70</v>
      </c>
    </row>
    <row r="63" customFormat="false" ht="12.75" hidden="false" customHeight="false" outlineLevel="0" collapsed="false">
      <c r="A63" s="18" t="n">
        <v>82.10001</v>
      </c>
      <c r="B63" s="19" t="n">
        <v>0.04801571</v>
      </c>
      <c r="C63" s="19" t="n">
        <v>0.1057951</v>
      </c>
      <c r="D63" s="17" t="n">
        <v>0.1081041</v>
      </c>
      <c r="F63" s="9" t="s">
        <v>13</v>
      </c>
      <c r="G63" s="9" t="n">
        <v>61</v>
      </c>
      <c r="H63" s="4" t="n">
        <v>85.87305</v>
      </c>
      <c r="I63" s="4" t="n">
        <v>83.95837</v>
      </c>
      <c r="J63" s="10" t="n">
        <v>70.48364</v>
      </c>
    </row>
    <row r="64" customFormat="false" ht="12.75" hidden="false" customHeight="false" outlineLevel="0" collapsed="false">
      <c r="A64" s="18" t="n">
        <v>82.30002</v>
      </c>
      <c r="B64" s="19" t="n">
        <v>0.06084695</v>
      </c>
      <c r="C64" s="19" t="n">
        <v>0.13445</v>
      </c>
      <c r="D64" s="17" t="n">
        <v>0.1353332</v>
      </c>
      <c r="F64" s="9" t="s">
        <v>11</v>
      </c>
      <c r="G64" s="9" t="n">
        <v>62</v>
      </c>
      <c r="H64" s="4" t="n">
        <v>85.88589</v>
      </c>
      <c r="I64" s="4" t="n">
        <v>84.0191</v>
      </c>
      <c r="J64" s="10" t="n">
        <v>75.90576</v>
      </c>
    </row>
    <row r="65" customFormat="false" ht="12.75" hidden="false" customHeight="false" outlineLevel="0" collapsed="false">
      <c r="A65" s="18" t="n">
        <v>82.5</v>
      </c>
      <c r="B65" s="19" t="n">
        <v>0.07886693</v>
      </c>
      <c r="C65" s="19" t="n">
        <v>0.1709583</v>
      </c>
      <c r="D65" s="17" t="n">
        <v>0.1670322</v>
      </c>
      <c r="F65" s="9" t="s">
        <v>13</v>
      </c>
      <c r="G65" s="9" t="n">
        <v>63</v>
      </c>
      <c r="H65" s="4" t="n">
        <v>85.89984</v>
      </c>
      <c r="I65" s="4" t="n">
        <v>84.08151</v>
      </c>
      <c r="J65" s="10" t="n">
        <v>76.61996</v>
      </c>
    </row>
    <row r="66" customFormat="false" ht="12.75" hidden="false" customHeight="false" outlineLevel="0" collapsed="false">
      <c r="A66" s="18" t="n">
        <v>82.69998</v>
      </c>
      <c r="B66" s="19" t="n">
        <v>0.1038389</v>
      </c>
      <c r="C66" s="19" t="n">
        <v>0.2155885</v>
      </c>
      <c r="D66" s="17" t="n">
        <v>0.2015403</v>
      </c>
      <c r="F66" s="9" t="s">
        <v>11</v>
      </c>
      <c r="G66" s="9" t="n">
        <v>64</v>
      </c>
      <c r="H66" s="4" t="n">
        <v>85.91495</v>
      </c>
      <c r="I66" s="4" t="n">
        <v>84.14621</v>
      </c>
      <c r="J66" s="10" t="n">
        <v>77.08582</v>
      </c>
    </row>
    <row r="67" customFormat="false" ht="12.75" hidden="false" customHeight="false" outlineLevel="0" collapsed="false">
      <c r="A67" s="18" t="n">
        <v>82.89999</v>
      </c>
      <c r="B67" s="19" t="n">
        <v>0.1378164</v>
      </c>
      <c r="C67" s="19" t="n">
        <v>0.2670719</v>
      </c>
      <c r="D67" s="17" t="n">
        <v>0.235537</v>
      </c>
      <c r="F67" s="9" t="s">
        <v>11</v>
      </c>
      <c r="G67" s="9" t="n">
        <v>65</v>
      </c>
      <c r="H67" s="4" t="n">
        <v>85.94659</v>
      </c>
      <c r="I67" s="4" t="n">
        <v>84.27155</v>
      </c>
      <c r="J67" s="10" t="n">
        <v>77.93277</v>
      </c>
    </row>
    <row r="68" customFormat="false" ht="12.75" hidden="false" customHeight="false" outlineLevel="0" collapsed="false">
      <c r="A68" s="18" t="n">
        <v>83.10001</v>
      </c>
      <c r="B68" s="19" t="n">
        <v>0.1825389</v>
      </c>
      <c r="C68" s="19" t="n">
        <v>0.3206077</v>
      </c>
      <c r="D68" s="17" t="n">
        <v>0.2630907</v>
      </c>
      <c r="F68" s="9" t="s">
        <v>11</v>
      </c>
      <c r="G68" s="9" t="n">
        <v>66</v>
      </c>
      <c r="H68" s="4" t="n">
        <v>86.00919</v>
      </c>
      <c r="I68" s="4" t="n">
        <v>84.51495</v>
      </c>
      <c r="J68" s="10" t="n">
        <v>80.17572</v>
      </c>
    </row>
    <row r="69" customFormat="false" ht="12.75" hidden="false" customHeight="false" outlineLevel="0" collapsed="false">
      <c r="A69" s="18" t="n">
        <v>83.30002</v>
      </c>
      <c r="B69" s="19" t="n">
        <v>0.238632</v>
      </c>
      <c r="C69" s="19" t="n">
        <v>0.3669238</v>
      </c>
      <c r="D69" s="17" t="n">
        <v>0.2767032</v>
      </c>
      <c r="F69" s="9" t="s">
        <v>13</v>
      </c>
      <c r="G69" s="9" t="n">
        <v>67</v>
      </c>
      <c r="H69" s="4" t="n">
        <v>86.07501</v>
      </c>
      <c r="I69" s="4" t="n">
        <v>84.76974</v>
      </c>
      <c r="J69" s="10" t="n">
        <v>82.35535</v>
      </c>
    </row>
    <row r="70" customFormat="false" ht="12.75" hidden="false" customHeight="false" outlineLevel="0" collapsed="false">
      <c r="A70" s="18" t="n">
        <v>83.5</v>
      </c>
      <c r="B70" s="19" t="n">
        <v>0.3038685</v>
      </c>
      <c r="C70" s="19" t="n">
        <v>0.3924549</v>
      </c>
      <c r="D70" s="17" t="n">
        <v>0.2695942</v>
      </c>
      <c r="F70" s="9" t="s">
        <v>11</v>
      </c>
      <c r="G70" s="9" t="n">
        <v>68</v>
      </c>
      <c r="H70" s="4" t="n">
        <v>86.14502</v>
      </c>
      <c r="I70" s="4" t="n">
        <v>85.02493</v>
      </c>
      <c r="J70" s="10" t="n">
        <v>83.76926</v>
      </c>
    </row>
    <row r="71" customFormat="false" ht="12.75" hidden="false" customHeight="false" outlineLevel="0" collapsed="false">
      <c r="A71" s="18" t="n">
        <v>83.69998</v>
      </c>
      <c r="B71" s="19" t="n">
        <v>0.3700683</v>
      </c>
      <c r="C71" s="19" t="n">
        <v>0.382939</v>
      </c>
      <c r="D71" s="17" t="n">
        <v>0.2395138</v>
      </c>
      <c r="F71" s="9" t="s">
        <v>13</v>
      </c>
      <c r="G71" s="9" t="n">
        <v>69</v>
      </c>
      <c r="H71" s="4" t="n">
        <v>86.22025</v>
      </c>
      <c r="I71" s="4" t="n">
        <v>85.26932</v>
      </c>
      <c r="J71" s="10" t="n">
        <v>84.59143</v>
      </c>
    </row>
    <row r="72" customFormat="false" ht="12.75" hidden="false" customHeight="false" outlineLevel="0" collapsed="false">
      <c r="A72" s="18" t="n">
        <v>83.89999</v>
      </c>
      <c r="B72" s="19" t="n">
        <v>0.4213011</v>
      </c>
      <c r="C72" s="19" t="n">
        <v>0.3334004</v>
      </c>
      <c r="D72" s="17" t="n">
        <v>0.1924068</v>
      </c>
      <c r="F72" s="9" t="s">
        <v>17</v>
      </c>
      <c r="G72" s="9" t="n">
        <v>70</v>
      </c>
      <c r="H72" s="4" t="n">
        <v>86.24698</v>
      </c>
      <c r="I72" s="4" t="n">
        <v>85.34851</v>
      </c>
      <c r="J72" s="10" t="n">
        <v>84.78577</v>
      </c>
    </row>
    <row r="73" customFormat="false" ht="12.75" hidden="false" customHeight="false" outlineLevel="0" collapsed="false">
      <c r="A73" s="18" t="n">
        <v>84.10001</v>
      </c>
      <c r="B73" s="19" t="n">
        <v>0.4354542</v>
      </c>
      <c r="C73" s="19" t="n">
        <v>0.2556813</v>
      </c>
      <c r="D73" s="17" t="n">
        <v>0.1401126</v>
      </c>
      <c r="F73" s="9" t="s">
        <v>17</v>
      </c>
      <c r="G73" s="9" t="n">
        <v>71</v>
      </c>
      <c r="H73" s="4" t="n">
        <v>86.26297</v>
      </c>
      <c r="I73" s="4" t="n">
        <v>85.39594</v>
      </c>
      <c r="J73" s="10" t="n">
        <v>84.88782</v>
      </c>
    </row>
    <row r="74" customFormat="false" ht="12.75" hidden="false" customHeight="false" outlineLevel="0" collapsed="false">
      <c r="A74" s="18" t="n">
        <v>84.30002</v>
      </c>
      <c r="B74" s="19" t="n">
        <v>0.3960913</v>
      </c>
      <c r="C74" s="19" t="n">
        <v>0.1736629</v>
      </c>
      <c r="D74" s="17" t="n">
        <v>0.09383261</v>
      </c>
      <c r="F74" s="9" t="s">
        <v>11</v>
      </c>
      <c r="G74" s="9" t="n">
        <v>72</v>
      </c>
      <c r="H74" s="4" t="n">
        <v>86.28442</v>
      </c>
      <c r="I74" s="4" t="n">
        <v>85.45364</v>
      </c>
      <c r="J74" s="10" t="n">
        <v>85.0076</v>
      </c>
    </row>
    <row r="75" customFormat="false" ht="12.75" hidden="false" customHeight="false" outlineLevel="0" collapsed="false">
      <c r="A75" s="18" t="n">
        <v>84.5</v>
      </c>
      <c r="B75" s="19" t="n">
        <v>0.3100955</v>
      </c>
      <c r="C75" s="19" t="n">
        <v>0.1070189</v>
      </c>
      <c r="D75" s="17" t="n">
        <v>0.05904377</v>
      </c>
      <c r="F75" s="9" t="s">
        <v>13</v>
      </c>
      <c r="G75" s="9" t="n">
        <v>73</v>
      </c>
      <c r="H75" s="4" t="n">
        <v>86.30807</v>
      </c>
      <c r="I75" s="4" t="n">
        <v>85.51385</v>
      </c>
      <c r="J75" s="10" t="n">
        <v>85.11954</v>
      </c>
    </row>
    <row r="76" customFormat="false" ht="12.75" hidden="false" customHeight="false" outlineLevel="0" collapsed="false">
      <c r="A76" s="18" t="n">
        <v>84.69998</v>
      </c>
      <c r="B76" s="19" t="n">
        <v>0.2088493</v>
      </c>
      <c r="C76" s="19" t="n">
        <v>0.06175607</v>
      </c>
      <c r="D76" s="17" t="n">
        <v>0.03565103</v>
      </c>
      <c r="F76" s="9" t="s">
        <v>11</v>
      </c>
      <c r="G76" s="9" t="n">
        <v>74</v>
      </c>
      <c r="H76" s="4" t="n">
        <v>86.33411</v>
      </c>
      <c r="I76" s="4" t="n">
        <v>85.57712</v>
      </c>
      <c r="J76" s="10" t="n">
        <v>85.23035</v>
      </c>
    </row>
    <row r="77" customFormat="false" ht="12.75" hidden="false" customHeight="false" outlineLevel="0" collapsed="false">
      <c r="A77" s="18" t="n">
        <v>84.89999</v>
      </c>
      <c r="B77" s="19" t="n">
        <v>0.1243544</v>
      </c>
      <c r="C77" s="19" t="n">
        <v>0.03439128</v>
      </c>
      <c r="D77" s="17" t="n">
        <v>0.02103299</v>
      </c>
      <c r="F77" s="9" t="s">
        <v>17</v>
      </c>
      <c r="G77" s="9" t="n">
        <v>75</v>
      </c>
      <c r="H77" s="4" t="n">
        <v>86.3685</v>
      </c>
      <c r="I77" s="4" t="n">
        <v>85.65533</v>
      </c>
      <c r="J77" s="10" t="n">
        <v>85.35684</v>
      </c>
    </row>
    <row r="78" customFormat="false" ht="12.75" hidden="false" customHeight="false" outlineLevel="0" collapsed="false">
      <c r="A78" s="18" t="n">
        <v>85.10001</v>
      </c>
      <c r="B78" s="19" t="n">
        <v>0.06814033</v>
      </c>
      <c r="C78" s="19" t="n">
        <v>0.018861</v>
      </c>
      <c r="D78" s="17" t="n">
        <v>0.01226187</v>
      </c>
      <c r="F78" s="9" t="s">
        <v>17</v>
      </c>
      <c r="G78" s="9" t="n">
        <v>76</v>
      </c>
      <c r="H78" s="4" t="n">
        <v>86.38968</v>
      </c>
      <c r="I78" s="4" t="n">
        <v>85.70221</v>
      </c>
      <c r="J78" s="10" t="n">
        <v>85.4296</v>
      </c>
    </row>
    <row r="79" customFormat="false" ht="12.75" hidden="false" customHeight="false" outlineLevel="0" collapsed="false">
      <c r="A79" s="18" t="n">
        <v>85.30002</v>
      </c>
      <c r="B79" s="19" t="n">
        <v>0.03566593</v>
      </c>
      <c r="C79" s="19" t="n">
        <v>0.01033008</v>
      </c>
      <c r="D79" s="17" t="n">
        <v>0.007144213</v>
      </c>
      <c r="F79" s="9" t="s">
        <v>11</v>
      </c>
      <c r="G79" s="9" t="n">
        <v>77</v>
      </c>
      <c r="H79" s="4" t="n">
        <v>86.41919</v>
      </c>
      <c r="I79" s="4" t="n">
        <v>85.76147</v>
      </c>
      <c r="J79" s="10" t="n">
        <v>85.51627</v>
      </c>
    </row>
    <row r="80" customFormat="false" ht="12.75" hidden="false" customHeight="false" outlineLevel="0" collapsed="false">
      <c r="A80" s="18" t="n">
        <v>85.5</v>
      </c>
      <c r="B80" s="19" t="n">
        <v>0.01833409</v>
      </c>
      <c r="C80" s="19" t="n">
        <v>0.005697608</v>
      </c>
      <c r="D80" s="17" t="n">
        <v>0.004163384</v>
      </c>
      <c r="F80" s="9" t="s">
        <v>13</v>
      </c>
      <c r="G80" s="9" t="n">
        <v>78</v>
      </c>
      <c r="H80" s="4" t="n">
        <v>86.45261</v>
      </c>
      <c r="I80" s="4" t="n">
        <v>85.82452</v>
      </c>
      <c r="J80" s="10" t="n">
        <v>85.60538</v>
      </c>
    </row>
    <row r="81" customFormat="false" ht="12.75" hidden="false" customHeight="false" outlineLevel="0" collapsed="false">
      <c r="A81" s="18" t="n">
        <v>85.69998</v>
      </c>
      <c r="B81" s="19" t="n">
        <v>0.009415746</v>
      </c>
      <c r="C81" s="19" t="n">
        <v>0.003172457</v>
      </c>
      <c r="D81" s="17" t="n">
        <v>0.002433062</v>
      </c>
      <c r="F81" s="9" t="s">
        <v>13</v>
      </c>
      <c r="G81" s="9" t="n">
        <v>79</v>
      </c>
      <c r="H81" s="4" t="n">
        <v>86.47299</v>
      </c>
      <c r="I81" s="4" t="n">
        <v>85.86301</v>
      </c>
      <c r="J81" s="10" t="n">
        <v>85.65738</v>
      </c>
    </row>
    <row r="82" customFormat="false" ht="12.75" hidden="false" customHeight="false" outlineLevel="0" collapsed="false">
      <c r="A82" s="18" t="n">
        <v>85.89999</v>
      </c>
      <c r="B82" s="19" t="n">
        <v>0.004867613</v>
      </c>
      <c r="C82" s="19" t="n">
        <v>0.001805723</v>
      </c>
      <c r="D82" s="17" t="n">
        <v>0.001463592</v>
      </c>
      <c r="F82" s="9" t="s">
        <v>13</v>
      </c>
      <c r="G82" s="9" t="n">
        <v>80</v>
      </c>
      <c r="H82" s="4" t="n">
        <v>86.48453</v>
      </c>
      <c r="I82" s="4" t="n">
        <v>85.88614</v>
      </c>
      <c r="J82" s="10" t="n">
        <v>85.68845</v>
      </c>
    </row>
    <row r="83" customFormat="false" ht="12.75" hidden="false" customHeight="false" outlineLevel="0" collapsed="false">
      <c r="A83" s="18" t="n">
        <v>86.10001</v>
      </c>
      <c r="B83" s="19" t="n">
        <v>0.002564192</v>
      </c>
      <c r="C83" s="19" t="n">
        <v>0.001064837</v>
      </c>
      <c r="D83" s="17" t="n">
        <v>0.0008526444</v>
      </c>
      <c r="F83" s="9" t="s">
        <v>16</v>
      </c>
      <c r="G83" s="9" t="n">
        <v>81</v>
      </c>
      <c r="H83" s="4" t="n">
        <v>86.50098</v>
      </c>
      <c r="I83" s="4" t="n">
        <v>85.91623</v>
      </c>
      <c r="J83" s="10" t="n">
        <v>85.72812</v>
      </c>
    </row>
    <row r="84" customFormat="false" ht="12.75" hidden="false" customHeight="false" outlineLevel="0" collapsed="false">
      <c r="A84" s="18" t="n">
        <v>86.30002</v>
      </c>
      <c r="B84" s="19" t="n">
        <v>0.001323819</v>
      </c>
      <c r="C84" s="19" t="n">
        <v>0.0006377697</v>
      </c>
      <c r="D84" s="17" t="n">
        <v>0.0005194545</v>
      </c>
      <c r="F84" s="9" t="s">
        <v>13</v>
      </c>
      <c r="G84" s="9" t="n">
        <v>82</v>
      </c>
      <c r="H84" s="4" t="n">
        <v>86.52377</v>
      </c>
      <c r="I84" s="4" t="n">
        <v>85.95532</v>
      </c>
      <c r="J84" s="10" t="n">
        <v>85.77872</v>
      </c>
    </row>
    <row r="85" customFormat="false" ht="12.75" hidden="false" customHeight="false" outlineLevel="0" collapsed="false">
      <c r="A85" s="18" t="n">
        <v>86.5</v>
      </c>
      <c r="B85" s="19" t="n">
        <v>0.0007465482</v>
      </c>
      <c r="C85" s="19" t="n">
        <v>0.0003364682</v>
      </c>
      <c r="D85" s="17" t="n">
        <v>0.0003251433</v>
      </c>
      <c r="F85" s="9" t="s">
        <v>16</v>
      </c>
      <c r="G85" s="9" t="n">
        <v>83</v>
      </c>
      <c r="H85" s="4" t="n">
        <v>86.55475</v>
      </c>
      <c r="I85" s="4" t="n">
        <v>86.00613</v>
      </c>
      <c r="J85" s="10" t="n">
        <v>85.84308</v>
      </c>
    </row>
    <row r="86" customFormat="false" ht="12.75" hidden="false" customHeight="false" outlineLevel="0" collapsed="false">
      <c r="A86" s="18" t="n">
        <v>86.69998</v>
      </c>
      <c r="B86" s="19" t="n">
        <v>0.0004738569</v>
      </c>
      <c r="C86" s="19" t="n">
        <v>0.0002801418</v>
      </c>
      <c r="D86" s="17" t="n">
        <v>0.0002756715</v>
      </c>
      <c r="F86" s="9" t="s">
        <v>13</v>
      </c>
      <c r="G86" s="9" t="n">
        <v>84</v>
      </c>
      <c r="H86" s="4" t="n">
        <v>86.59662</v>
      </c>
      <c r="I86" s="4" t="n">
        <v>86.0737</v>
      </c>
      <c r="J86" s="10" t="n">
        <v>85.92435</v>
      </c>
    </row>
    <row r="87" customFormat="false" ht="12.75" hidden="false" customHeight="false" outlineLevel="0" collapsed="false">
      <c r="A87" s="18" t="n">
        <v>86.89999</v>
      </c>
      <c r="B87" s="19" t="n">
        <v>0.0002273917</v>
      </c>
      <c r="C87" s="19" t="n">
        <v>0.0001677871</v>
      </c>
      <c r="D87" s="17" t="n">
        <v>0.000166297</v>
      </c>
      <c r="F87" s="9" t="s">
        <v>16</v>
      </c>
      <c r="G87" s="9" t="n">
        <v>85</v>
      </c>
      <c r="H87" s="4" t="n">
        <v>86.6597</v>
      </c>
      <c r="I87" s="4" t="n">
        <v>86.16031</v>
      </c>
      <c r="J87" s="10" t="n">
        <v>86.02774</v>
      </c>
    </row>
    <row r="88" customFormat="false" ht="12.75" hidden="false" customHeight="false" outlineLevel="0" collapsed="false">
      <c r="A88" s="18" t="n">
        <v>87.10001</v>
      </c>
      <c r="B88" s="19" t="n">
        <v>0.0001814961</v>
      </c>
      <c r="C88" s="19" t="n">
        <v>2.264977E-005</v>
      </c>
      <c r="D88" s="17" t="n">
        <v>2.145767E-005</v>
      </c>
      <c r="F88" s="9" t="s">
        <v>17</v>
      </c>
      <c r="G88" s="9" t="n">
        <v>86</v>
      </c>
      <c r="H88" s="4" t="n">
        <v>86.73172</v>
      </c>
      <c r="I88" s="4" t="n">
        <v>86.25818</v>
      </c>
      <c r="J88" s="10" t="n">
        <v>86.13983</v>
      </c>
    </row>
    <row r="89" customFormat="false" ht="12.75" hidden="false" customHeight="false" outlineLevel="0" collapsed="false">
      <c r="A89" s="18" t="n">
        <v>87.30002</v>
      </c>
      <c r="B89" s="19" t="n">
        <v>2.712011E-005</v>
      </c>
      <c r="C89" s="19" t="n">
        <v>1.966953E-005</v>
      </c>
      <c r="D89" s="17" t="n">
        <v>1.877546E-005</v>
      </c>
      <c r="F89" s="9" t="s">
        <v>17</v>
      </c>
      <c r="G89" s="9" t="n">
        <v>87</v>
      </c>
      <c r="H89" s="4" t="n">
        <v>86.77829</v>
      </c>
      <c r="I89" s="4" t="n">
        <v>86.32104</v>
      </c>
      <c r="J89" s="10" t="n">
        <v>86.20932</v>
      </c>
    </row>
    <row r="90" customFormat="false" ht="12.75" hidden="false" customHeight="false" outlineLevel="0" collapsed="false">
      <c r="A90" s="18" t="n">
        <v>87.5</v>
      </c>
      <c r="B90" s="19" t="n">
        <v>0.0002378225</v>
      </c>
      <c r="C90" s="19" t="n">
        <v>1.639128E-005</v>
      </c>
      <c r="D90" s="17" t="n">
        <v>1.639128E-005</v>
      </c>
      <c r="F90" s="9" t="s">
        <v>13</v>
      </c>
      <c r="G90" s="9" t="n">
        <v>88</v>
      </c>
      <c r="H90" s="4" t="n">
        <v>86.79294</v>
      </c>
      <c r="I90" s="4" t="n">
        <v>86.3425</v>
      </c>
      <c r="J90" s="10" t="n">
        <v>86.23492</v>
      </c>
    </row>
    <row r="91" customFormat="false" ht="12.75" hidden="false" customHeight="false" outlineLevel="0" collapsed="false">
      <c r="A91" s="18" t="n">
        <v>87.69998</v>
      </c>
      <c r="B91" s="20" t="n">
        <v>0</v>
      </c>
      <c r="C91" s="19" t="n">
        <v>1.400709E-005</v>
      </c>
      <c r="D91" s="17" t="n">
        <v>1.370907E-005</v>
      </c>
      <c r="F91" s="9" t="s">
        <v>13</v>
      </c>
      <c r="G91" s="9" t="n">
        <v>89</v>
      </c>
      <c r="H91" s="4" t="n">
        <v>86.79935</v>
      </c>
      <c r="I91" s="4" t="n">
        <v>86.35446</v>
      </c>
      <c r="J91" s="10" t="n">
        <v>86.24957</v>
      </c>
    </row>
    <row r="92" customFormat="false" ht="12.75" hidden="false" customHeight="false" outlineLevel="0" collapsed="false">
      <c r="A92" s="18" t="n">
        <v>87.89999</v>
      </c>
      <c r="B92" s="20" t="n">
        <v>0</v>
      </c>
      <c r="C92" s="19" t="n">
        <v>-0.0001585484</v>
      </c>
      <c r="D92" s="17" t="n">
        <v>0.0001880527</v>
      </c>
      <c r="F92" s="9" t="s">
        <v>17</v>
      </c>
      <c r="G92" s="9" t="n">
        <v>90</v>
      </c>
      <c r="H92" s="4" t="n">
        <v>86.78958</v>
      </c>
      <c r="I92" s="4" t="n">
        <v>86.35242</v>
      </c>
      <c r="J92" s="10" t="n">
        <v>86.24899</v>
      </c>
    </row>
    <row r="93" customFormat="false" ht="12.75" hidden="false" customHeight="false" outlineLevel="0" collapsed="false">
      <c r="A93" s="18" t="n">
        <v>88.10001</v>
      </c>
      <c r="B93" s="20" t="n">
        <v>0</v>
      </c>
      <c r="C93" s="19" t="n">
        <v>0.0003415346</v>
      </c>
      <c r="D93" s="17" t="n">
        <v>0</v>
      </c>
      <c r="F93" s="9" t="s">
        <v>13</v>
      </c>
      <c r="G93" s="9" t="n">
        <v>91</v>
      </c>
      <c r="H93" s="4" t="n">
        <v>86.75461</v>
      </c>
      <c r="I93" s="4" t="n">
        <v>86.33444</v>
      </c>
      <c r="J93" s="10" t="n">
        <v>86.23291</v>
      </c>
    </row>
    <row r="94" customFormat="false" ht="12.75" hidden="false" customHeight="false" outlineLevel="0" collapsed="false">
      <c r="A94" s="18" t="n">
        <v>88.30002</v>
      </c>
      <c r="B94" s="20" t="n">
        <v>0</v>
      </c>
      <c r="C94" s="20" t="n">
        <v>0</v>
      </c>
      <c r="D94" s="17" t="n">
        <v>0</v>
      </c>
      <c r="F94" s="9" t="s">
        <v>17</v>
      </c>
      <c r="G94" s="9" t="n">
        <v>92</v>
      </c>
      <c r="H94" s="4" t="n">
        <v>86.66531</v>
      </c>
      <c r="I94" s="4" t="n">
        <v>86.28418</v>
      </c>
      <c r="J94" s="10" t="n">
        <v>86.18753</v>
      </c>
    </row>
    <row r="95" customFormat="false" ht="12.75" hidden="false" customHeight="false" outlineLevel="0" collapsed="false">
      <c r="A95" s="18" t="n">
        <v>88.5</v>
      </c>
      <c r="B95" s="20" t="n">
        <v>0</v>
      </c>
      <c r="C95" s="20" t="n">
        <v>0</v>
      </c>
      <c r="D95" s="17" t="n">
        <v>0</v>
      </c>
      <c r="F95" s="9" t="s">
        <v>16</v>
      </c>
      <c r="G95" s="9" t="n">
        <v>93</v>
      </c>
      <c r="H95" s="4" t="n">
        <v>86.5943</v>
      </c>
      <c r="I95" s="4" t="n">
        <v>86.24225</v>
      </c>
      <c r="J95" s="10" t="n">
        <v>86.15109</v>
      </c>
    </row>
    <row r="96" customFormat="false" ht="12.75" hidden="false" customHeight="false" outlineLevel="0" collapsed="false">
      <c r="A96" s="18" t="n">
        <v>88.69998</v>
      </c>
      <c r="B96" s="20" t="n">
        <v>0</v>
      </c>
      <c r="C96" s="20" t="n">
        <v>0</v>
      </c>
      <c r="D96" s="17" t="n">
        <v>0</v>
      </c>
      <c r="F96" s="9" t="s">
        <v>17</v>
      </c>
      <c r="G96" s="9" t="n">
        <v>94</v>
      </c>
      <c r="H96" s="4" t="n">
        <v>86.54083</v>
      </c>
      <c r="I96" s="4" t="n">
        <v>86.20667</v>
      </c>
      <c r="J96" s="10" t="n">
        <v>86.11984</v>
      </c>
    </row>
    <row r="97" customFormat="false" ht="12.75" hidden="false" customHeight="false" outlineLevel="0" collapsed="false">
      <c r="A97" s="18" t="n">
        <v>88.89999</v>
      </c>
      <c r="B97" s="20" t="n">
        <v>0</v>
      </c>
      <c r="C97" s="20" t="n">
        <v>0</v>
      </c>
      <c r="D97" s="17" t="n">
        <v>0</v>
      </c>
      <c r="F97" s="9" t="s">
        <v>16</v>
      </c>
      <c r="G97" s="9" t="n">
        <v>95</v>
      </c>
      <c r="H97" s="4" t="n">
        <v>86.49588</v>
      </c>
      <c r="I97" s="4" t="n">
        <v>86.17709</v>
      </c>
      <c r="J97" s="10" t="n">
        <v>86.09271</v>
      </c>
    </row>
    <row r="98" customFormat="false" ht="12.75" hidden="false" customHeight="false" outlineLevel="0" collapsed="false">
      <c r="A98" s="18" t="n">
        <v>89.10001</v>
      </c>
      <c r="B98" s="20" t="n">
        <v>0</v>
      </c>
      <c r="C98" s="20" t="n">
        <v>0</v>
      </c>
      <c r="D98" s="17" t="n">
        <v>0</v>
      </c>
      <c r="F98" s="9" t="s">
        <v>13</v>
      </c>
      <c r="G98" s="9" t="n">
        <v>96</v>
      </c>
      <c r="H98" s="4" t="n">
        <v>86.46371</v>
      </c>
      <c r="I98" s="4" t="n">
        <v>86.15582</v>
      </c>
      <c r="J98" s="10" t="n">
        <v>86.073</v>
      </c>
    </row>
    <row r="99" customFormat="false" ht="12.75" hidden="false" customHeight="false" outlineLevel="0" collapsed="false">
      <c r="A99" s="18" t="n">
        <v>89.30002</v>
      </c>
      <c r="B99" s="20" t="n">
        <v>0</v>
      </c>
      <c r="C99" s="20" t="n">
        <v>0</v>
      </c>
      <c r="D99" s="17" t="n">
        <v>0</v>
      </c>
      <c r="F99" s="9" t="s">
        <v>16</v>
      </c>
      <c r="G99" s="9" t="n">
        <v>97</v>
      </c>
      <c r="H99" s="4" t="n">
        <v>86.44043</v>
      </c>
      <c r="I99" s="4" t="n">
        <v>86.14035</v>
      </c>
      <c r="J99" s="10" t="n">
        <v>86.05872</v>
      </c>
    </row>
    <row r="100" customFormat="false" ht="12.75" hidden="false" customHeight="false" outlineLevel="0" collapsed="false">
      <c r="A100" s="18" t="n">
        <v>89.5</v>
      </c>
      <c r="B100" s="20" t="n">
        <v>0</v>
      </c>
      <c r="C100" s="20" t="n">
        <v>0</v>
      </c>
      <c r="D100" s="17" t="n">
        <v>0</v>
      </c>
      <c r="F100" s="9" t="s">
        <v>13</v>
      </c>
      <c r="G100" s="9" t="n">
        <v>98</v>
      </c>
      <c r="H100" s="4" t="n">
        <v>86.42346</v>
      </c>
      <c r="I100" s="4" t="n">
        <v>86.12921</v>
      </c>
      <c r="J100" s="10" t="n">
        <v>86.04849</v>
      </c>
    </row>
    <row r="101" customFormat="false" ht="12.75" hidden="false" customHeight="false" outlineLevel="0" collapsed="false">
      <c r="A101" s="18" t="n">
        <v>89.69998</v>
      </c>
      <c r="B101" s="20" t="n">
        <v>0</v>
      </c>
      <c r="C101" s="20" t="n">
        <v>0</v>
      </c>
      <c r="D101" s="17" t="n">
        <v>0</v>
      </c>
      <c r="F101" s="9" t="s">
        <v>13</v>
      </c>
      <c r="G101" s="9" t="n">
        <v>99</v>
      </c>
      <c r="H101" s="4" t="n">
        <v>86.39609</v>
      </c>
      <c r="I101" s="4" t="n">
        <v>86.10974</v>
      </c>
      <c r="J101" s="10" t="n">
        <v>86.03024</v>
      </c>
    </row>
    <row r="102" customFormat="false" ht="12.75" hidden="false" customHeight="false" outlineLevel="0" collapsed="false">
      <c r="A102" s="18" t="n">
        <v>89.89999</v>
      </c>
      <c r="B102" s="20" t="n">
        <v>0</v>
      </c>
      <c r="C102" s="20" t="n">
        <v>0</v>
      </c>
      <c r="D102" s="17" t="n">
        <v>0</v>
      </c>
      <c r="F102" s="9" t="s">
        <v>16</v>
      </c>
      <c r="G102" s="9" t="n">
        <v>100</v>
      </c>
      <c r="H102" s="4" t="n">
        <v>86.37619</v>
      </c>
      <c r="I102" s="4" t="n">
        <v>86.09525</v>
      </c>
      <c r="J102" s="10" t="n">
        <v>86.0166</v>
      </c>
    </row>
    <row r="103" customFormat="false" ht="12.75" hidden="false" customHeight="false" outlineLevel="0" collapsed="false">
      <c r="A103" s="18"/>
      <c r="B103" s="20"/>
      <c r="C103" s="20"/>
      <c r="D103" s="17"/>
      <c r="F103" s="9" t="s">
        <v>16</v>
      </c>
      <c r="G103" s="9" t="n">
        <v>101</v>
      </c>
      <c r="H103" s="4" t="n">
        <v>86.36752</v>
      </c>
      <c r="I103" s="4" t="n">
        <v>86.08969</v>
      </c>
      <c r="J103" s="10" t="n">
        <v>86.01175</v>
      </c>
    </row>
    <row r="104" customFormat="false" ht="12.75" hidden="false" customHeight="false" outlineLevel="0" collapsed="false">
      <c r="A104" s="18"/>
      <c r="B104" s="20"/>
      <c r="C104" s="20"/>
      <c r="D104" s="17"/>
      <c r="F104" s="9" t="s">
        <v>13</v>
      </c>
      <c r="G104" s="9" t="n">
        <v>102</v>
      </c>
      <c r="H104" s="4" t="n">
        <v>86.36163</v>
      </c>
      <c r="I104" s="4" t="n">
        <v>86.08655</v>
      </c>
      <c r="J104" s="10" t="n">
        <v>86.00925</v>
      </c>
    </row>
    <row r="105" customFormat="false" ht="12.75" hidden="false" customHeight="false" outlineLevel="0" collapsed="false">
      <c r="A105" s="18"/>
      <c r="D105" s="20"/>
      <c r="F105" s="9" t="s">
        <v>16</v>
      </c>
      <c r="G105" s="9" t="n">
        <v>103</v>
      </c>
      <c r="H105" s="4" t="n">
        <v>86.358</v>
      </c>
      <c r="I105" s="4" t="n">
        <v>86.08545</v>
      </c>
      <c r="J105" s="10" t="n">
        <v>86.00885</v>
      </c>
    </row>
    <row r="106" customFormat="false" ht="12.75" hidden="false" customHeight="false" outlineLevel="0" collapsed="false">
      <c r="F106" s="9" t="s">
        <v>13</v>
      </c>
      <c r="G106" s="9" t="n">
        <v>104</v>
      </c>
      <c r="H106" s="4" t="n">
        <v>86.35638</v>
      </c>
      <c r="I106" s="4" t="n">
        <v>86.08636</v>
      </c>
      <c r="J106" s="10" t="n">
        <v>86.01056</v>
      </c>
    </row>
    <row r="107" customFormat="false" ht="12.75" hidden="false" customHeight="false" outlineLevel="0" collapsed="false">
      <c r="F107" s="9" t="s">
        <v>16</v>
      </c>
      <c r="G107" s="9" t="n">
        <v>105</v>
      </c>
      <c r="H107" s="4" t="n">
        <v>86.35666</v>
      </c>
      <c r="I107" s="4" t="n">
        <v>86.08939</v>
      </c>
      <c r="J107" s="10" t="n">
        <v>86.0145</v>
      </c>
    </row>
    <row r="108" customFormat="false" ht="12.75" hidden="false" customHeight="false" outlineLevel="0" collapsed="false">
      <c r="F108" s="9" t="s">
        <v>16</v>
      </c>
      <c r="G108" s="9" t="n">
        <v>106</v>
      </c>
      <c r="H108" s="4" t="n">
        <v>86.3634</v>
      </c>
      <c r="I108" s="4" t="n">
        <v>86.10059</v>
      </c>
      <c r="J108" s="10" t="n">
        <v>86.0274</v>
      </c>
    </row>
    <row r="109" customFormat="false" ht="12.75" hidden="false" customHeight="false" outlineLevel="0" collapsed="false">
      <c r="F109" s="9" t="s">
        <v>11</v>
      </c>
      <c r="G109" s="9" t="n">
        <v>107</v>
      </c>
      <c r="H109" s="4" t="n">
        <v>86.38727</v>
      </c>
      <c r="I109" s="4" t="n">
        <v>86.13617</v>
      </c>
      <c r="J109" s="10" t="n">
        <v>86.06747</v>
      </c>
    </row>
    <row r="110" customFormat="false" ht="12.75" hidden="false" customHeight="false" outlineLevel="0" collapsed="false">
      <c r="F110" s="9" t="s">
        <v>17</v>
      </c>
      <c r="G110" s="9" t="n">
        <v>108</v>
      </c>
      <c r="H110" s="4" t="n">
        <v>86.41953</v>
      </c>
      <c r="I110" s="4" t="n">
        <v>86.18326</v>
      </c>
      <c r="J110" s="10" t="n">
        <v>86.12015</v>
      </c>
    </row>
    <row r="111" customFormat="false" ht="12.75" hidden="false" customHeight="false" outlineLevel="0" collapsed="false">
      <c r="F111" s="9" t="s">
        <v>11</v>
      </c>
      <c r="G111" s="9" t="n">
        <v>109</v>
      </c>
      <c r="H111" s="4" t="n">
        <v>86.46304</v>
      </c>
      <c r="I111" s="4" t="n">
        <v>86.24716</v>
      </c>
      <c r="J111" s="10" t="n">
        <v>86.19031</v>
      </c>
    </row>
    <row r="112" customFormat="false" ht="12.75" hidden="false" customHeight="false" outlineLevel="0" collapsed="false">
      <c r="F112" s="9" t="s">
        <v>17</v>
      </c>
      <c r="G112" s="9" t="n">
        <v>110</v>
      </c>
      <c r="H112" s="4" t="n">
        <v>86.52213</v>
      </c>
      <c r="I112" s="4" t="n">
        <v>86.33374</v>
      </c>
      <c r="J112" s="10" t="n">
        <v>86.2865</v>
      </c>
    </row>
    <row r="113" customFormat="false" ht="12.75" hidden="false" customHeight="false" outlineLevel="0" collapsed="false">
      <c r="F113" s="9" t="s">
        <v>17</v>
      </c>
      <c r="G113" s="9" t="n">
        <v>111</v>
      </c>
      <c r="H113" s="4" t="n">
        <v>86.56082</v>
      </c>
      <c r="I113" s="4" t="n">
        <v>86.39032</v>
      </c>
      <c r="J113" s="10" t="n">
        <v>86.34903</v>
      </c>
    </row>
    <row r="114" customFormat="false" ht="12.75" hidden="false" customHeight="false" outlineLevel="0" collapsed="false">
      <c r="F114" s="9" t="s">
        <v>13</v>
      </c>
      <c r="G114" s="9" t="n">
        <v>112</v>
      </c>
      <c r="H114" s="4" t="n">
        <v>86.57379</v>
      </c>
      <c r="I114" s="4" t="n">
        <v>86.4104</v>
      </c>
      <c r="J114" s="10" t="n">
        <v>86.37076</v>
      </c>
    </row>
    <row r="115" customFormat="false" ht="12.75" hidden="false" customHeight="false" outlineLevel="0" collapsed="false">
      <c r="F115" s="9" t="s">
        <v>17</v>
      </c>
      <c r="G115" s="9" t="n">
        <v>113</v>
      </c>
      <c r="H115" s="4" t="n">
        <v>86.57404</v>
      </c>
      <c r="I115" s="4" t="n">
        <v>86.41327</v>
      </c>
      <c r="J115" s="10" t="n">
        <v>86.37424</v>
      </c>
    </row>
    <row r="116" customFormat="false" ht="12.75" hidden="false" customHeight="false" outlineLevel="0" collapsed="false">
      <c r="F116" s="9" t="s">
        <v>16</v>
      </c>
      <c r="G116" s="9" t="n">
        <v>114</v>
      </c>
      <c r="H116" s="4" t="n">
        <v>86.57513</v>
      </c>
      <c r="I116" s="4" t="n">
        <v>86.41721</v>
      </c>
      <c r="J116" s="10" t="n">
        <v>86.37878</v>
      </c>
    </row>
    <row r="117" customFormat="false" ht="12.75" hidden="false" customHeight="false" outlineLevel="0" collapsed="false">
      <c r="F117" s="9" t="s">
        <v>16</v>
      </c>
      <c r="G117" s="9" t="n">
        <v>115</v>
      </c>
      <c r="H117" s="4" t="n">
        <v>86.58484</v>
      </c>
      <c r="I117" s="4" t="n">
        <v>86.43277</v>
      </c>
      <c r="J117" s="10" t="n">
        <v>86.39539</v>
      </c>
    </row>
    <row r="118" customFormat="false" ht="12.75" hidden="false" customHeight="false" outlineLevel="0" collapsed="false">
      <c r="F118" s="9" t="s">
        <v>13</v>
      </c>
      <c r="G118" s="9" t="n">
        <v>116</v>
      </c>
      <c r="H118" s="4" t="n">
        <v>86.59918</v>
      </c>
      <c r="I118" s="4" t="n">
        <v>86.45483</v>
      </c>
      <c r="J118" s="10" t="n">
        <v>86.41949</v>
      </c>
    </row>
    <row r="119" customFormat="false" ht="12.75" hidden="false" customHeight="false" outlineLevel="0" collapsed="false">
      <c r="F119" s="9" t="s">
        <v>16</v>
      </c>
      <c r="G119" s="9" t="n">
        <v>117</v>
      </c>
      <c r="H119" s="4" t="n">
        <v>86.62079</v>
      </c>
      <c r="I119" s="4" t="n">
        <v>86.48544</v>
      </c>
      <c r="J119" s="10" t="n">
        <v>86.45303</v>
      </c>
    </row>
    <row r="120" customFormat="false" ht="12.75" hidden="false" customHeight="false" outlineLevel="0" collapsed="false">
      <c r="F120" s="9" t="s">
        <v>16</v>
      </c>
      <c r="G120" s="9" t="n">
        <v>118</v>
      </c>
      <c r="H120" s="4" t="n">
        <v>86.66864</v>
      </c>
      <c r="I120" s="4" t="n">
        <v>86.55185</v>
      </c>
      <c r="J120" s="10" t="n">
        <v>86.52536</v>
      </c>
    </row>
    <row r="121" customFormat="false" ht="12.75" hidden="false" customHeight="false" outlineLevel="0" collapsed="false">
      <c r="F121" s="9" t="s">
        <v>16</v>
      </c>
      <c r="G121" s="9" t="n">
        <v>119</v>
      </c>
      <c r="H121" s="4" t="n">
        <v>86.77432</v>
      </c>
      <c r="I121" s="4" t="n">
        <v>86.70352</v>
      </c>
      <c r="J121" s="10" t="n">
        <v>86.68781</v>
      </c>
    </row>
    <row r="122" customFormat="false" ht="12.75" hidden="false" customHeight="false" outlineLevel="0" collapsed="false">
      <c r="F122" s="9" t="s">
        <v>13</v>
      </c>
      <c r="G122" s="9" t="n">
        <v>120</v>
      </c>
      <c r="H122" s="4" t="n">
        <v>86.94675</v>
      </c>
      <c r="I122" s="4" t="n">
        <v>86.94293</v>
      </c>
      <c r="J122" s="10" t="n">
        <v>86.94232</v>
      </c>
    </row>
    <row r="123" customFormat="false" ht="12.75" hidden="false" customHeight="false" outlineLevel="0" collapsed="false">
      <c r="F123" s="9" t="s">
        <v>13</v>
      </c>
      <c r="G123" s="9" t="n">
        <v>121</v>
      </c>
      <c r="H123" s="4" t="n">
        <v>87.08246</v>
      </c>
      <c r="I123" s="4" t="n">
        <v>87.12726</v>
      </c>
      <c r="J123" s="10" t="n">
        <v>87.13586</v>
      </c>
    </row>
    <row r="124" customFormat="false" ht="12.75" hidden="false" customHeight="false" outlineLevel="0" collapsed="false">
      <c r="F124" s="9" t="s">
        <v>13</v>
      </c>
      <c r="G124" s="9" t="n">
        <v>122</v>
      </c>
      <c r="H124" s="4" t="n">
        <v>87.18094</v>
      </c>
      <c r="I124" s="4" t="n">
        <v>87.2601</v>
      </c>
      <c r="J124" s="10" t="n">
        <v>87.27451</v>
      </c>
    </row>
    <row r="125" customFormat="false" ht="12.75" hidden="false" customHeight="false" outlineLevel="0" collapsed="false">
      <c r="F125" s="9" t="s">
        <v>13</v>
      </c>
      <c r="G125" s="9" t="n">
        <v>123</v>
      </c>
      <c r="H125" s="4" t="n">
        <v>87.25266</v>
      </c>
      <c r="I125" s="4" t="n">
        <v>87.35138</v>
      </c>
      <c r="J125" s="10" t="n">
        <v>87.3685</v>
      </c>
    </row>
    <row r="126" customFormat="false" ht="12.75" hidden="false" customHeight="false" outlineLevel="0" collapsed="false">
      <c r="D126" s="17"/>
      <c r="F126" s="9" t="s">
        <v>16</v>
      </c>
      <c r="G126" s="9" t="n">
        <v>124</v>
      </c>
      <c r="H126" s="4" t="n">
        <v>87.35904</v>
      </c>
      <c r="I126" s="4" t="n">
        <v>87.48642</v>
      </c>
      <c r="J126" s="10" t="n">
        <v>87.50781</v>
      </c>
    </row>
    <row r="127" customFormat="false" ht="12.75" hidden="false" customHeight="false" outlineLevel="0" collapsed="false">
      <c r="D127" s="17"/>
      <c r="F127" s="9" t="s">
        <v>13</v>
      </c>
      <c r="G127" s="9" t="n">
        <v>125</v>
      </c>
      <c r="H127" s="4" t="n">
        <v>87.52686</v>
      </c>
      <c r="I127" s="4" t="n">
        <v>87.68848</v>
      </c>
      <c r="J127" s="10" t="n">
        <v>87.7142</v>
      </c>
    </row>
    <row r="128" customFormat="false" ht="12.75" hidden="false" customHeight="false" outlineLevel="0" collapsed="false">
      <c r="D128" s="17"/>
      <c r="F128" s="9" t="s">
        <v>17</v>
      </c>
      <c r="G128" s="9" t="n">
        <v>126</v>
      </c>
      <c r="H128" s="4" t="n">
        <v>87.59045</v>
      </c>
      <c r="I128" s="4" t="n">
        <v>87.76401</v>
      </c>
      <c r="J128" s="10" t="n">
        <v>87.79041</v>
      </c>
    </row>
    <row r="129" customFormat="false" ht="12.75" hidden="false" customHeight="false" outlineLevel="0" collapsed="false">
      <c r="D129" s="17"/>
      <c r="F129" s="9" t="s">
        <v>17</v>
      </c>
      <c r="G129" s="9" t="n">
        <v>127</v>
      </c>
      <c r="H129" s="4" t="n">
        <v>87.62976</v>
      </c>
      <c r="I129" s="4" t="n">
        <v>87.80774</v>
      </c>
      <c r="J129" s="10" t="n">
        <v>87.83585</v>
      </c>
    </row>
    <row r="130" customFormat="false" ht="12.75" hidden="false" customHeight="false" outlineLevel="0" collapsed="false">
      <c r="D130" s="17"/>
      <c r="F130" s="9" t="s">
        <v>11</v>
      </c>
      <c r="G130" s="9" t="n">
        <v>128</v>
      </c>
      <c r="H130" s="4" t="n">
        <v>87.6929</v>
      </c>
      <c r="I130" s="4" t="n">
        <v>87.87939</v>
      </c>
      <c r="J130" s="10" t="n">
        <v>87.90778</v>
      </c>
    </row>
    <row r="131" customFormat="false" ht="12.75" hidden="false" customHeight="false" outlineLevel="0" collapsed="false">
      <c r="D131" s="17"/>
      <c r="F131" s="9" t="s">
        <v>17</v>
      </c>
      <c r="G131" s="9" t="n">
        <v>129</v>
      </c>
      <c r="H131" s="4" t="n">
        <v>87.78824</v>
      </c>
      <c r="I131" s="4" t="n">
        <v>87.98642</v>
      </c>
      <c r="J131" s="10" t="n">
        <v>88.01596</v>
      </c>
    </row>
    <row r="132" customFormat="false" ht="12.75" hidden="false" customHeight="false" outlineLevel="0" collapsed="false">
      <c r="D132" s="17"/>
      <c r="F132" s="9" t="s">
        <v>16</v>
      </c>
      <c r="G132" s="9" t="n">
        <v>130</v>
      </c>
      <c r="H132" s="4" t="n">
        <v>87.91299</v>
      </c>
      <c r="I132" s="4" t="n">
        <v>88.12183</v>
      </c>
      <c r="J132" s="10" t="n">
        <v>88.15213</v>
      </c>
    </row>
    <row r="133" customFormat="false" ht="12.75" hidden="false" customHeight="false" outlineLevel="0" collapsed="false">
      <c r="D133" s="17"/>
      <c r="F133" s="9" t="s">
        <v>17</v>
      </c>
      <c r="G133" s="9" t="n">
        <v>131</v>
      </c>
      <c r="H133" s="4" t="n">
        <v>88.07315</v>
      </c>
      <c r="I133" s="4" t="n">
        <v>88.29199</v>
      </c>
      <c r="J133" s="10" t="n">
        <v>88.32339</v>
      </c>
    </row>
    <row r="134" customFormat="false" ht="12.75" hidden="false" customHeight="false" outlineLevel="0" collapsed="false">
      <c r="D134" s="17"/>
      <c r="F134" s="9" t="s">
        <v>17</v>
      </c>
      <c r="G134" s="9" t="n">
        <v>132</v>
      </c>
      <c r="H134" s="4" t="n">
        <v>88.18341</v>
      </c>
      <c r="I134" s="4" t="n">
        <v>88.40628</v>
      </c>
      <c r="J134" s="10" t="n">
        <v>88.43854</v>
      </c>
    </row>
    <row r="135" customFormat="false" ht="12.75" hidden="false" customHeight="false" outlineLevel="0" collapsed="false">
      <c r="D135" s="17"/>
      <c r="F135" s="9" t="s">
        <v>16</v>
      </c>
      <c r="G135" s="9" t="n">
        <v>133</v>
      </c>
      <c r="H135" s="4" t="n">
        <v>88.32733</v>
      </c>
      <c r="I135" s="4" t="n">
        <v>88.55371</v>
      </c>
      <c r="J135" s="10" t="n">
        <v>88.58563</v>
      </c>
    </row>
    <row r="136" customFormat="false" ht="12.75" hidden="false" customHeight="false" outlineLevel="0" collapsed="false">
      <c r="D136" s="17"/>
      <c r="F136" s="9" t="s">
        <v>17</v>
      </c>
      <c r="G136" s="9" t="n">
        <v>134</v>
      </c>
      <c r="H136" s="4" t="n">
        <v>88.5155</v>
      </c>
      <c r="I136" s="4" t="n">
        <v>88.74442</v>
      </c>
      <c r="J136" s="10" t="n">
        <v>88.77682</v>
      </c>
    </row>
    <row r="137" customFormat="false" ht="12.75" hidden="false" customHeight="false" outlineLevel="0" collapsed="false">
      <c r="D137" s="17"/>
      <c r="F137" s="9" t="s">
        <v>13</v>
      </c>
      <c r="G137" s="9" t="n">
        <v>135</v>
      </c>
      <c r="H137" s="4" t="n">
        <v>88.56754</v>
      </c>
      <c r="I137" s="4" t="n">
        <v>88.79623</v>
      </c>
      <c r="J137" s="10" t="n">
        <v>88.82919</v>
      </c>
    </row>
    <row r="138" customFormat="false" ht="12.75" hidden="false" customHeight="false" outlineLevel="0" collapsed="false">
      <c r="D138" s="17"/>
      <c r="F138" s="9" t="s">
        <v>16</v>
      </c>
      <c r="G138" s="9" t="n">
        <v>136</v>
      </c>
      <c r="H138" s="4" t="n">
        <v>88.66693</v>
      </c>
      <c r="I138" s="4" t="n">
        <v>88.897</v>
      </c>
      <c r="J138" s="10" t="n">
        <v>88.92996</v>
      </c>
    </row>
    <row r="139" customFormat="false" ht="12.75" hidden="false" customHeight="false" outlineLevel="0" collapsed="false">
      <c r="D139" s="17"/>
      <c r="F139" s="9" t="s">
        <v>13</v>
      </c>
      <c r="G139" s="9" t="n">
        <v>137</v>
      </c>
      <c r="H139" s="4" t="n">
        <v>88.83582</v>
      </c>
      <c r="I139" s="4" t="n">
        <v>89.0679</v>
      </c>
      <c r="J139" s="10" t="n">
        <v>89.10162</v>
      </c>
    </row>
    <row r="140" customFormat="false" ht="12.75" hidden="false" customHeight="false" outlineLevel="0" collapsed="false">
      <c r="D140" s="17"/>
      <c r="F140" s="9" t="s">
        <v>17</v>
      </c>
      <c r="G140" s="9" t="n">
        <v>138</v>
      </c>
      <c r="H140" s="4" t="n">
        <v>88.86456</v>
      </c>
      <c r="I140" s="4" t="n">
        <v>89.09769</v>
      </c>
      <c r="J140" s="10" t="n">
        <v>89.13147</v>
      </c>
    </row>
    <row r="141" customFormat="false" ht="12.75" hidden="false" customHeight="false" outlineLevel="0" collapsed="false">
      <c r="D141" s="17"/>
      <c r="F141" s="9" t="s">
        <v>11</v>
      </c>
      <c r="G141" s="9" t="n">
        <v>139</v>
      </c>
      <c r="H141" s="4" t="n">
        <v>88.944</v>
      </c>
      <c r="I141" s="4" t="n">
        <v>89.17923</v>
      </c>
      <c r="J141" s="10" t="n">
        <v>89.21356</v>
      </c>
    </row>
    <row r="142" customFormat="false" ht="12.75" hidden="false" customHeight="false" outlineLevel="0" collapsed="false">
      <c r="D142" s="17"/>
      <c r="F142" s="9" t="s">
        <v>13</v>
      </c>
      <c r="G142" s="9" t="n">
        <v>140</v>
      </c>
      <c r="H142" s="4" t="n">
        <v>89.05988</v>
      </c>
      <c r="I142" s="4" t="n">
        <v>89.29971</v>
      </c>
      <c r="J142" s="10" t="n">
        <v>89.33505</v>
      </c>
    </row>
    <row r="143" customFormat="false" ht="12.75" hidden="false" customHeight="false" outlineLevel="0" collapsed="false">
      <c r="D143" s="17"/>
      <c r="F143" s="9" t="s">
        <v>17</v>
      </c>
      <c r="G143" s="9" t="n">
        <v>141</v>
      </c>
      <c r="H143" s="4" t="n">
        <v>89.03476</v>
      </c>
      <c r="I143" s="4" t="n">
        <v>89.27783</v>
      </c>
      <c r="J143" s="10" t="n">
        <v>89.31363</v>
      </c>
    </row>
    <row r="144" customFormat="false" ht="12.75" hidden="false" customHeight="false" outlineLevel="0" collapsed="false">
      <c r="D144" s="17"/>
      <c r="F144" s="9" t="s">
        <v>17</v>
      </c>
      <c r="G144" s="9" t="n">
        <v>142</v>
      </c>
      <c r="H144" s="4" t="n">
        <v>88.95023</v>
      </c>
      <c r="I144" s="4" t="n">
        <v>89.19675</v>
      </c>
      <c r="J144" s="10" t="n">
        <v>89.23312</v>
      </c>
    </row>
    <row r="145" customFormat="false" ht="12.75" hidden="false" customHeight="false" outlineLevel="0" collapsed="false">
      <c r="F145" s="9" t="s">
        <v>17</v>
      </c>
      <c r="G145" s="9" t="n">
        <v>143</v>
      </c>
      <c r="H145" s="4" t="n">
        <v>88.79727</v>
      </c>
      <c r="I145" s="4" t="n">
        <v>89.05045</v>
      </c>
      <c r="J145" s="10" t="n">
        <v>89.08704</v>
      </c>
    </row>
    <row r="146" customFormat="false" ht="12.75" hidden="false" customHeight="false" outlineLevel="0" collapsed="false">
      <c r="F146" s="9" t="s">
        <v>17</v>
      </c>
      <c r="G146" s="9" t="n">
        <v>144</v>
      </c>
      <c r="H146" s="4" t="n">
        <v>88.56171</v>
      </c>
      <c r="I146" s="4" t="n">
        <v>88.82379</v>
      </c>
      <c r="J146" s="10" t="n">
        <v>88.86115</v>
      </c>
    </row>
    <row r="147" customFormat="false" ht="12.75" hidden="false" customHeight="false" outlineLevel="0" collapsed="false">
      <c r="D147" s="17"/>
      <c r="F147" s="9" t="s">
        <v>17</v>
      </c>
      <c r="G147" s="9" t="n">
        <v>145</v>
      </c>
      <c r="H147" s="4" t="n">
        <v>88.22205</v>
      </c>
      <c r="I147" s="4" t="n">
        <v>88.49753</v>
      </c>
      <c r="J147" s="10" t="n">
        <v>88.53571</v>
      </c>
    </row>
    <row r="148" customFormat="false" ht="12.75" hidden="false" customHeight="false" outlineLevel="0" collapsed="false">
      <c r="F148" s="9" t="s">
        <v>16</v>
      </c>
      <c r="G148" s="9" t="n">
        <v>146</v>
      </c>
      <c r="H148" s="4" t="n">
        <v>87.952</v>
      </c>
      <c r="I148" s="4" t="n">
        <v>88.23514</v>
      </c>
      <c r="J148" s="10" t="n">
        <v>88.27478</v>
      </c>
    </row>
    <row r="149" customFormat="false" ht="12.75" hidden="false" customHeight="false" outlineLevel="0" collapsed="false">
      <c r="F149" s="9" t="s">
        <v>13</v>
      </c>
      <c r="G149" s="9" t="n">
        <v>147</v>
      </c>
      <c r="H149" s="4" t="n">
        <v>87.76953</v>
      </c>
      <c r="I149" s="4" t="n">
        <v>88.05682</v>
      </c>
      <c r="J149" s="10" t="n">
        <v>88.09729</v>
      </c>
    </row>
    <row r="150" customFormat="false" ht="12.75" hidden="false" customHeight="false" outlineLevel="0" collapsed="false">
      <c r="F150" s="9" t="s">
        <v>13</v>
      </c>
      <c r="G150" s="9" t="n">
        <v>148</v>
      </c>
      <c r="H150" s="4" t="n">
        <v>87.50363</v>
      </c>
      <c r="I150" s="4" t="n">
        <v>87.78732</v>
      </c>
      <c r="J150" s="10" t="n">
        <v>87.8288</v>
      </c>
    </row>
    <row r="151" customFormat="false" ht="12.75" hidden="false" customHeight="false" outlineLevel="0" collapsed="false">
      <c r="F151" s="9" t="s">
        <v>13</v>
      </c>
      <c r="G151" s="9" t="n">
        <v>149</v>
      </c>
      <c r="H151" s="4" t="n">
        <v>87.13138</v>
      </c>
      <c r="I151" s="4" t="n">
        <v>87.39017</v>
      </c>
      <c r="J151" s="10" t="n">
        <v>87.43164</v>
      </c>
    </row>
    <row r="152" customFormat="false" ht="12.75" hidden="false" customHeight="false" outlineLevel="0" collapsed="false">
      <c r="F152" s="9" t="s">
        <v>16</v>
      </c>
      <c r="G152" s="9" t="n">
        <v>150</v>
      </c>
      <c r="H152" s="4" t="n">
        <v>86.879</v>
      </c>
      <c r="I152" s="4" t="n">
        <v>87.10681</v>
      </c>
      <c r="J152" s="10" t="n">
        <v>87.14612</v>
      </c>
    </row>
    <row r="153" customFormat="false" ht="12.75" hidden="false" customHeight="false" outlineLevel="0" collapsed="false">
      <c r="F153" s="9" t="s">
        <v>13</v>
      </c>
      <c r="G153" s="9" t="n">
        <v>151</v>
      </c>
      <c r="H153" s="4" t="n">
        <v>86.69833</v>
      </c>
      <c r="I153" s="4" t="n">
        <v>86.8981</v>
      </c>
      <c r="J153" s="10" t="n">
        <v>86.93536</v>
      </c>
    </row>
    <row r="154" customFormat="false" ht="12.75" hidden="false" customHeight="false" outlineLevel="0" collapsed="false">
      <c r="F154" s="9" t="s">
        <v>17</v>
      </c>
      <c r="G154" s="9" t="n">
        <v>152</v>
      </c>
      <c r="H154" s="4" t="n">
        <v>86.2067</v>
      </c>
      <c r="I154" s="4" t="n">
        <v>86.32065</v>
      </c>
      <c r="J154" s="10" t="n">
        <v>86.34784</v>
      </c>
    </row>
    <row r="155" customFormat="false" ht="12.75" hidden="false" customHeight="false" outlineLevel="0" collapsed="false">
      <c r="F155" s="9" t="s">
        <v>16</v>
      </c>
      <c r="G155" s="9" t="n">
        <v>153</v>
      </c>
      <c r="H155" s="4" t="n">
        <v>85.69675</v>
      </c>
      <c r="I155" s="4" t="n">
        <v>85.74268</v>
      </c>
      <c r="J155" s="10" t="n">
        <v>85.75729</v>
      </c>
    </row>
    <row r="156" customFormat="false" ht="12.75" hidden="false" customHeight="false" outlineLevel="0" collapsed="false">
      <c r="F156" s="9" t="s">
        <v>17</v>
      </c>
      <c r="G156" s="9" t="n">
        <v>154</v>
      </c>
      <c r="H156" s="4" t="n">
        <v>85.1044</v>
      </c>
      <c r="I156" s="4" t="n">
        <v>85.11465</v>
      </c>
      <c r="J156" s="10" t="n">
        <v>85.11948</v>
      </c>
    </row>
    <row r="157" customFormat="false" ht="12.75" hidden="false" customHeight="false" outlineLevel="0" collapsed="false">
      <c r="F157" s="9" t="s">
        <v>11</v>
      </c>
      <c r="G157" s="9" t="n">
        <v>155</v>
      </c>
      <c r="H157" s="4" t="n">
        <v>84.54639</v>
      </c>
      <c r="I157" s="4" t="n">
        <v>84.5481</v>
      </c>
      <c r="J157" s="10" t="n">
        <v>84.54932</v>
      </c>
    </row>
    <row r="158" customFormat="false" ht="12.75" hidden="false" customHeight="false" outlineLevel="0" collapsed="false">
      <c r="F158" s="9" t="s">
        <v>16</v>
      </c>
      <c r="G158" s="9" t="n">
        <v>156</v>
      </c>
      <c r="H158" s="4" t="n">
        <v>84.32449</v>
      </c>
      <c r="I158" s="4" t="n">
        <v>84.32526</v>
      </c>
      <c r="J158" s="10" t="n">
        <v>84.32596</v>
      </c>
    </row>
    <row r="159" customFormat="false" ht="12.75" hidden="false" customHeight="false" outlineLevel="0" collapsed="false">
      <c r="F159" s="9" t="s">
        <v>16</v>
      </c>
      <c r="G159" s="9" t="n">
        <v>157</v>
      </c>
      <c r="H159" s="4" t="n">
        <v>84.20789</v>
      </c>
      <c r="I159" s="4" t="n">
        <v>84.20837</v>
      </c>
      <c r="J159" s="10" t="n">
        <v>84.20886</v>
      </c>
    </row>
    <row r="160" customFormat="false" ht="12.75" hidden="false" customHeight="false" outlineLevel="0" collapsed="false">
      <c r="F160" s="9" t="s">
        <v>13</v>
      </c>
      <c r="G160" s="9" t="n">
        <v>158</v>
      </c>
      <c r="H160" s="4" t="n">
        <v>84.11084</v>
      </c>
      <c r="I160" s="4" t="n">
        <v>84.11121</v>
      </c>
      <c r="J160" s="10" t="n">
        <v>84.1116</v>
      </c>
    </row>
    <row r="161" customFormat="false" ht="12.75" hidden="false" customHeight="false" outlineLevel="0" collapsed="false">
      <c r="F161" s="9" t="s">
        <v>17</v>
      </c>
      <c r="G161" s="9" t="n">
        <v>159</v>
      </c>
      <c r="H161" s="4" t="n">
        <v>83.8024</v>
      </c>
      <c r="I161" s="4" t="n">
        <v>83.80252</v>
      </c>
      <c r="J161" s="10" t="n">
        <v>83.80267</v>
      </c>
    </row>
    <row r="162" customFormat="false" ht="12.75" hidden="false" customHeight="false" outlineLevel="0" collapsed="false">
      <c r="F162" s="9" t="s">
        <v>13</v>
      </c>
      <c r="G162" s="9" t="n">
        <v>160</v>
      </c>
      <c r="H162" s="4" t="n">
        <v>82.73438</v>
      </c>
      <c r="I162" s="4" t="n">
        <v>82.73438</v>
      </c>
      <c r="J162" s="10" t="n">
        <v>82.73438</v>
      </c>
    </row>
    <row r="163" customFormat="false" ht="12.75" hidden="false" customHeight="false" outlineLevel="0" collapsed="false">
      <c r="F163" s="9" t="s">
        <v>16</v>
      </c>
      <c r="G163" s="9" t="n">
        <v>161</v>
      </c>
      <c r="H163" s="4" t="n">
        <v>81.59933</v>
      </c>
      <c r="I163" s="4" t="n">
        <v>81.59933</v>
      </c>
      <c r="J163" s="10" t="n">
        <v>81.59933</v>
      </c>
    </row>
    <row r="164" customFormat="false" ht="12.75" hidden="false" customHeight="false" outlineLevel="0" collapsed="false">
      <c r="F164" s="9" t="s">
        <v>13</v>
      </c>
      <c r="G164" s="9" t="n">
        <v>162</v>
      </c>
      <c r="H164" s="4" t="n">
        <v>80.31729</v>
      </c>
      <c r="I164" s="4" t="n">
        <v>80.31729</v>
      </c>
      <c r="J164" s="10" t="n">
        <v>80.31729</v>
      </c>
    </row>
    <row r="165" customFormat="false" ht="12.75" hidden="false" customHeight="false" outlineLevel="0" collapsed="false">
      <c r="F165" s="9" t="s">
        <v>13</v>
      </c>
      <c r="G165" s="9" t="n">
        <v>163</v>
      </c>
      <c r="H165" s="4" t="n">
        <v>76.47525</v>
      </c>
      <c r="I165" s="4" t="n">
        <v>76.47522</v>
      </c>
      <c r="J165" s="10" t="n">
        <v>76.47525</v>
      </c>
    </row>
    <row r="166" customFormat="false" ht="12.75" hidden="false" customHeight="false" outlineLevel="0" collapsed="false">
      <c r="F166" s="9" t="s">
        <v>11</v>
      </c>
      <c r="G166" s="9" t="n">
        <v>164</v>
      </c>
      <c r="H166" s="4" t="n">
        <v>70</v>
      </c>
      <c r="I166" s="4" t="n">
        <v>70</v>
      </c>
      <c r="J166" s="10" t="n">
        <v>70</v>
      </c>
    </row>
    <row r="167" customFormat="false" ht="12.75" hidden="false" customHeight="false" outlineLevel="0" collapsed="false">
      <c r="F167" s="9" t="s">
        <v>16</v>
      </c>
      <c r="G167" s="9" t="n">
        <v>165</v>
      </c>
      <c r="H167" s="4" t="n">
        <v>70</v>
      </c>
      <c r="I167" s="4" t="n">
        <v>70</v>
      </c>
      <c r="J167" s="10" t="n">
        <v>70</v>
      </c>
    </row>
    <row r="168" customFormat="false" ht="12.75" hidden="false" customHeight="false" outlineLevel="0" collapsed="false">
      <c r="F168" s="9" t="s">
        <v>16</v>
      </c>
      <c r="G168" s="9" t="n">
        <v>166</v>
      </c>
      <c r="H168" s="4" t="n">
        <v>70</v>
      </c>
      <c r="I168" s="4" t="n">
        <v>70</v>
      </c>
      <c r="J168" s="10" t="n">
        <v>70</v>
      </c>
    </row>
    <row r="169" customFormat="false" ht="12.75" hidden="false" customHeight="false" outlineLevel="0" collapsed="false">
      <c r="F169" s="9" t="s">
        <v>13</v>
      </c>
      <c r="G169" s="9" t="n">
        <v>167</v>
      </c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16" t="s">
        <v>2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32</v>
      </c>
      <c r="D2" s="4" t="s">
        <v>9</v>
      </c>
      <c r="H2" s="4" t="s">
        <v>7</v>
      </c>
      <c r="I2" s="4" t="s">
        <v>32</v>
      </c>
      <c r="J2" s="4" t="s">
        <v>9</v>
      </c>
      <c r="L2" s="16" t="s">
        <v>33</v>
      </c>
    </row>
    <row r="3" customFormat="false" ht="12.75" hidden="false" customHeight="false" outlineLevel="0" collapsed="false">
      <c r="A3" s="3" t="n">
        <v>70.10001</v>
      </c>
      <c r="B3" s="17" t="n">
        <v>0.008083353</v>
      </c>
      <c r="C3" s="17" t="n">
        <v>0.008035393</v>
      </c>
      <c r="D3" s="17" t="n">
        <v>0.008572781</v>
      </c>
      <c r="F3" s="9" t="s">
        <v>13</v>
      </c>
      <c r="G3" s="9" t="n">
        <v>1</v>
      </c>
      <c r="H3" s="4" t="n">
        <v>70</v>
      </c>
      <c r="I3" s="4" t="n">
        <v>70</v>
      </c>
      <c r="J3" s="10" t="n">
        <v>70</v>
      </c>
      <c r="L3" s="16" t="s">
        <v>26</v>
      </c>
    </row>
    <row r="4" customFormat="false" ht="12.75" hidden="false" customHeight="false" outlineLevel="0" collapsed="false">
      <c r="A4" s="3" t="n">
        <v>70.30002</v>
      </c>
      <c r="B4" s="17" t="n">
        <v>0.008538615</v>
      </c>
      <c r="C4" s="17" t="n">
        <v>0.008489707</v>
      </c>
      <c r="D4" s="17" t="n">
        <v>0.009044115</v>
      </c>
      <c r="F4" s="9" t="s">
        <v>17</v>
      </c>
      <c r="G4" s="9" t="n">
        <v>2</v>
      </c>
      <c r="H4" s="4" t="n">
        <v>70.12082</v>
      </c>
      <c r="I4" s="4" t="n">
        <v>70.12082</v>
      </c>
      <c r="J4" s="10" t="n">
        <v>70.12082</v>
      </c>
      <c r="L4" s="7" t="s">
        <v>34</v>
      </c>
    </row>
    <row r="5" customFormat="false" ht="12.75" hidden="false" customHeight="false" outlineLevel="0" collapsed="false">
      <c r="A5" s="3" t="n">
        <v>70.5</v>
      </c>
      <c r="B5" s="17" t="n">
        <v>0.008995375</v>
      </c>
      <c r="C5" s="17" t="n">
        <v>0.008938798</v>
      </c>
      <c r="D5" s="17" t="n">
        <v>0.009516687</v>
      </c>
      <c r="F5" s="9" t="s">
        <v>11</v>
      </c>
      <c r="G5" s="9" t="n">
        <v>3</v>
      </c>
      <c r="H5" s="4" t="n">
        <v>70.93698</v>
      </c>
      <c r="I5" s="4" t="n">
        <v>70.93698</v>
      </c>
      <c r="J5" s="10" t="n">
        <v>70.93698</v>
      </c>
      <c r="L5" s="7"/>
    </row>
    <row r="6" customFormat="false" ht="12.75" hidden="false" customHeight="false" outlineLevel="0" collapsed="false">
      <c r="A6" s="18" t="n">
        <v>70.69998</v>
      </c>
      <c r="B6" s="19" t="n">
        <v>0.009522028</v>
      </c>
      <c r="C6" s="19" t="n">
        <v>0.009463709</v>
      </c>
      <c r="D6" s="17" t="n">
        <v>0.01005606</v>
      </c>
      <c r="F6" s="9" t="s">
        <v>11</v>
      </c>
      <c r="G6" s="9" t="n">
        <v>4</v>
      </c>
      <c r="H6" s="4" t="n">
        <v>71.74463</v>
      </c>
      <c r="I6" s="4" t="n">
        <v>71.74463</v>
      </c>
      <c r="J6" s="10" t="n">
        <v>71.74463</v>
      </c>
    </row>
    <row r="7" customFormat="false" ht="12.75" hidden="false" customHeight="false" outlineLevel="0" collapsed="false">
      <c r="A7" s="18" t="n">
        <v>70.89999</v>
      </c>
      <c r="B7" s="19" t="n">
        <v>0.01006252</v>
      </c>
      <c r="C7" s="19" t="n">
        <v>0.009997908</v>
      </c>
      <c r="D7" s="17" t="n">
        <v>0.01061732</v>
      </c>
      <c r="F7" s="9" t="s">
        <v>17</v>
      </c>
      <c r="G7" s="9" t="n">
        <v>5</v>
      </c>
      <c r="H7" s="4" t="n">
        <v>72.27533</v>
      </c>
      <c r="I7" s="4" t="n">
        <v>72.27533</v>
      </c>
      <c r="J7" s="10" t="n">
        <v>72.27533</v>
      </c>
    </row>
    <row r="8" customFormat="false" ht="12.75" hidden="false" customHeight="false" outlineLevel="0" collapsed="false">
      <c r="A8" s="18" t="n">
        <v>71.10001</v>
      </c>
      <c r="B8" s="19" t="n">
        <v>0.01064038</v>
      </c>
      <c r="C8" s="19" t="n">
        <v>0.01057813</v>
      </c>
      <c r="D8" s="17" t="n">
        <v>0.01121753</v>
      </c>
      <c r="F8" s="9" t="s">
        <v>11</v>
      </c>
      <c r="G8" s="9" t="n">
        <v>6</v>
      </c>
      <c r="H8" s="4" t="n">
        <v>72.65384</v>
      </c>
      <c r="I8" s="4" t="n">
        <v>72.65384</v>
      </c>
      <c r="J8" s="10" t="n">
        <v>72.65384</v>
      </c>
    </row>
    <row r="9" customFormat="false" ht="12.75" hidden="false" customHeight="false" outlineLevel="0" collapsed="false">
      <c r="A9" s="18" t="n">
        <v>71.30002</v>
      </c>
      <c r="B9" s="19" t="n">
        <v>0.01126535</v>
      </c>
      <c r="C9" s="19" t="n">
        <v>0.01119664</v>
      </c>
      <c r="D9" s="17" t="n">
        <v>0.01185942</v>
      </c>
      <c r="F9" s="9" t="s">
        <v>17</v>
      </c>
      <c r="G9" s="9" t="n">
        <v>7</v>
      </c>
      <c r="H9" s="4" t="n">
        <v>72.93805</v>
      </c>
      <c r="I9" s="4" t="n">
        <v>72.93805</v>
      </c>
      <c r="J9" s="10" t="n">
        <v>72.93805</v>
      </c>
    </row>
    <row r="10" customFormat="false" ht="12.75" hidden="false" customHeight="false" outlineLevel="0" collapsed="false">
      <c r="A10" s="18" t="n">
        <v>71.5</v>
      </c>
      <c r="B10" s="19" t="n">
        <v>0.0119258</v>
      </c>
      <c r="C10" s="19" t="n">
        <v>0.01185303</v>
      </c>
      <c r="D10" s="17" t="n">
        <v>0.01254452</v>
      </c>
      <c r="F10" s="9" t="s">
        <v>11</v>
      </c>
      <c r="G10" s="9" t="n">
        <v>8</v>
      </c>
      <c r="H10" s="4" t="n">
        <v>73.15942</v>
      </c>
      <c r="I10" s="4" t="n">
        <v>73.15942</v>
      </c>
      <c r="J10" s="10" t="n">
        <v>73.15942</v>
      </c>
    </row>
    <row r="11" customFormat="false" ht="12.75" hidden="false" customHeight="false" outlineLevel="0" collapsed="false">
      <c r="A11" s="18" t="n">
        <v>71.69998</v>
      </c>
      <c r="B11" s="19" t="n">
        <v>0.01264907</v>
      </c>
      <c r="C11" s="19" t="n">
        <v>0.01257407</v>
      </c>
      <c r="D11" s="17" t="n">
        <v>0.01328959</v>
      </c>
      <c r="F11" s="9" t="s">
        <v>11</v>
      </c>
      <c r="G11" s="9" t="n">
        <v>9</v>
      </c>
      <c r="H11" s="4" t="n">
        <v>73.44012</v>
      </c>
      <c r="I11" s="4" t="n">
        <v>73.44012</v>
      </c>
      <c r="J11" s="10" t="n">
        <v>73.44012</v>
      </c>
    </row>
    <row r="12" customFormat="false" ht="12.75" hidden="false" customHeight="false" outlineLevel="0" collapsed="false">
      <c r="A12" s="18" t="n">
        <v>71.89999</v>
      </c>
      <c r="B12" s="19" t="n">
        <v>0.01341271</v>
      </c>
      <c r="C12" s="19" t="n">
        <v>0.01332855</v>
      </c>
      <c r="D12" s="17" t="n">
        <v>0.01408251</v>
      </c>
      <c r="F12" s="9" t="s">
        <v>11</v>
      </c>
      <c r="G12" s="9" t="n">
        <v>10</v>
      </c>
      <c r="H12" s="4" t="n">
        <v>73.79654</v>
      </c>
      <c r="I12" s="4" t="n">
        <v>73.79654</v>
      </c>
      <c r="J12" s="10" t="n">
        <v>73.79654</v>
      </c>
    </row>
    <row r="13" customFormat="false" ht="12.75" hidden="false" customHeight="false" outlineLevel="0" collapsed="false">
      <c r="A13" s="18" t="n">
        <v>72.10001</v>
      </c>
      <c r="B13" s="19" t="n">
        <v>0.01422531</v>
      </c>
      <c r="C13" s="19" t="n">
        <v>0.01413948</v>
      </c>
      <c r="D13" s="17" t="n">
        <v>0.01491247</v>
      </c>
      <c r="F13" s="9" t="s">
        <v>11</v>
      </c>
      <c r="G13" s="9" t="n">
        <v>11</v>
      </c>
      <c r="H13" s="4" t="n">
        <v>74.24478</v>
      </c>
      <c r="I13" s="4" t="n">
        <v>74.24478</v>
      </c>
      <c r="J13" s="10" t="n">
        <v>74.24478</v>
      </c>
    </row>
    <row r="14" customFormat="false" ht="12.75" hidden="false" customHeight="false" outlineLevel="0" collapsed="false">
      <c r="A14" s="18" t="n">
        <v>72.30002</v>
      </c>
      <c r="B14" s="19" t="n">
        <v>0.01510741</v>
      </c>
      <c r="C14" s="19" t="n">
        <v>0.01501467</v>
      </c>
      <c r="D14" s="17" t="n">
        <v>0.01582506</v>
      </c>
      <c r="F14" s="9" t="s">
        <v>17</v>
      </c>
      <c r="G14" s="9" t="n">
        <v>12</v>
      </c>
      <c r="H14" s="4" t="n">
        <v>74.60196</v>
      </c>
      <c r="I14" s="4" t="n">
        <v>74.60196</v>
      </c>
      <c r="J14" s="10" t="n">
        <v>74.60193</v>
      </c>
    </row>
    <row r="15" customFormat="false" ht="12.75" hidden="false" customHeight="false" outlineLevel="0" collapsed="false">
      <c r="A15" s="18" t="n">
        <v>72.5</v>
      </c>
      <c r="B15" s="19" t="n">
        <v>0.01604447</v>
      </c>
      <c r="C15" s="19" t="n">
        <v>0.01595041</v>
      </c>
      <c r="D15" s="17" t="n">
        <v>0.01679111</v>
      </c>
      <c r="F15" s="9" t="s">
        <v>17</v>
      </c>
      <c r="G15" s="9" t="n">
        <v>13</v>
      </c>
      <c r="H15" s="4" t="n">
        <v>74.74579</v>
      </c>
      <c r="I15" s="4" t="n">
        <v>74.74579</v>
      </c>
      <c r="J15" s="10" t="n">
        <v>74.74579</v>
      </c>
    </row>
    <row r="16" customFormat="false" ht="12.75" hidden="false" customHeight="false" outlineLevel="0" collapsed="false">
      <c r="A16" s="18" t="n">
        <v>72.69998</v>
      </c>
      <c r="B16" s="19" t="n">
        <v>0.01705146</v>
      </c>
      <c r="C16" s="19" t="n">
        <v>0.01694337</v>
      </c>
      <c r="D16" s="17" t="n">
        <v>0.01782794</v>
      </c>
      <c r="F16" s="9" t="s">
        <v>11</v>
      </c>
      <c r="G16" s="9" t="n">
        <v>14</v>
      </c>
      <c r="H16" s="4" t="n">
        <v>74.86893</v>
      </c>
      <c r="I16" s="4" t="n">
        <v>74.86893</v>
      </c>
      <c r="J16" s="10" t="n">
        <v>74.86893</v>
      </c>
    </row>
    <row r="17" customFormat="false" ht="12.75" hidden="false" customHeight="false" outlineLevel="0" collapsed="false">
      <c r="A17" s="18" t="n">
        <v>72.89999</v>
      </c>
      <c r="B17" s="19" t="n">
        <v>0.01810588</v>
      </c>
      <c r="C17" s="19" t="n">
        <v>0.01799576</v>
      </c>
      <c r="D17" s="17" t="n">
        <v>0.01891863</v>
      </c>
      <c r="F17" s="9" t="s">
        <v>16</v>
      </c>
      <c r="G17" s="9" t="n">
        <v>15</v>
      </c>
      <c r="H17" s="4" t="n">
        <v>75.10828</v>
      </c>
      <c r="I17" s="4" t="n">
        <v>75.10828</v>
      </c>
      <c r="J17" s="10" t="n">
        <v>75.10825</v>
      </c>
    </row>
    <row r="18" customFormat="false" ht="12.75" hidden="false" customHeight="false" outlineLevel="0" collapsed="false">
      <c r="A18" s="18" t="n">
        <v>73.10001</v>
      </c>
      <c r="B18" s="19" t="n">
        <v>0.01926159</v>
      </c>
      <c r="C18" s="19" t="n">
        <v>0.01914063</v>
      </c>
      <c r="D18" s="17" t="n">
        <v>0.02009919</v>
      </c>
      <c r="F18" s="9" t="s">
        <v>11</v>
      </c>
      <c r="G18" s="9" t="n">
        <v>16</v>
      </c>
      <c r="H18" s="4" t="n">
        <v>75.56168</v>
      </c>
      <c r="I18" s="4" t="n">
        <v>75.56168</v>
      </c>
      <c r="J18" s="10" t="n">
        <v>75.56165</v>
      </c>
    </row>
    <row r="19" customFormat="false" ht="12.75" hidden="false" customHeight="false" outlineLevel="0" collapsed="false">
      <c r="A19" s="18" t="n">
        <v>73.30002</v>
      </c>
      <c r="B19" s="19" t="n">
        <v>0.02043827</v>
      </c>
      <c r="C19" s="19" t="n">
        <v>0.02031822</v>
      </c>
      <c r="D19" s="17" t="n">
        <v>0.02132371</v>
      </c>
      <c r="F19" s="9" t="s">
        <v>17</v>
      </c>
      <c r="G19" s="9" t="n">
        <v>17</v>
      </c>
      <c r="H19" s="4" t="n">
        <v>75.94128</v>
      </c>
      <c r="I19" s="4" t="n">
        <v>75.94128</v>
      </c>
      <c r="J19" s="10" t="n">
        <v>75.94122</v>
      </c>
    </row>
    <row r="20" customFormat="false" ht="12.75" hidden="false" customHeight="false" outlineLevel="0" collapsed="false">
      <c r="A20" s="18" t="n">
        <v>73.5</v>
      </c>
      <c r="B20" s="19" t="n">
        <v>0.02171658</v>
      </c>
      <c r="C20" s="19" t="n">
        <v>0.02158346</v>
      </c>
      <c r="D20" s="17" t="n">
        <v>0.02263119</v>
      </c>
      <c r="F20" s="9" t="s">
        <v>17</v>
      </c>
      <c r="G20" s="9" t="n">
        <v>18</v>
      </c>
      <c r="H20" s="4" t="n">
        <v>76.10245</v>
      </c>
      <c r="I20" s="4" t="n">
        <v>76.10245</v>
      </c>
      <c r="J20" s="10" t="n">
        <v>76.10233</v>
      </c>
    </row>
    <row r="21" customFormat="false" ht="12.75" hidden="false" customHeight="false" outlineLevel="0" collapsed="false">
      <c r="A21" s="18" t="n">
        <v>73.69998</v>
      </c>
      <c r="B21" s="19" t="n">
        <v>0.02301959</v>
      </c>
      <c r="C21" s="19" t="n">
        <v>0.02287509</v>
      </c>
      <c r="D21" s="17" t="n">
        <v>0.02398072</v>
      </c>
      <c r="F21" s="9" t="s">
        <v>11</v>
      </c>
      <c r="G21" s="9" t="n">
        <v>19</v>
      </c>
      <c r="H21" s="4" t="n">
        <v>76.24698</v>
      </c>
      <c r="I21" s="4" t="n">
        <v>76.24698</v>
      </c>
      <c r="J21" s="10" t="n">
        <v>76.24686</v>
      </c>
    </row>
    <row r="22" customFormat="false" ht="12.75" hidden="false" customHeight="false" outlineLevel="0" collapsed="false">
      <c r="A22" s="18" t="n">
        <v>73.89999</v>
      </c>
      <c r="B22" s="19" t="n">
        <v>0.02438316</v>
      </c>
      <c r="C22" s="19" t="n">
        <v>0.02423655</v>
      </c>
      <c r="D22" s="17" t="n">
        <v>0.02538377</v>
      </c>
      <c r="F22" s="9" t="s">
        <v>13</v>
      </c>
      <c r="G22" s="9" t="n">
        <v>20</v>
      </c>
      <c r="H22" s="4" t="n">
        <v>76.35748</v>
      </c>
      <c r="I22" s="4" t="n">
        <v>76.35748</v>
      </c>
      <c r="J22" s="10" t="n">
        <v>76.3573</v>
      </c>
    </row>
    <row r="23" customFormat="false" ht="12.75" hidden="false" customHeight="false" outlineLevel="0" collapsed="false">
      <c r="A23" s="18" t="n">
        <v>74.10001</v>
      </c>
      <c r="B23" s="19" t="n">
        <v>0.02578178</v>
      </c>
      <c r="C23" s="19" t="n">
        <v>0.02562402</v>
      </c>
      <c r="D23" s="17" t="n">
        <v>0.02682583</v>
      </c>
      <c r="F23" s="9" t="s">
        <v>16</v>
      </c>
      <c r="G23" s="9" t="n">
        <v>21</v>
      </c>
      <c r="H23" s="4" t="n">
        <v>76.4592</v>
      </c>
      <c r="I23" s="4" t="n">
        <v>76.4592</v>
      </c>
      <c r="J23" s="10" t="n">
        <v>76.45898</v>
      </c>
    </row>
    <row r="24" customFormat="false" ht="12.75" hidden="false" customHeight="false" outlineLevel="0" collapsed="false">
      <c r="A24" s="18" t="n">
        <v>74.30002</v>
      </c>
      <c r="B24" s="19" t="n">
        <v>0.0271992</v>
      </c>
      <c r="C24" s="19" t="n">
        <v>0.02703264</v>
      </c>
      <c r="D24" s="17" t="n">
        <v>0.02828088</v>
      </c>
      <c r="F24" s="9" t="s">
        <v>13</v>
      </c>
      <c r="G24" s="9" t="n">
        <v>22</v>
      </c>
      <c r="H24" s="4" t="n">
        <v>76.55341</v>
      </c>
      <c r="I24" s="4" t="n">
        <v>76.55341</v>
      </c>
      <c r="J24" s="10" t="n">
        <v>76.55316</v>
      </c>
    </row>
    <row r="25" customFormat="false" ht="12.75" hidden="false" customHeight="false" outlineLevel="0" collapsed="false">
      <c r="A25" s="18" t="n">
        <v>74.5</v>
      </c>
      <c r="B25" s="19" t="n">
        <v>0.02859823</v>
      </c>
      <c r="C25" s="19" t="n">
        <v>0.02842493</v>
      </c>
      <c r="D25" s="17" t="n">
        <v>0.0297283</v>
      </c>
      <c r="F25" s="9" t="s">
        <v>11</v>
      </c>
      <c r="G25" s="9" t="n">
        <v>23</v>
      </c>
      <c r="H25" s="4" t="n">
        <v>76.62753</v>
      </c>
      <c r="I25" s="4" t="n">
        <v>76.62753</v>
      </c>
      <c r="J25" s="10" t="n">
        <v>76.6272</v>
      </c>
    </row>
    <row r="26" customFormat="false" ht="12.75" hidden="false" customHeight="false" outlineLevel="0" collapsed="false">
      <c r="A26" s="18" t="n">
        <v>74.69998</v>
      </c>
      <c r="B26" s="19" t="n">
        <v>0.0299719</v>
      </c>
      <c r="C26" s="19" t="n">
        <v>0.0297875</v>
      </c>
      <c r="D26" s="17" t="n">
        <v>0.03113937</v>
      </c>
      <c r="F26" s="9" t="s">
        <v>16</v>
      </c>
      <c r="G26" s="9" t="n">
        <v>24</v>
      </c>
      <c r="H26" s="4" t="n">
        <v>76.78418</v>
      </c>
      <c r="I26" s="4" t="n">
        <v>76.78418</v>
      </c>
      <c r="J26" s="10" t="n">
        <v>76.78375</v>
      </c>
    </row>
    <row r="27" customFormat="false" ht="12.75" hidden="false" customHeight="false" outlineLevel="0" collapsed="false">
      <c r="A27" s="18" t="n">
        <v>74.89999</v>
      </c>
      <c r="B27" s="19" t="n">
        <v>0.0313063</v>
      </c>
      <c r="C27" s="19" t="n">
        <v>0.03111258</v>
      </c>
      <c r="D27" s="17" t="n">
        <v>0.03252309</v>
      </c>
      <c r="F27" s="9" t="s">
        <v>13</v>
      </c>
      <c r="G27" s="9" t="n">
        <v>25</v>
      </c>
      <c r="H27" s="4" t="n">
        <v>76.93408</v>
      </c>
      <c r="I27" s="4" t="n">
        <v>76.93408</v>
      </c>
      <c r="J27" s="10" t="n">
        <v>76.9335</v>
      </c>
    </row>
    <row r="28" customFormat="false" ht="12.75" hidden="false" customHeight="false" outlineLevel="0" collapsed="false">
      <c r="A28" s="18" t="n">
        <v>75.10001</v>
      </c>
      <c r="B28" s="19" t="n">
        <v>0.03252145</v>
      </c>
      <c r="C28" s="19" t="n">
        <v>0.03232501</v>
      </c>
      <c r="D28" s="17" t="n">
        <v>0.03377751</v>
      </c>
      <c r="F28" s="9" t="s">
        <v>11</v>
      </c>
      <c r="G28" s="9" t="n">
        <v>26</v>
      </c>
      <c r="H28" s="4" t="n">
        <v>77.05542</v>
      </c>
      <c r="I28" s="4" t="n">
        <v>77.05542</v>
      </c>
      <c r="J28" s="10" t="n">
        <v>77.05466</v>
      </c>
    </row>
    <row r="29" customFormat="false" ht="12.75" hidden="false" customHeight="false" outlineLevel="0" collapsed="false">
      <c r="A29" s="18" t="n">
        <v>75.30002</v>
      </c>
      <c r="B29" s="19" t="n">
        <v>0.03362738</v>
      </c>
      <c r="C29" s="19" t="n">
        <v>0.03342133</v>
      </c>
      <c r="D29" s="17" t="n">
        <v>0.0349253</v>
      </c>
      <c r="F29" s="9" t="s">
        <v>13</v>
      </c>
      <c r="G29" s="9" t="n">
        <v>27</v>
      </c>
      <c r="H29" s="4" t="n">
        <v>77.15396</v>
      </c>
      <c r="I29" s="4" t="n">
        <v>77.15396</v>
      </c>
      <c r="J29" s="10" t="n">
        <v>77.15305</v>
      </c>
    </row>
    <row r="30" customFormat="false" ht="12.75" hidden="false" customHeight="false" outlineLevel="0" collapsed="false">
      <c r="A30" s="18" t="n">
        <v>75.5</v>
      </c>
      <c r="B30" s="19" t="n">
        <v>0.03457837</v>
      </c>
      <c r="C30" s="19" t="n">
        <v>0.03436673</v>
      </c>
      <c r="D30" s="17" t="n">
        <v>0.03591217</v>
      </c>
      <c r="F30" s="9" t="s">
        <v>13</v>
      </c>
      <c r="G30" s="9" t="n">
        <v>28</v>
      </c>
      <c r="H30" s="4" t="n">
        <v>77.19891</v>
      </c>
      <c r="I30" s="4" t="n">
        <v>77.19891</v>
      </c>
      <c r="J30" s="10" t="n">
        <v>77.19791</v>
      </c>
    </row>
    <row r="31" customFormat="false" ht="12.75" hidden="false" customHeight="false" outlineLevel="0" collapsed="false">
      <c r="A31" s="18" t="n">
        <v>75.69998</v>
      </c>
      <c r="B31" s="19" t="n">
        <v>0.03534507</v>
      </c>
      <c r="C31" s="19" t="n">
        <v>0.03512897</v>
      </c>
      <c r="D31" s="17" t="n">
        <v>0.03672522</v>
      </c>
      <c r="F31" s="9" t="s">
        <v>11</v>
      </c>
      <c r="G31" s="9" t="n">
        <v>29</v>
      </c>
      <c r="H31" s="4" t="n">
        <v>77.23453</v>
      </c>
      <c r="I31" s="4" t="n">
        <v>77.23453</v>
      </c>
      <c r="J31" s="10" t="n">
        <v>77.23343</v>
      </c>
    </row>
    <row r="32" customFormat="false" ht="12.75" hidden="false" customHeight="false" outlineLevel="0" collapsed="false">
      <c r="A32" s="18" t="n">
        <v>75.89999</v>
      </c>
      <c r="B32" s="19" t="n">
        <v>0.03591046</v>
      </c>
      <c r="C32" s="19" t="n">
        <v>0.03569033</v>
      </c>
      <c r="D32" s="17" t="n">
        <v>0.03730983</v>
      </c>
      <c r="F32" s="9" t="s">
        <v>16</v>
      </c>
      <c r="G32" s="9" t="n">
        <v>30</v>
      </c>
      <c r="H32" s="4" t="n">
        <v>77.31638</v>
      </c>
      <c r="I32" s="4" t="n">
        <v>77.31638</v>
      </c>
      <c r="J32" s="10" t="n">
        <v>77.31506</v>
      </c>
    </row>
    <row r="33" customFormat="false" ht="12.75" hidden="false" customHeight="false" outlineLevel="0" collapsed="false">
      <c r="A33" s="18" t="n">
        <v>76.10001</v>
      </c>
      <c r="B33" s="19" t="n">
        <v>0.03622871</v>
      </c>
      <c r="C33" s="19" t="n">
        <v>0.03600784</v>
      </c>
      <c r="D33" s="17" t="n">
        <v>0.03766574</v>
      </c>
      <c r="F33" s="9" t="s">
        <v>16</v>
      </c>
      <c r="G33" s="9" t="n">
        <v>31</v>
      </c>
      <c r="H33" s="4" t="n">
        <v>77.44656</v>
      </c>
      <c r="I33" s="4" t="n">
        <v>77.44656</v>
      </c>
      <c r="J33" s="10" t="n">
        <v>77.44482</v>
      </c>
    </row>
    <row r="34" customFormat="false" ht="12.75" hidden="false" customHeight="false" outlineLevel="0" collapsed="false">
      <c r="A34" s="18" t="n">
        <v>76.30002</v>
      </c>
      <c r="B34" s="19" t="n">
        <v>0.03631108</v>
      </c>
      <c r="C34" s="19" t="n">
        <v>0.03609151</v>
      </c>
      <c r="D34" s="17" t="n">
        <v>0.03779791</v>
      </c>
      <c r="F34" s="9" t="s">
        <v>11</v>
      </c>
      <c r="G34" s="9" t="n">
        <v>32</v>
      </c>
      <c r="H34" s="4" t="n">
        <v>77.75186</v>
      </c>
      <c r="I34" s="4" t="n">
        <v>77.75186</v>
      </c>
      <c r="J34" s="10" t="n">
        <v>77.74863</v>
      </c>
    </row>
    <row r="35" customFormat="false" ht="12.75" hidden="false" customHeight="false" outlineLevel="0" collapsed="false">
      <c r="A35" s="18" t="n">
        <v>76.5</v>
      </c>
      <c r="B35" s="19" t="n">
        <v>0.03617525</v>
      </c>
      <c r="C35" s="19" t="n">
        <v>0.03595054</v>
      </c>
      <c r="D35" s="17" t="n">
        <v>0.03768109</v>
      </c>
      <c r="F35" s="9" t="s">
        <v>17</v>
      </c>
      <c r="G35" s="9" t="n">
        <v>33</v>
      </c>
      <c r="H35" s="4" t="n">
        <v>78.09152</v>
      </c>
      <c r="I35" s="4" t="n">
        <v>78.09149</v>
      </c>
      <c r="J35" s="10" t="n">
        <v>78.08493</v>
      </c>
    </row>
    <row r="36" customFormat="false" ht="12.75" hidden="false" customHeight="false" outlineLevel="0" collapsed="false">
      <c r="A36" s="18" t="n">
        <v>76.69998</v>
      </c>
      <c r="B36" s="19" t="n">
        <v>0.03576875</v>
      </c>
      <c r="C36" s="19" t="n">
        <v>0.03555208</v>
      </c>
      <c r="D36" s="17" t="n">
        <v>0.03733054</v>
      </c>
      <c r="F36" s="9" t="s">
        <v>11</v>
      </c>
      <c r="G36" s="9" t="n">
        <v>34</v>
      </c>
      <c r="H36" s="4" t="n">
        <v>78.48123</v>
      </c>
      <c r="I36" s="4" t="n">
        <v>78.48123</v>
      </c>
      <c r="J36" s="10" t="n">
        <v>78.46686</v>
      </c>
    </row>
    <row r="37" customFormat="false" ht="12.75" hidden="false" customHeight="false" outlineLevel="0" collapsed="false">
      <c r="A37" s="18" t="n">
        <v>76.89999</v>
      </c>
      <c r="B37" s="19" t="n">
        <v>0.03517866</v>
      </c>
      <c r="C37" s="19" t="n">
        <v>0.03496341</v>
      </c>
      <c r="D37" s="17" t="n">
        <v>0.0367777</v>
      </c>
      <c r="F37" s="9" t="s">
        <v>16</v>
      </c>
      <c r="G37" s="9" t="n">
        <v>35</v>
      </c>
      <c r="H37" s="4" t="n">
        <v>79.61349</v>
      </c>
      <c r="I37" s="4" t="n">
        <v>79.61337</v>
      </c>
      <c r="J37" s="10" t="n">
        <v>79.50781</v>
      </c>
    </row>
    <row r="38" customFormat="false" ht="12.75" hidden="false" customHeight="false" outlineLevel="0" collapsed="false">
      <c r="A38" s="18" t="n">
        <v>77.10001</v>
      </c>
      <c r="B38" s="19" t="n">
        <v>0.0343661</v>
      </c>
      <c r="C38" s="19" t="n">
        <v>0.03415763</v>
      </c>
      <c r="D38" s="17" t="n">
        <v>0.03604226</v>
      </c>
      <c r="F38" s="9" t="s">
        <v>17</v>
      </c>
      <c r="G38" s="9" t="n">
        <v>36</v>
      </c>
      <c r="H38" s="4" t="n">
        <v>80.90213</v>
      </c>
      <c r="I38" s="4" t="n">
        <v>80.90121</v>
      </c>
      <c r="J38" s="10" t="n">
        <v>80.40997</v>
      </c>
    </row>
    <row r="39" customFormat="false" ht="12.75" hidden="false" customHeight="false" outlineLevel="0" collapsed="false">
      <c r="A39" s="18" t="n">
        <v>77.30002</v>
      </c>
      <c r="B39" s="19" t="n">
        <v>0.03340475</v>
      </c>
      <c r="C39" s="19" t="n">
        <v>0.03319629</v>
      </c>
      <c r="D39" s="17" t="n">
        <v>0.03516026</v>
      </c>
      <c r="F39" s="9" t="s">
        <v>11</v>
      </c>
      <c r="G39" s="9" t="n">
        <v>37</v>
      </c>
      <c r="H39" s="4" t="n">
        <v>82.24606</v>
      </c>
      <c r="I39" s="4" t="n">
        <v>82.23938</v>
      </c>
      <c r="J39" s="10" t="n">
        <v>81.04688</v>
      </c>
    </row>
    <row r="40" customFormat="false" ht="12.75" hidden="false" customHeight="false" outlineLevel="0" collapsed="false">
      <c r="A40" s="18" t="n">
        <v>77.5</v>
      </c>
      <c r="B40" s="19" t="n">
        <v>0.03230415</v>
      </c>
      <c r="C40" s="19" t="n">
        <v>0.03211327</v>
      </c>
      <c r="D40" s="17" t="n">
        <v>0.03420398</v>
      </c>
      <c r="F40" s="9" t="s">
        <v>13</v>
      </c>
      <c r="G40" s="9" t="n">
        <v>38</v>
      </c>
      <c r="H40" s="4" t="n">
        <v>83.18976</v>
      </c>
      <c r="I40" s="4" t="n">
        <v>83.1669</v>
      </c>
      <c r="J40" s="10" t="n">
        <v>81.41882</v>
      </c>
    </row>
    <row r="41" customFormat="false" ht="12.75" hidden="false" customHeight="false" outlineLevel="0" collapsed="false">
      <c r="A41" s="18" t="n">
        <v>77.69998</v>
      </c>
      <c r="B41" s="19" t="n">
        <v>0.03110431</v>
      </c>
      <c r="C41" s="19" t="n">
        <v>0.03091447</v>
      </c>
      <c r="D41" s="17" t="n">
        <v>0.03317513</v>
      </c>
      <c r="F41" s="9" t="s">
        <v>13</v>
      </c>
      <c r="G41" s="9" t="n">
        <v>39</v>
      </c>
      <c r="H41" s="4" t="n">
        <v>83.59564</v>
      </c>
      <c r="I41" s="4" t="n">
        <v>83.55862</v>
      </c>
      <c r="J41" s="10" t="n">
        <v>81.57053</v>
      </c>
    </row>
    <row r="42" customFormat="false" ht="12.75" hidden="false" customHeight="false" outlineLevel="0" collapsed="false">
      <c r="A42" s="18" t="n">
        <v>77.89999</v>
      </c>
      <c r="B42" s="19" t="n">
        <v>0.02984658</v>
      </c>
      <c r="C42" s="19" t="n">
        <v>0.02967045</v>
      </c>
      <c r="D42" s="17" t="n">
        <v>0.03219612</v>
      </c>
      <c r="F42" s="9" t="s">
        <v>13</v>
      </c>
      <c r="G42" s="9" t="n">
        <v>40</v>
      </c>
      <c r="H42" s="4" t="n">
        <v>83.79852</v>
      </c>
      <c r="I42" s="4" t="n">
        <v>83.75174</v>
      </c>
      <c r="J42" s="10" t="n">
        <v>81.64368</v>
      </c>
    </row>
    <row r="43" customFormat="false" ht="12.75" hidden="false" customHeight="false" outlineLevel="0" collapsed="false">
      <c r="A43" s="18" t="n">
        <v>78.10001</v>
      </c>
      <c r="B43" s="19" t="n">
        <v>0.0285694</v>
      </c>
      <c r="C43" s="19" t="n">
        <v>0.02840318</v>
      </c>
      <c r="D43" s="17" t="n">
        <v>0.03127009</v>
      </c>
      <c r="F43" s="9" t="s">
        <v>16</v>
      </c>
      <c r="G43" s="9" t="n">
        <v>41</v>
      </c>
      <c r="H43" s="4" t="n">
        <v>84.01782</v>
      </c>
      <c r="I43" s="4" t="n">
        <v>83.95828</v>
      </c>
      <c r="J43" s="10" t="n">
        <v>81.71896</v>
      </c>
    </row>
    <row r="44" customFormat="false" ht="12.75" hidden="false" customHeight="false" outlineLevel="0" collapsed="false">
      <c r="A44" s="18" t="n">
        <v>78.30002</v>
      </c>
      <c r="B44" s="19" t="n">
        <v>0.02729468</v>
      </c>
      <c r="C44" s="19" t="n">
        <v>0.02713256</v>
      </c>
      <c r="D44" s="17" t="n">
        <v>0.03051162</v>
      </c>
      <c r="F44" s="9" t="s">
        <v>17</v>
      </c>
      <c r="G44" s="9" t="n">
        <v>42</v>
      </c>
      <c r="H44" s="4" t="n">
        <v>84.21872</v>
      </c>
      <c r="I44" s="4" t="n">
        <v>84.14413</v>
      </c>
      <c r="J44" s="10" t="n">
        <v>81.7858</v>
      </c>
    </row>
    <row r="45" customFormat="false" ht="12.75" hidden="false" customHeight="false" outlineLevel="0" collapsed="false">
      <c r="A45" s="18" t="n">
        <v>78.5</v>
      </c>
      <c r="B45" s="19" t="n">
        <v>0.02606355</v>
      </c>
      <c r="C45" s="19" t="n">
        <v>0.02591349</v>
      </c>
      <c r="D45" s="17" t="n">
        <v>0.03001504</v>
      </c>
      <c r="F45" s="9" t="s">
        <v>13</v>
      </c>
      <c r="G45" s="9" t="n">
        <v>43</v>
      </c>
      <c r="H45" s="4" t="n">
        <v>84.28119</v>
      </c>
      <c r="I45" s="4" t="n">
        <v>84.20285</v>
      </c>
      <c r="J45" s="10" t="n">
        <v>81.80542</v>
      </c>
    </row>
    <row r="46" customFormat="false" ht="12.75" hidden="false" customHeight="false" outlineLevel="0" collapsed="false">
      <c r="A46" s="18" t="n">
        <v>78.69998</v>
      </c>
      <c r="B46" s="19" t="n">
        <v>0.02488844</v>
      </c>
      <c r="C46" s="19" t="n">
        <v>0.02474643</v>
      </c>
      <c r="D46" s="17" t="n">
        <v>0.02986178</v>
      </c>
      <c r="F46" s="9" t="s">
        <v>13</v>
      </c>
      <c r="G46" s="9" t="n">
        <v>44</v>
      </c>
      <c r="H46" s="4" t="n">
        <v>84.31689</v>
      </c>
      <c r="I46" s="4" t="n">
        <v>84.23465</v>
      </c>
      <c r="J46" s="10" t="n">
        <v>81.81552</v>
      </c>
    </row>
    <row r="47" customFormat="false" ht="12.75" hidden="false" customHeight="false" outlineLevel="0" collapsed="false">
      <c r="A47" s="18" t="n">
        <v>78.89999</v>
      </c>
      <c r="B47" s="19" t="n">
        <v>0.02379246</v>
      </c>
      <c r="C47" s="19" t="n">
        <v>0.0236734</v>
      </c>
      <c r="D47" s="17" t="n">
        <v>0.03021687</v>
      </c>
      <c r="F47" s="9" t="s">
        <v>16</v>
      </c>
      <c r="G47" s="9" t="n">
        <v>45</v>
      </c>
      <c r="H47" s="4" t="n">
        <v>84.36078</v>
      </c>
      <c r="I47" s="4" t="n">
        <v>84.27356</v>
      </c>
      <c r="J47" s="10" t="n">
        <v>81.82693</v>
      </c>
    </row>
    <row r="48" customFormat="false" ht="12.75" hidden="false" customHeight="false" outlineLevel="0" collapsed="false">
      <c r="A48" s="18" t="n">
        <v>79.10001</v>
      </c>
      <c r="B48" s="19" t="n">
        <v>0.02281539</v>
      </c>
      <c r="C48" s="19" t="n">
        <v>0.02270564</v>
      </c>
      <c r="D48" s="17" t="n">
        <v>0.03123507</v>
      </c>
      <c r="F48" s="9" t="s">
        <v>16</v>
      </c>
      <c r="G48" s="9" t="n">
        <v>46</v>
      </c>
      <c r="H48" s="4" t="n">
        <v>84.44235</v>
      </c>
      <c r="I48" s="4" t="n">
        <v>84.34692</v>
      </c>
      <c r="J48" s="10" t="n">
        <v>81.84723</v>
      </c>
    </row>
    <row r="49" customFormat="false" ht="12.75" hidden="false" customHeight="false" outlineLevel="0" collapsed="false">
      <c r="A49" s="18" t="n">
        <v>79.30002</v>
      </c>
      <c r="B49" s="19" t="n">
        <v>0.02194211</v>
      </c>
      <c r="C49" s="19" t="n">
        <v>0.02186134</v>
      </c>
      <c r="D49" s="17" t="n">
        <v>0.03314853</v>
      </c>
      <c r="F49" s="9" t="s">
        <v>17</v>
      </c>
      <c r="G49" s="9" t="n">
        <v>47</v>
      </c>
      <c r="H49" s="4" t="n">
        <v>84.5239</v>
      </c>
      <c r="I49" s="4" t="n">
        <v>84.4202</v>
      </c>
      <c r="J49" s="10" t="n">
        <v>81.86621</v>
      </c>
    </row>
    <row r="50" customFormat="false" ht="12.75" hidden="false" customHeight="false" outlineLevel="0" collapsed="false">
      <c r="A50" s="18" t="n">
        <v>79.5</v>
      </c>
      <c r="B50" s="19" t="n">
        <v>0.02120219</v>
      </c>
      <c r="C50" s="19" t="n">
        <v>0.02114579</v>
      </c>
      <c r="D50" s="17" t="n">
        <v>0.03627315</v>
      </c>
      <c r="F50" s="9" t="s">
        <v>16</v>
      </c>
      <c r="G50" s="9" t="n">
        <v>48</v>
      </c>
      <c r="H50" s="4" t="n">
        <v>84.60715</v>
      </c>
      <c r="I50" s="4" t="n">
        <v>84.49155</v>
      </c>
      <c r="J50" s="10" t="n">
        <v>81.88397</v>
      </c>
    </row>
    <row r="51" customFormat="false" ht="12.75" hidden="false" customHeight="false" outlineLevel="0" collapsed="false">
      <c r="A51" s="18" t="n">
        <v>79.69998</v>
      </c>
      <c r="B51" s="19" t="n">
        <v>0.02061859</v>
      </c>
      <c r="C51" s="19" t="n">
        <v>0.02060235</v>
      </c>
      <c r="D51" s="17" t="n">
        <v>0.04099131</v>
      </c>
      <c r="F51" s="9" t="s">
        <v>13</v>
      </c>
      <c r="G51" s="9" t="n">
        <v>49</v>
      </c>
      <c r="H51" s="4" t="n">
        <v>84.70493</v>
      </c>
      <c r="I51" s="4" t="n">
        <v>84.57806</v>
      </c>
      <c r="J51" s="10" t="n">
        <v>81.90381</v>
      </c>
    </row>
    <row r="52" customFormat="false" ht="12.75" hidden="false" customHeight="false" outlineLevel="0" collapsed="false">
      <c r="A52" s="18" t="n">
        <v>79.89999</v>
      </c>
      <c r="B52" s="19" t="n">
        <v>0.0201913</v>
      </c>
      <c r="C52" s="19" t="n">
        <v>0.02023295</v>
      </c>
      <c r="D52" s="17" t="n">
        <v>0.04783437</v>
      </c>
      <c r="F52" s="9" t="s">
        <v>17</v>
      </c>
      <c r="G52" s="9" t="n">
        <v>50</v>
      </c>
      <c r="H52" s="4" t="n">
        <v>84.73691</v>
      </c>
      <c r="I52" s="4" t="n">
        <v>84.6058</v>
      </c>
      <c r="J52" s="10" t="n">
        <v>81.90918</v>
      </c>
    </row>
    <row r="53" customFormat="false" ht="12.75" hidden="false" customHeight="false" outlineLevel="0" collapsed="false">
      <c r="A53" s="18" t="n">
        <v>80.10001</v>
      </c>
      <c r="B53" s="19" t="n">
        <v>0.01994133</v>
      </c>
      <c r="C53" s="19" t="n">
        <v>0.02007574</v>
      </c>
      <c r="D53" s="17" t="n">
        <v>0.05739242</v>
      </c>
      <c r="F53" s="9" t="s">
        <v>11</v>
      </c>
      <c r="G53" s="9" t="n">
        <v>51</v>
      </c>
      <c r="H53" s="4" t="n">
        <v>84.77707</v>
      </c>
      <c r="I53" s="4" t="n">
        <v>84.63867</v>
      </c>
      <c r="J53" s="10" t="n">
        <v>81.91534</v>
      </c>
    </row>
    <row r="54" customFormat="false" ht="12.75" hidden="false" customHeight="false" outlineLevel="0" collapsed="false">
      <c r="A54" s="18" t="n">
        <v>80.30002</v>
      </c>
      <c r="B54" s="19" t="n">
        <v>0.01990385</v>
      </c>
      <c r="C54" s="19" t="n">
        <v>0.02016328</v>
      </c>
      <c r="D54" s="17" t="n">
        <v>0.0704363</v>
      </c>
      <c r="F54" s="9" t="s">
        <v>11</v>
      </c>
      <c r="G54" s="9" t="n">
        <v>52</v>
      </c>
      <c r="H54" s="4" t="n">
        <v>84.85309</v>
      </c>
      <c r="I54" s="4" t="n">
        <v>84.70245</v>
      </c>
      <c r="J54" s="10" t="n">
        <v>81.92715</v>
      </c>
    </row>
    <row r="55" customFormat="false" ht="12.75" hidden="false" customHeight="false" outlineLevel="0" collapsed="false">
      <c r="A55" s="18" t="n">
        <v>80.5</v>
      </c>
      <c r="B55" s="19" t="n">
        <v>0.02010852</v>
      </c>
      <c r="C55" s="19" t="n">
        <v>0.0205636</v>
      </c>
      <c r="D55" s="17" t="n">
        <v>0.08776978</v>
      </c>
      <c r="F55" s="9" t="s">
        <v>11</v>
      </c>
      <c r="G55" s="9" t="n">
        <v>53</v>
      </c>
      <c r="H55" s="4" t="n">
        <v>84.99652</v>
      </c>
      <c r="I55" s="4" t="n">
        <v>84.82187</v>
      </c>
      <c r="J55" s="10" t="n">
        <v>81.94821</v>
      </c>
    </row>
    <row r="56" customFormat="false" ht="12.75" hidden="false" customHeight="false" outlineLevel="0" collapsed="false">
      <c r="A56" s="18" t="n">
        <v>80.69998</v>
      </c>
      <c r="B56" s="19" t="n">
        <v>0.02061792</v>
      </c>
      <c r="C56" s="19" t="n">
        <v>0.02136424</v>
      </c>
      <c r="D56" s="17" t="n">
        <v>0.1101135</v>
      </c>
      <c r="F56" s="9" t="s">
        <v>13</v>
      </c>
      <c r="G56" s="9" t="n">
        <v>54</v>
      </c>
      <c r="H56" s="4" t="n">
        <v>85.138</v>
      </c>
      <c r="I56" s="4" t="n">
        <v>84.93756</v>
      </c>
      <c r="J56" s="10" t="n">
        <v>81.96808</v>
      </c>
    </row>
    <row r="57" customFormat="false" ht="12.75" hidden="false" customHeight="false" outlineLevel="0" collapsed="false">
      <c r="A57" s="18" t="n">
        <v>80.89999</v>
      </c>
      <c r="B57" s="19" t="n">
        <v>0.02152786</v>
      </c>
      <c r="C57" s="19" t="n">
        <v>0.02269849</v>
      </c>
      <c r="D57" s="17" t="n">
        <v>0.1379789</v>
      </c>
      <c r="F57" s="9" t="s">
        <v>16</v>
      </c>
      <c r="G57" s="9" t="n">
        <v>55</v>
      </c>
      <c r="H57" s="4" t="n">
        <v>85.30579</v>
      </c>
      <c r="I57" s="4" t="n">
        <v>85.07309</v>
      </c>
      <c r="J57" s="10" t="n">
        <v>81.99048</v>
      </c>
    </row>
    <row r="58" customFormat="false" ht="12.75" hidden="false" customHeight="false" outlineLevel="0" collapsed="false">
      <c r="A58" s="18" t="n">
        <v>81.10001</v>
      </c>
      <c r="B58" s="19" t="n">
        <v>0.02294004</v>
      </c>
      <c r="C58" s="19" t="n">
        <v>0.02475441</v>
      </c>
      <c r="D58" s="17" t="n">
        <v>0.1711826</v>
      </c>
      <c r="F58" s="9" t="s">
        <v>13</v>
      </c>
      <c r="G58" s="9" t="n">
        <v>56</v>
      </c>
      <c r="H58" s="4" t="n">
        <v>85.49881</v>
      </c>
      <c r="I58" s="4" t="n">
        <v>85.22845</v>
      </c>
      <c r="J58" s="10" t="n">
        <v>82.01569</v>
      </c>
    </row>
    <row r="59" customFormat="false" ht="12.75" hidden="false" customHeight="false" outlineLevel="0" collapsed="false">
      <c r="A59" s="18" t="n">
        <v>81.30002</v>
      </c>
      <c r="B59" s="19" t="n">
        <v>0.02505928</v>
      </c>
      <c r="C59" s="19" t="n">
        <v>0.02781376</v>
      </c>
      <c r="D59" s="17" t="n">
        <v>0.2086036</v>
      </c>
      <c r="F59" s="9" t="s">
        <v>13</v>
      </c>
      <c r="G59" s="9" t="n">
        <v>57</v>
      </c>
      <c r="H59" s="4" t="n">
        <v>85.60867</v>
      </c>
      <c r="I59" s="4" t="n">
        <v>85.31421</v>
      </c>
      <c r="J59" s="10" t="n">
        <v>82.02939</v>
      </c>
    </row>
    <row r="60" customFormat="false" ht="12.75" hidden="false" customHeight="false" outlineLevel="0" collapsed="false">
      <c r="A60" s="18" t="n">
        <v>81.5</v>
      </c>
      <c r="B60" s="19" t="n">
        <v>0.02815425</v>
      </c>
      <c r="C60" s="19" t="n">
        <v>0.03230557</v>
      </c>
      <c r="D60" s="17" t="n">
        <v>0.2479069</v>
      </c>
      <c r="F60" s="9" t="s">
        <v>11</v>
      </c>
      <c r="G60" s="9" t="n">
        <v>58</v>
      </c>
      <c r="H60" s="4" t="n">
        <v>85.71585</v>
      </c>
      <c r="I60" s="4" t="n">
        <v>85.40179</v>
      </c>
      <c r="J60" s="10" t="n">
        <v>82.04242</v>
      </c>
    </row>
    <row r="61" customFormat="false" ht="12.75" hidden="false" customHeight="false" outlineLevel="0" collapsed="false">
      <c r="A61" s="18" t="n">
        <v>81.69998</v>
      </c>
      <c r="B61" s="19" t="n">
        <v>0.0325869</v>
      </c>
      <c r="C61" s="19" t="n">
        <v>0.03879517</v>
      </c>
      <c r="D61" s="17" t="n">
        <v>0.2849661</v>
      </c>
      <c r="F61" s="9" t="s">
        <v>13</v>
      </c>
      <c r="G61" s="9" t="n">
        <v>59</v>
      </c>
      <c r="H61" s="4" t="n">
        <v>85.82489</v>
      </c>
      <c r="I61" s="4" t="n">
        <v>85.48666</v>
      </c>
      <c r="J61" s="10" t="n">
        <v>82.05484</v>
      </c>
    </row>
    <row r="62" customFormat="false" ht="12.75" hidden="false" customHeight="false" outlineLevel="0" collapsed="false">
      <c r="A62" s="18" t="n">
        <v>81.89999</v>
      </c>
      <c r="B62" s="19" t="n">
        <v>0.03896013</v>
      </c>
      <c r="C62" s="19" t="n">
        <v>0.04812464</v>
      </c>
      <c r="D62" s="17" t="n">
        <v>0.3148934</v>
      </c>
      <c r="F62" s="9" t="s">
        <v>17</v>
      </c>
      <c r="G62" s="9" t="n">
        <v>60</v>
      </c>
      <c r="H62" s="4" t="n">
        <v>85.86121</v>
      </c>
      <c r="I62" s="4" t="n">
        <v>85.5155</v>
      </c>
      <c r="J62" s="10" t="n">
        <v>82.0582</v>
      </c>
      <c r="K62" s="21"/>
    </row>
    <row r="63" customFormat="false" ht="12.75" hidden="false" customHeight="false" outlineLevel="0" collapsed="false">
      <c r="A63" s="18" t="n">
        <v>82.10001</v>
      </c>
      <c r="B63" s="19" t="n">
        <v>0.04801571</v>
      </c>
      <c r="C63" s="19" t="n">
        <v>0.06143481</v>
      </c>
      <c r="D63" s="17" t="n">
        <v>0.3319833</v>
      </c>
      <c r="F63" s="9" t="s">
        <v>13</v>
      </c>
      <c r="G63" s="9" t="n">
        <v>61</v>
      </c>
      <c r="H63" s="4" t="n">
        <v>85.87305</v>
      </c>
      <c r="I63" s="4" t="n">
        <v>85.52478</v>
      </c>
      <c r="J63" s="10" t="n">
        <v>82.05737</v>
      </c>
    </row>
    <row r="64" customFormat="false" ht="12.75" hidden="false" customHeight="false" outlineLevel="0" collapsed="false">
      <c r="A64" s="18" t="n">
        <v>82.30002</v>
      </c>
      <c r="B64" s="19" t="n">
        <v>0.06084695</v>
      </c>
      <c r="C64" s="19" t="n">
        <v>0.08021459</v>
      </c>
      <c r="D64" s="17" t="n">
        <v>0.3314388</v>
      </c>
      <c r="F64" s="9" t="s">
        <v>11</v>
      </c>
      <c r="G64" s="9" t="n">
        <v>62</v>
      </c>
      <c r="H64" s="4" t="n">
        <v>85.88589</v>
      </c>
      <c r="I64" s="4" t="n">
        <v>85.5347</v>
      </c>
      <c r="J64" s="10" t="n">
        <v>82.05624</v>
      </c>
    </row>
    <row r="65" customFormat="false" ht="12.75" hidden="false" customHeight="false" outlineLevel="0" collapsed="false">
      <c r="A65" s="18" t="n">
        <v>82.5</v>
      </c>
      <c r="B65" s="19" t="n">
        <v>0.07886693</v>
      </c>
      <c r="C65" s="19" t="n">
        <v>0.1063913</v>
      </c>
      <c r="D65" s="17" t="n">
        <v>0.3110066</v>
      </c>
      <c r="F65" s="9" t="s">
        <v>13</v>
      </c>
      <c r="G65" s="9" t="n">
        <v>63</v>
      </c>
      <c r="H65" s="4" t="n">
        <v>85.89984</v>
      </c>
      <c r="I65" s="4" t="n">
        <v>85.54532</v>
      </c>
      <c r="J65" s="10" t="n">
        <v>82.05478</v>
      </c>
    </row>
    <row r="66" customFormat="false" ht="12.75" hidden="false" customHeight="false" outlineLevel="0" collapsed="false">
      <c r="A66" s="18" t="n">
        <v>82.69998</v>
      </c>
      <c r="B66" s="19" t="n">
        <v>0.1038389</v>
      </c>
      <c r="C66" s="19" t="n">
        <v>0.1420119</v>
      </c>
      <c r="D66" s="17" t="n">
        <v>0.2721527</v>
      </c>
      <c r="F66" s="9" t="s">
        <v>11</v>
      </c>
      <c r="G66" s="9" t="n">
        <v>64</v>
      </c>
      <c r="H66" s="4" t="n">
        <v>85.91495</v>
      </c>
      <c r="I66" s="4" t="n">
        <v>85.55676</v>
      </c>
      <c r="J66" s="10" t="n">
        <v>82.05286</v>
      </c>
    </row>
    <row r="67" customFormat="false" ht="12.75" hidden="false" customHeight="false" outlineLevel="0" collapsed="false">
      <c r="A67" s="18" t="n">
        <v>82.89999</v>
      </c>
      <c r="B67" s="19" t="n">
        <v>0.1378164</v>
      </c>
      <c r="C67" s="19" t="n">
        <v>0.1890442</v>
      </c>
      <c r="D67" s="17" t="n">
        <v>0.2212512</v>
      </c>
      <c r="F67" s="9" t="s">
        <v>11</v>
      </c>
      <c r="G67" s="9" t="n">
        <v>65</v>
      </c>
      <c r="H67" s="4" t="n">
        <v>85.94659</v>
      </c>
      <c r="I67" s="4" t="n">
        <v>85.58066</v>
      </c>
      <c r="J67" s="10" t="n">
        <v>82.05313</v>
      </c>
    </row>
    <row r="68" customFormat="false" ht="12.75" hidden="false" customHeight="false" outlineLevel="0" collapsed="false">
      <c r="A68" s="18" t="n">
        <v>83.10001</v>
      </c>
      <c r="B68" s="19" t="n">
        <v>0.1825389</v>
      </c>
      <c r="C68" s="19" t="n">
        <v>0.2479067</v>
      </c>
      <c r="D68" s="17" t="n">
        <v>0.1671374</v>
      </c>
      <c r="F68" s="9" t="s">
        <v>11</v>
      </c>
      <c r="G68" s="9" t="n">
        <v>66</v>
      </c>
      <c r="H68" s="4" t="n">
        <v>86.00919</v>
      </c>
      <c r="I68" s="4" t="n">
        <v>85.62698</v>
      </c>
      <c r="J68" s="10" t="n">
        <v>82.05579</v>
      </c>
    </row>
    <row r="69" customFormat="false" ht="12.75" hidden="false" customHeight="false" outlineLevel="0" collapsed="false">
      <c r="A69" s="18" t="n">
        <v>83.30002</v>
      </c>
      <c r="B69" s="19" t="n">
        <v>0.238632</v>
      </c>
      <c r="C69" s="19" t="n">
        <v>0.3157143</v>
      </c>
      <c r="D69" s="17" t="n">
        <v>0.118303</v>
      </c>
      <c r="F69" s="9" t="s">
        <v>13</v>
      </c>
      <c r="G69" s="9" t="n">
        <v>67</v>
      </c>
      <c r="H69" s="4" t="n">
        <v>86.07501</v>
      </c>
      <c r="I69" s="4" t="n">
        <v>85.67511</v>
      </c>
      <c r="J69" s="10" t="n">
        <v>82.05807</v>
      </c>
    </row>
    <row r="70" customFormat="false" ht="12.75" hidden="false" customHeight="false" outlineLevel="0" collapsed="false">
      <c r="A70" s="18" t="n">
        <v>83.5</v>
      </c>
      <c r="B70" s="19" t="n">
        <v>0.3038685</v>
      </c>
      <c r="C70" s="19" t="n">
        <v>0.3834528</v>
      </c>
      <c r="D70" s="17" t="n">
        <v>0.0795728</v>
      </c>
      <c r="F70" s="9" t="s">
        <v>11</v>
      </c>
      <c r="G70" s="9" t="n">
        <v>68</v>
      </c>
      <c r="H70" s="4" t="n">
        <v>86.14502</v>
      </c>
      <c r="I70" s="4" t="n">
        <v>85.72583</v>
      </c>
      <c r="J70" s="10" t="n">
        <v>82.06003</v>
      </c>
    </row>
    <row r="71" customFormat="false" ht="12.75" hidden="false" customHeight="false" outlineLevel="0" collapsed="false">
      <c r="A71" s="18" t="n">
        <v>83.69998</v>
      </c>
      <c r="B71" s="19" t="n">
        <v>0.3700683</v>
      </c>
      <c r="C71" s="19" t="n">
        <v>0.4332563</v>
      </c>
      <c r="D71" s="17" t="n">
        <v>0.05163133</v>
      </c>
      <c r="F71" s="9" t="s">
        <v>13</v>
      </c>
      <c r="G71" s="9" t="n">
        <v>69</v>
      </c>
      <c r="H71" s="4" t="n">
        <v>86.22025</v>
      </c>
      <c r="I71" s="4" t="n">
        <v>85.77951</v>
      </c>
      <c r="J71" s="10" t="n">
        <v>82.06155</v>
      </c>
    </row>
    <row r="72" customFormat="false" ht="12.75" hidden="false" customHeight="false" outlineLevel="0" collapsed="false">
      <c r="A72" s="18" t="n">
        <v>83.89999</v>
      </c>
      <c r="B72" s="19" t="n">
        <v>0.4213011</v>
      </c>
      <c r="C72" s="19" t="n">
        <v>0.4419956</v>
      </c>
      <c r="D72" s="17" t="n">
        <v>0.03279209</v>
      </c>
      <c r="F72" s="9" t="s">
        <v>17</v>
      </c>
      <c r="G72" s="9" t="n">
        <v>70</v>
      </c>
      <c r="H72" s="4" t="n">
        <v>86.24698</v>
      </c>
      <c r="I72" s="4" t="n">
        <v>85.79807</v>
      </c>
      <c r="J72" s="10" t="n">
        <v>82.05676</v>
      </c>
    </row>
    <row r="73" customFormat="false" ht="12.75" hidden="false" customHeight="false" outlineLevel="0" collapsed="false">
      <c r="A73" s="18" t="n">
        <v>84.10001</v>
      </c>
      <c r="B73" s="19" t="n">
        <v>0.4354542</v>
      </c>
      <c r="C73" s="19" t="n">
        <v>0.3944898</v>
      </c>
      <c r="D73" s="17" t="n">
        <v>0.02061635</v>
      </c>
      <c r="F73" s="9" t="s">
        <v>17</v>
      </c>
      <c r="G73" s="9" t="n">
        <v>71</v>
      </c>
      <c r="H73" s="4" t="n">
        <v>86.26297</v>
      </c>
      <c r="I73" s="4" t="n">
        <v>85.80902</v>
      </c>
      <c r="J73" s="10" t="n">
        <v>82.04547</v>
      </c>
    </row>
    <row r="74" customFormat="false" ht="12.75" hidden="false" customHeight="false" outlineLevel="0" collapsed="false">
      <c r="A74" s="18" t="n">
        <v>84.30002</v>
      </c>
      <c r="B74" s="19" t="n">
        <v>0.3960913</v>
      </c>
      <c r="C74" s="19" t="n">
        <v>0.3017342</v>
      </c>
      <c r="D74" s="17" t="n">
        <v>0.01292169</v>
      </c>
      <c r="F74" s="9" t="s">
        <v>11</v>
      </c>
      <c r="G74" s="9" t="n">
        <v>72</v>
      </c>
      <c r="H74" s="4" t="n">
        <v>86.28442</v>
      </c>
      <c r="I74" s="4" t="n">
        <v>85.82358</v>
      </c>
      <c r="J74" s="10" t="n">
        <v>82.03406</v>
      </c>
    </row>
    <row r="75" customFormat="false" ht="12.75" hidden="false" customHeight="false" outlineLevel="0" collapsed="false">
      <c r="A75" s="18" t="n">
        <v>84.5</v>
      </c>
      <c r="B75" s="19" t="n">
        <v>0.3100955</v>
      </c>
      <c r="C75" s="19" t="n">
        <v>0.1986626</v>
      </c>
      <c r="D75" s="17" t="n">
        <v>0.008124709</v>
      </c>
      <c r="F75" s="9" t="s">
        <v>13</v>
      </c>
      <c r="G75" s="9" t="n">
        <v>73</v>
      </c>
      <c r="H75" s="4" t="n">
        <v>86.30807</v>
      </c>
      <c r="I75" s="4" t="n">
        <v>85.83939</v>
      </c>
      <c r="J75" s="10" t="n">
        <v>82.0199</v>
      </c>
    </row>
    <row r="76" customFormat="false" ht="12.75" hidden="false" customHeight="false" outlineLevel="0" collapsed="false">
      <c r="A76" s="18" t="n">
        <v>84.69998</v>
      </c>
      <c r="B76" s="19" t="n">
        <v>0.2088493</v>
      </c>
      <c r="C76" s="19" t="n">
        <v>0.1160327</v>
      </c>
      <c r="D76" s="17" t="n">
        <v>0.005128086</v>
      </c>
      <c r="F76" s="9" t="s">
        <v>11</v>
      </c>
      <c r="G76" s="9" t="n">
        <v>74</v>
      </c>
      <c r="H76" s="4" t="n">
        <v>86.33411</v>
      </c>
      <c r="I76" s="4" t="n">
        <v>85.85657</v>
      </c>
      <c r="J76" s="10" t="n">
        <v>82.00201</v>
      </c>
    </row>
    <row r="77" customFormat="false" ht="12.75" hidden="false" customHeight="false" outlineLevel="0" collapsed="false">
      <c r="A77" s="18" t="n">
        <v>84.89999</v>
      </c>
      <c r="B77" s="19" t="n">
        <v>0.1243544</v>
      </c>
      <c r="C77" s="19" t="n">
        <v>0.06274909</v>
      </c>
      <c r="D77" s="17" t="n">
        <v>0.003280044</v>
      </c>
      <c r="F77" s="9" t="s">
        <v>17</v>
      </c>
      <c r="G77" s="9" t="n">
        <v>75</v>
      </c>
      <c r="H77" s="4" t="n">
        <v>86.3685</v>
      </c>
      <c r="I77" s="4" t="n">
        <v>85.87888</v>
      </c>
      <c r="J77" s="10" t="n">
        <v>81.98264</v>
      </c>
    </row>
    <row r="78" customFormat="false" ht="12.75" hidden="false" customHeight="false" outlineLevel="0" collapsed="false">
      <c r="A78" s="18" t="n">
        <v>85.10001</v>
      </c>
      <c r="B78" s="19" t="n">
        <v>0.06814033</v>
      </c>
      <c r="C78" s="19" t="n">
        <v>0.0325945</v>
      </c>
      <c r="D78" s="17" t="n">
        <v>0.002099574</v>
      </c>
      <c r="F78" s="9" t="s">
        <v>17</v>
      </c>
      <c r="G78" s="9" t="n">
        <v>76</v>
      </c>
      <c r="H78" s="4" t="n">
        <v>86.38968</v>
      </c>
      <c r="I78" s="4" t="n">
        <v>85.89227</v>
      </c>
      <c r="J78" s="10" t="n">
        <v>81.9368</v>
      </c>
    </row>
    <row r="79" customFormat="false" ht="12.75" hidden="false" customHeight="false" outlineLevel="0" collapsed="false">
      <c r="A79" s="18" t="n">
        <v>85.30002</v>
      </c>
      <c r="B79" s="19" t="n">
        <v>0.03566593</v>
      </c>
      <c r="C79" s="19" t="n">
        <v>0.01668125</v>
      </c>
      <c r="D79" s="17" t="n">
        <v>0.001393557</v>
      </c>
      <c r="F79" s="9" t="s">
        <v>11</v>
      </c>
      <c r="G79" s="9" t="n">
        <v>77</v>
      </c>
      <c r="H79" s="4" t="n">
        <v>86.41919</v>
      </c>
      <c r="I79" s="4" t="n">
        <v>85.90997</v>
      </c>
      <c r="J79" s="10" t="n">
        <v>81.88263</v>
      </c>
    </row>
    <row r="80" customFormat="false" ht="12.75" hidden="false" customHeight="false" outlineLevel="0" collapsed="false">
      <c r="A80" s="18" t="n">
        <v>85.5</v>
      </c>
      <c r="B80" s="19" t="n">
        <v>0.01833409</v>
      </c>
      <c r="C80" s="19" t="n">
        <v>0.008553863</v>
      </c>
      <c r="D80" s="17" t="n">
        <v>0.0009149313</v>
      </c>
      <c r="F80" s="9" t="s">
        <v>13</v>
      </c>
      <c r="G80" s="9" t="n">
        <v>78</v>
      </c>
      <c r="H80" s="4" t="n">
        <v>86.45261</v>
      </c>
      <c r="I80" s="4" t="n">
        <v>85.92926</v>
      </c>
      <c r="J80" s="10" t="n">
        <v>81.80112</v>
      </c>
    </row>
    <row r="81" customFormat="false" ht="12.75" hidden="false" customHeight="false" outlineLevel="0" collapsed="false">
      <c r="A81" s="18" t="n">
        <v>85.69998</v>
      </c>
      <c r="B81" s="19" t="n">
        <v>0.009415746</v>
      </c>
      <c r="C81" s="19" t="n">
        <v>0.00441134</v>
      </c>
      <c r="D81" s="17" t="n">
        <v>0.0005748868</v>
      </c>
      <c r="F81" s="9" t="s">
        <v>13</v>
      </c>
      <c r="G81" s="9" t="n">
        <v>79</v>
      </c>
      <c r="H81" s="4" t="n">
        <v>86.47299</v>
      </c>
      <c r="I81" s="4" t="n">
        <v>85.94058</v>
      </c>
      <c r="J81" s="10" t="n">
        <v>81.53564</v>
      </c>
    </row>
    <row r="82" customFormat="false" ht="12.75" hidden="false" customHeight="false" outlineLevel="0" collapsed="false">
      <c r="A82" s="18" t="n">
        <v>85.89999</v>
      </c>
      <c r="B82" s="19" t="n">
        <v>0.004867613</v>
      </c>
      <c r="C82" s="19" t="n">
        <v>0.002324283</v>
      </c>
      <c r="D82" s="17" t="n">
        <v>0.000371933</v>
      </c>
      <c r="F82" s="9" t="s">
        <v>13</v>
      </c>
      <c r="G82" s="9" t="n">
        <v>80</v>
      </c>
      <c r="H82" s="4" t="n">
        <v>86.48453</v>
      </c>
      <c r="I82" s="4" t="n">
        <v>85.94632</v>
      </c>
      <c r="J82" s="10" t="n">
        <v>75.36493</v>
      </c>
    </row>
    <row r="83" customFormat="false" ht="12.75" hidden="false" customHeight="false" outlineLevel="0" collapsed="false">
      <c r="A83" s="18" t="n">
        <v>86.10001</v>
      </c>
      <c r="B83" s="19" t="n">
        <v>0.002564192</v>
      </c>
      <c r="C83" s="19" t="n">
        <v>0.001271665</v>
      </c>
      <c r="D83" s="17" t="n">
        <v>0.0003358722</v>
      </c>
      <c r="F83" s="9" t="s">
        <v>16</v>
      </c>
      <c r="G83" s="9" t="n">
        <v>81</v>
      </c>
      <c r="H83" s="4" t="n">
        <v>86.50098</v>
      </c>
      <c r="I83" s="4" t="n">
        <v>85.95468</v>
      </c>
      <c r="J83" s="10" t="n">
        <v>70</v>
      </c>
    </row>
    <row r="84" customFormat="false" ht="12.75" hidden="false" customHeight="false" outlineLevel="0" collapsed="false">
      <c r="A84" s="18" t="n">
        <v>86.30002</v>
      </c>
      <c r="B84" s="19" t="n">
        <v>0.001323819</v>
      </c>
      <c r="C84" s="19" t="n">
        <v>0.0007113814</v>
      </c>
      <c r="D84" s="17" t="n">
        <v>0.0001701713</v>
      </c>
      <c r="F84" s="13" t="s">
        <v>13</v>
      </c>
      <c r="G84" s="13" t="n">
        <v>82</v>
      </c>
      <c r="H84" s="14" t="n">
        <v>86.52377</v>
      </c>
      <c r="I84" s="14" t="n">
        <v>85.97394</v>
      </c>
      <c r="J84" s="13" t="n">
        <v>70</v>
      </c>
    </row>
    <row r="85" customFormat="false" ht="12.75" hidden="false" customHeight="false" outlineLevel="0" collapsed="false">
      <c r="A85" s="18" t="n">
        <v>86.5</v>
      </c>
      <c r="B85" s="19" t="n">
        <v>0.0007465482</v>
      </c>
      <c r="C85" s="19" t="n">
        <v>0.0003689528</v>
      </c>
      <c r="D85" s="17" t="n">
        <v>0.0001528859</v>
      </c>
      <c r="F85" s="9" t="s">
        <v>16</v>
      </c>
      <c r="G85" s="9" t="n">
        <v>83</v>
      </c>
      <c r="H85" s="4" t="n">
        <v>86.55475</v>
      </c>
      <c r="I85" s="4" t="n">
        <v>86.01422</v>
      </c>
      <c r="J85" s="10" t="n">
        <v>70.18231</v>
      </c>
    </row>
    <row r="86" customFormat="false" ht="12.75" hidden="false" customHeight="false" outlineLevel="0" collapsed="false">
      <c r="A86" s="18" t="n">
        <v>86.69998</v>
      </c>
      <c r="B86" s="19" t="n">
        <v>0.0004738569</v>
      </c>
      <c r="C86" s="19" t="n">
        <v>0.0002965331</v>
      </c>
      <c r="D86" s="17" t="n">
        <v>2.05636E-005</v>
      </c>
      <c r="F86" s="9" t="s">
        <v>13</v>
      </c>
      <c r="G86" s="9" t="n">
        <v>84</v>
      </c>
      <c r="H86" s="4" t="n">
        <v>86.59662</v>
      </c>
      <c r="I86" s="4" t="n">
        <v>86.06805</v>
      </c>
      <c r="J86" s="10" t="n">
        <v>81.82126</v>
      </c>
    </row>
    <row r="87" customFormat="false" ht="12.75" hidden="false" customHeight="false" outlineLevel="0" collapsed="false">
      <c r="A87" s="18" t="n">
        <v>86.89999</v>
      </c>
      <c r="B87" s="19" t="n">
        <v>0.0002273917</v>
      </c>
      <c r="C87" s="19" t="n">
        <v>4.440546E-005</v>
      </c>
      <c r="D87" s="17" t="n">
        <v>0.0001302361</v>
      </c>
      <c r="F87" s="9" t="s">
        <v>16</v>
      </c>
      <c r="G87" s="9" t="n">
        <v>85</v>
      </c>
      <c r="H87" s="4" t="n">
        <v>86.6597</v>
      </c>
      <c r="I87" s="4" t="n">
        <v>86.13831</v>
      </c>
      <c r="J87" s="10" t="n">
        <v>83.3876</v>
      </c>
    </row>
    <row r="88" customFormat="false" ht="12.75" hidden="false" customHeight="false" outlineLevel="0" collapsed="false">
      <c r="A88" s="18" t="n">
        <v>87.10001</v>
      </c>
      <c r="B88" s="19" t="n">
        <v>0.0001814961</v>
      </c>
      <c r="C88" s="19" t="n">
        <v>0.000154376</v>
      </c>
      <c r="D88" s="17" t="n">
        <v>1.192093E-005</v>
      </c>
      <c r="F88" s="9" t="s">
        <v>17</v>
      </c>
      <c r="G88" s="9" t="n">
        <v>86</v>
      </c>
      <c r="H88" s="4" t="n">
        <v>86.73172</v>
      </c>
      <c r="I88" s="4" t="n">
        <v>86.21729</v>
      </c>
      <c r="J88" s="10" t="n">
        <v>84.34216</v>
      </c>
    </row>
    <row r="89" customFormat="false" ht="12.75" hidden="false" customHeight="false" outlineLevel="0" collapsed="false">
      <c r="A89" s="18" t="n">
        <v>87.30002</v>
      </c>
      <c r="B89" s="19" t="n">
        <v>2.712011E-005</v>
      </c>
      <c r="C89" s="19" t="n">
        <v>0.0002354383</v>
      </c>
      <c r="D89" s="17" t="n">
        <v>1.162291E-005</v>
      </c>
      <c r="F89" s="9" t="s">
        <v>17</v>
      </c>
      <c r="G89" s="9" t="n">
        <v>87</v>
      </c>
      <c r="H89" s="4" t="n">
        <v>86.77829</v>
      </c>
      <c r="I89" s="4" t="n">
        <v>86.27072</v>
      </c>
      <c r="J89" s="10" t="n">
        <v>84.6973</v>
      </c>
    </row>
    <row r="90" customFormat="false" ht="12.75" hidden="false" customHeight="false" outlineLevel="0" collapsed="false">
      <c r="A90" s="18" t="n">
        <v>87.5</v>
      </c>
      <c r="B90" s="19" t="n">
        <v>0.0002378225</v>
      </c>
      <c r="C90" s="19" t="n">
        <v>-0.0001984835</v>
      </c>
      <c r="D90" s="17" t="n">
        <v>0.0001978874</v>
      </c>
      <c r="F90" s="9" t="s">
        <v>13</v>
      </c>
      <c r="G90" s="9" t="n">
        <v>88</v>
      </c>
      <c r="H90" s="4" t="n">
        <v>86.79294</v>
      </c>
      <c r="I90" s="4" t="n">
        <v>86.28922</v>
      </c>
      <c r="J90" s="10" t="n">
        <v>84.79938</v>
      </c>
    </row>
    <row r="91" customFormat="false" ht="12.75" hidden="false" customHeight="false" outlineLevel="0" collapsed="false">
      <c r="A91" s="18" t="n">
        <v>87.69998</v>
      </c>
      <c r="B91" s="20" t="n">
        <v>0</v>
      </c>
      <c r="C91" s="19" t="n">
        <v>1.430511E-005</v>
      </c>
      <c r="D91" s="17" t="n">
        <v>0</v>
      </c>
      <c r="F91" s="9" t="s">
        <v>13</v>
      </c>
      <c r="G91" s="9" t="n">
        <v>89</v>
      </c>
      <c r="H91" s="4" t="n">
        <v>86.79935</v>
      </c>
      <c r="I91" s="4" t="n">
        <v>86.29971</v>
      </c>
      <c r="J91" s="10" t="n">
        <v>84.85742</v>
      </c>
    </row>
    <row r="92" customFormat="false" ht="12.75" hidden="false" customHeight="false" outlineLevel="0" collapsed="false">
      <c r="A92" s="18" t="n">
        <v>87.89999</v>
      </c>
      <c r="B92" s="20" t="n">
        <v>0</v>
      </c>
      <c r="C92" s="19" t="n">
        <v>0.0001841784</v>
      </c>
      <c r="D92" s="17" t="n">
        <v>0</v>
      </c>
      <c r="F92" s="9" t="s">
        <v>17</v>
      </c>
      <c r="G92" s="9" t="n">
        <v>90</v>
      </c>
      <c r="H92" s="4" t="n">
        <v>86.78958</v>
      </c>
      <c r="I92" s="4" t="n">
        <v>86.29861</v>
      </c>
      <c r="J92" s="10" t="n">
        <v>84.87643</v>
      </c>
    </row>
    <row r="93" customFormat="false" ht="12.75" hidden="false" customHeight="false" outlineLevel="0" collapsed="false">
      <c r="A93" s="18" t="n">
        <v>88.10001</v>
      </c>
      <c r="B93" s="20" t="n">
        <v>0</v>
      </c>
      <c r="C93" s="19" t="n">
        <v>0</v>
      </c>
      <c r="D93" s="17" t="n">
        <v>0</v>
      </c>
      <c r="F93" s="9" t="s">
        <v>13</v>
      </c>
      <c r="G93" s="9" t="n">
        <v>91</v>
      </c>
      <c r="H93" s="4" t="n">
        <v>86.75461</v>
      </c>
      <c r="I93" s="4" t="n">
        <v>86.28491</v>
      </c>
      <c r="J93" s="10" t="n">
        <v>84.88123</v>
      </c>
    </row>
    <row r="94" customFormat="false" ht="12.75" hidden="false" customHeight="false" outlineLevel="0" collapsed="false">
      <c r="A94" s="18" t="n">
        <v>88.30002</v>
      </c>
      <c r="B94" s="20" t="n">
        <v>0</v>
      </c>
      <c r="C94" s="20" t="n">
        <v>0</v>
      </c>
      <c r="D94" s="17" t="n">
        <v>0</v>
      </c>
      <c r="F94" s="9" t="s">
        <v>17</v>
      </c>
      <c r="G94" s="9" t="n">
        <v>92</v>
      </c>
      <c r="H94" s="4" t="n">
        <v>86.66531</v>
      </c>
      <c r="I94" s="4" t="n">
        <v>86.24524</v>
      </c>
      <c r="J94" s="10" t="n">
        <v>84.87772</v>
      </c>
    </row>
    <row r="95" customFormat="false" ht="12.75" hidden="false" customHeight="false" outlineLevel="0" collapsed="false">
      <c r="A95" s="18" t="n">
        <v>88.5</v>
      </c>
      <c r="B95" s="20" t="n">
        <v>0</v>
      </c>
      <c r="C95" s="20" t="n">
        <v>0</v>
      </c>
      <c r="D95" s="17" t="n">
        <v>0</v>
      </c>
      <c r="F95" s="9" t="s">
        <v>16</v>
      </c>
      <c r="G95" s="9" t="n">
        <v>93</v>
      </c>
      <c r="H95" s="4" t="n">
        <v>86.5943</v>
      </c>
      <c r="I95" s="4" t="n">
        <v>86.21121</v>
      </c>
      <c r="J95" s="10" t="n">
        <v>84.87442</v>
      </c>
    </row>
    <row r="96" customFormat="false" ht="12.75" hidden="false" customHeight="false" outlineLevel="0" collapsed="false">
      <c r="A96" s="18" t="n">
        <v>88.69998</v>
      </c>
      <c r="B96" s="20" t="n">
        <v>0</v>
      </c>
      <c r="C96" s="20" t="n">
        <v>0</v>
      </c>
      <c r="D96" s="17" t="n">
        <v>0</v>
      </c>
      <c r="F96" s="9" t="s">
        <v>17</v>
      </c>
      <c r="G96" s="9" t="n">
        <v>94</v>
      </c>
      <c r="H96" s="4" t="n">
        <v>86.54083</v>
      </c>
      <c r="I96" s="4" t="n">
        <v>86.1828</v>
      </c>
      <c r="J96" s="10" t="n">
        <v>84.8714</v>
      </c>
    </row>
    <row r="97" customFormat="false" ht="12.75" hidden="false" customHeight="false" outlineLevel="0" collapsed="false">
      <c r="A97" s="18" t="n">
        <v>88.89999</v>
      </c>
      <c r="B97" s="20" t="n">
        <v>0</v>
      </c>
      <c r="C97" s="20" t="n">
        <v>0</v>
      </c>
      <c r="D97" s="17" t="n">
        <v>0</v>
      </c>
      <c r="F97" s="9" t="s">
        <v>16</v>
      </c>
      <c r="G97" s="9" t="n">
        <v>95</v>
      </c>
      <c r="H97" s="4" t="n">
        <v>86.49588</v>
      </c>
      <c r="I97" s="4" t="n">
        <v>86.15848</v>
      </c>
      <c r="J97" s="10" t="n">
        <v>84.86859</v>
      </c>
    </row>
    <row r="98" customFormat="false" ht="12.75" hidden="false" customHeight="false" outlineLevel="0" collapsed="false">
      <c r="A98" s="18" t="n">
        <v>89.10001</v>
      </c>
      <c r="B98" s="20" t="n">
        <v>0</v>
      </c>
      <c r="C98" s="20" t="n">
        <v>0</v>
      </c>
      <c r="D98" s="17" t="n">
        <v>0</v>
      </c>
      <c r="F98" s="9" t="s">
        <v>13</v>
      </c>
      <c r="G98" s="9" t="n">
        <v>96</v>
      </c>
      <c r="H98" s="4" t="n">
        <v>86.46371</v>
      </c>
      <c r="I98" s="4" t="n">
        <v>86.14056</v>
      </c>
      <c r="J98" s="10" t="n">
        <v>84.86743</v>
      </c>
    </row>
    <row r="99" customFormat="false" ht="12.75" hidden="false" customHeight="false" outlineLevel="0" collapsed="false">
      <c r="A99" s="18" t="n">
        <v>89.30002</v>
      </c>
      <c r="B99" s="20" t="n">
        <v>0</v>
      </c>
      <c r="C99" s="20" t="n">
        <v>0</v>
      </c>
      <c r="D99" s="17" t="n">
        <v>0</v>
      </c>
      <c r="F99" s="9" t="s">
        <v>16</v>
      </c>
      <c r="G99" s="9" t="n">
        <v>97</v>
      </c>
      <c r="H99" s="4" t="n">
        <v>86.44043</v>
      </c>
      <c r="I99" s="4" t="n">
        <v>86.12744</v>
      </c>
      <c r="J99" s="10" t="n">
        <v>84.86795</v>
      </c>
    </row>
    <row r="100" customFormat="false" ht="12.75" hidden="false" customHeight="false" outlineLevel="0" collapsed="false">
      <c r="A100" s="18" t="n">
        <v>89.5</v>
      </c>
      <c r="B100" s="20" t="n">
        <v>0</v>
      </c>
      <c r="C100" s="20" t="n">
        <v>0</v>
      </c>
      <c r="D100" s="17" t="n">
        <v>0</v>
      </c>
      <c r="F100" s="9" t="s">
        <v>13</v>
      </c>
      <c r="G100" s="9" t="n">
        <v>98</v>
      </c>
      <c r="H100" s="4" t="n">
        <v>86.42346</v>
      </c>
      <c r="I100" s="4" t="n">
        <v>86.11792</v>
      </c>
      <c r="J100" s="10" t="n">
        <v>84.87006</v>
      </c>
    </row>
    <row r="101" customFormat="false" ht="12.75" hidden="false" customHeight="false" outlineLevel="0" collapsed="false">
      <c r="A101" s="18" t="n">
        <v>89.69998</v>
      </c>
      <c r="B101" s="20" t="n">
        <v>0</v>
      </c>
      <c r="C101" s="20" t="n">
        <v>0</v>
      </c>
      <c r="D101" s="17" t="n">
        <v>0</v>
      </c>
      <c r="F101" s="9" t="s">
        <v>13</v>
      </c>
      <c r="G101" s="9" t="n">
        <v>99</v>
      </c>
      <c r="H101" s="4" t="n">
        <v>86.39609</v>
      </c>
      <c r="I101" s="4" t="n">
        <v>86.10117</v>
      </c>
      <c r="J101" s="10" t="n">
        <v>84.86722</v>
      </c>
    </row>
    <row r="102" customFormat="false" ht="12.75" hidden="false" customHeight="false" outlineLevel="0" collapsed="false">
      <c r="A102" s="18" t="n">
        <v>89.89999</v>
      </c>
      <c r="B102" s="20" t="n">
        <v>0</v>
      </c>
      <c r="C102" s="20" t="n">
        <v>0</v>
      </c>
      <c r="D102" s="17" t="n">
        <v>0</v>
      </c>
      <c r="F102" s="9" t="s">
        <v>16</v>
      </c>
      <c r="G102" s="9" t="n">
        <v>100</v>
      </c>
      <c r="H102" s="4" t="n">
        <v>86.37619</v>
      </c>
      <c r="I102" s="4" t="n">
        <v>86.08856</v>
      </c>
      <c r="J102" s="10" t="n">
        <v>84.86594</v>
      </c>
    </row>
    <row r="103" customFormat="false" ht="12.75" hidden="false" customHeight="false" outlineLevel="0" collapsed="false">
      <c r="A103" s="18"/>
      <c r="B103" s="20"/>
      <c r="C103" s="20"/>
      <c r="D103" s="17"/>
      <c r="F103" s="9" t="s">
        <v>16</v>
      </c>
      <c r="G103" s="9" t="n">
        <v>101</v>
      </c>
      <c r="H103" s="4" t="n">
        <v>86.36752</v>
      </c>
      <c r="I103" s="4" t="n">
        <v>86.08374</v>
      </c>
      <c r="J103" s="10" t="n">
        <v>84.8707</v>
      </c>
    </row>
    <row r="104" customFormat="false" ht="12.75" hidden="false" customHeight="false" outlineLevel="0" collapsed="false">
      <c r="A104" s="18"/>
      <c r="B104" s="20"/>
      <c r="C104" s="20"/>
      <c r="D104" s="17"/>
      <c r="F104" s="9" t="s">
        <v>13</v>
      </c>
      <c r="G104" s="9" t="n">
        <v>102</v>
      </c>
      <c r="H104" s="4" t="n">
        <v>86.36163</v>
      </c>
      <c r="I104" s="4" t="n">
        <v>86.08099</v>
      </c>
      <c r="J104" s="10" t="n">
        <v>84.87769</v>
      </c>
    </row>
    <row r="105" customFormat="false" ht="12.75" hidden="false" customHeight="false" outlineLevel="0" collapsed="false">
      <c r="A105" s="18"/>
      <c r="D105" s="20"/>
      <c r="F105" s="9" t="s">
        <v>16</v>
      </c>
      <c r="G105" s="9" t="n">
        <v>103</v>
      </c>
      <c r="H105" s="4" t="n">
        <v>86.358</v>
      </c>
      <c r="I105" s="4" t="n">
        <v>86.08005</v>
      </c>
      <c r="J105" s="10" t="n">
        <v>84.88715</v>
      </c>
    </row>
    <row r="106" customFormat="false" ht="12.75" hidden="false" customHeight="false" outlineLevel="0" collapsed="false">
      <c r="F106" s="9" t="s">
        <v>13</v>
      </c>
      <c r="G106" s="9" t="n">
        <v>104</v>
      </c>
      <c r="H106" s="4" t="n">
        <v>86.35638</v>
      </c>
      <c r="I106" s="4" t="n">
        <v>86.08087</v>
      </c>
      <c r="J106" s="10" t="n">
        <v>84.89957</v>
      </c>
    </row>
    <row r="107" customFormat="false" ht="12.75" hidden="false" customHeight="false" outlineLevel="0" collapsed="false">
      <c r="F107" s="9" t="s">
        <v>16</v>
      </c>
      <c r="G107" s="9" t="n">
        <v>105</v>
      </c>
      <c r="H107" s="4" t="n">
        <v>86.35666</v>
      </c>
      <c r="I107" s="4" t="n">
        <v>86.08353</v>
      </c>
      <c r="J107" s="10" t="n">
        <v>84.91568</v>
      </c>
    </row>
    <row r="108" customFormat="false" ht="12.75" hidden="false" customHeight="false" outlineLevel="0" collapsed="false">
      <c r="F108" s="9" t="s">
        <v>16</v>
      </c>
      <c r="G108" s="9" t="n">
        <v>106</v>
      </c>
      <c r="H108" s="4" t="n">
        <v>86.3634</v>
      </c>
      <c r="I108" s="4" t="n">
        <v>86.09344</v>
      </c>
      <c r="J108" s="10" t="n">
        <v>84.94974</v>
      </c>
    </row>
    <row r="109" customFormat="false" ht="12.75" hidden="false" customHeight="false" outlineLevel="0" collapsed="false">
      <c r="F109" s="9" t="s">
        <v>11</v>
      </c>
      <c r="G109" s="9" t="n">
        <v>107</v>
      </c>
      <c r="H109" s="4" t="n">
        <v>86.38727</v>
      </c>
      <c r="I109" s="4" t="n">
        <v>86.12497</v>
      </c>
      <c r="J109" s="10" t="n">
        <v>85.04507</v>
      </c>
    </row>
    <row r="110" customFormat="false" ht="12.75" hidden="false" customHeight="false" outlineLevel="0" collapsed="false">
      <c r="F110" s="9" t="s">
        <v>17</v>
      </c>
      <c r="G110" s="9" t="n">
        <v>108</v>
      </c>
      <c r="H110" s="4" t="n">
        <v>86.41953</v>
      </c>
      <c r="I110" s="4" t="n">
        <v>86.16696</v>
      </c>
      <c r="J110" s="10" t="n">
        <v>85.16779</v>
      </c>
    </row>
    <row r="111" customFormat="false" ht="12.75" hidden="false" customHeight="false" outlineLevel="0" collapsed="false">
      <c r="F111" s="9" t="s">
        <v>11</v>
      </c>
      <c r="G111" s="9" t="n">
        <v>109</v>
      </c>
      <c r="H111" s="4" t="n">
        <v>86.46304</v>
      </c>
      <c r="I111" s="4" t="n">
        <v>86.22464</v>
      </c>
      <c r="J111" s="10" t="n">
        <v>85.32895</v>
      </c>
    </row>
    <row r="112" customFormat="false" ht="12.75" hidden="false" customHeight="false" outlineLevel="0" collapsed="false">
      <c r="F112" s="9" t="s">
        <v>17</v>
      </c>
      <c r="G112" s="9" t="n">
        <v>110</v>
      </c>
      <c r="H112" s="4" t="n">
        <v>86.52213</v>
      </c>
      <c r="I112" s="4" t="n">
        <v>86.30515</v>
      </c>
      <c r="J112" s="10" t="n">
        <v>85.54373</v>
      </c>
    </row>
    <row r="113" customFormat="false" ht="12.75" hidden="false" customHeight="false" outlineLevel="0" collapsed="false">
      <c r="F113" s="9" t="s">
        <v>17</v>
      </c>
      <c r="G113" s="9" t="n">
        <v>111</v>
      </c>
      <c r="H113" s="4" t="n">
        <v>86.56082</v>
      </c>
      <c r="I113" s="4" t="n">
        <v>86.35822</v>
      </c>
      <c r="J113" s="10" t="n">
        <v>85.68292</v>
      </c>
    </row>
    <row r="114" customFormat="false" ht="12.75" hidden="false" customHeight="false" outlineLevel="0" collapsed="false">
      <c r="F114" s="9" t="s">
        <v>13</v>
      </c>
      <c r="G114" s="9" t="n">
        <v>112</v>
      </c>
      <c r="H114" s="4" t="n">
        <v>86.57379</v>
      </c>
      <c r="I114" s="4" t="n">
        <v>86.3768</v>
      </c>
      <c r="J114" s="10" t="n">
        <v>85.73257</v>
      </c>
    </row>
    <row r="115" customFormat="false" ht="12.75" hidden="false" customHeight="false" outlineLevel="0" collapsed="false">
      <c r="F115" s="9" t="s">
        <v>17</v>
      </c>
      <c r="G115" s="9" t="n">
        <v>113</v>
      </c>
      <c r="H115" s="4" t="n">
        <v>86.57404</v>
      </c>
      <c r="I115" s="4" t="n">
        <v>86.37967</v>
      </c>
      <c r="J115" s="10" t="n">
        <v>85.74677</v>
      </c>
    </row>
    <row r="116" customFormat="false" ht="12.75" hidden="false" customHeight="false" outlineLevel="0" collapsed="false">
      <c r="F116" s="9" t="s">
        <v>16</v>
      </c>
      <c r="G116" s="9" t="n">
        <v>114</v>
      </c>
      <c r="H116" s="4" t="n">
        <v>86.57513</v>
      </c>
      <c r="I116" s="4" t="n">
        <v>86.38345</v>
      </c>
      <c r="J116" s="10" t="n">
        <v>85.76242</v>
      </c>
    </row>
    <row r="117" customFormat="false" ht="12.75" hidden="false" customHeight="false" outlineLevel="0" collapsed="false">
      <c r="F117" s="9" t="s">
        <v>16</v>
      </c>
      <c r="G117" s="9" t="n">
        <v>115</v>
      </c>
      <c r="H117" s="4" t="n">
        <v>86.58484</v>
      </c>
      <c r="I117" s="4" t="n">
        <v>86.39771</v>
      </c>
      <c r="J117" s="10" t="n">
        <v>85.79947</v>
      </c>
    </row>
    <row r="118" customFormat="false" ht="12.75" hidden="false" customHeight="false" outlineLevel="0" collapsed="false">
      <c r="F118" s="9" t="s">
        <v>13</v>
      </c>
      <c r="G118" s="9" t="n">
        <v>116</v>
      </c>
      <c r="H118" s="4" t="n">
        <v>86.59918</v>
      </c>
      <c r="I118" s="4" t="n">
        <v>86.41919</v>
      </c>
      <c r="J118" s="10" t="n">
        <v>85.85007</v>
      </c>
    </row>
    <row r="119" customFormat="false" ht="12.75" hidden="false" customHeight="false" outlineLevel="0" collapsed="false">
      <c r="F119" s="9" t="s">
        <v>16</v>
      </c>
      <c r="G119" s="9" t="n">
        <v>117</v>
      </c>
      <c r="H119" s="4" t="n">
        <v>86.62079</v>
      </c>
      <c r="I119" s="4" t="n">
        <v>86.44925</v>
      </c>
      <c r="J119" s="10" t="n">
        <v>85.91742</v>
      </c>
    </row>
    <row r="120" customFormat="false" ht="12.75" hidden="false" customHeight="false" outlineLevel="0" collapsed="false">
      <c r="F120" s="9" t="s">
        <v>16</v>
      </c>
      <c r="G120" s="9" t="n">
        <v>118</v>
      </c>
      <c r="H120" s="4" t="n">
        <v>86.66864</v>
      </c>
      <c r="I120" s="4" t="n">
        <v>86.51462</v>
      </c>
      <c r="J120" s="10" t="n">
        <v>86.05997</v>
      </c>
    </row>
    <row r="121" customFormat="false" ht="12.75" hidden="false" customHeight="false" outlineLevel="0" collapsed="false">
      <c r="F121" s="9" t="s">
        <v>16</v>
      </c>
      <c r="G121" s="9" t="n">
        <v>119</v>
      </c>
      <c r="H121" s="4" t="n">
        <v>86.77432</v>
      </c>
      <c r="I121" s="4" t="n">
        <v>86.66531</v>
      </c>
      <c r="J121" s="10" t="n">
        <v>86.37485</v>
      </c>
    </row>
    <row r="122" customFormat="false" ht="12.75" hidden="false" customHeight="false" outlineLevel="0" collapsed="false">
      <c r="F122" s="9" t="s">
        <v>13</v>
      </c>
      <c r="G122" s="9" t="n">
        <v>120</v>
      </c>
      <c r="H122" s="4" t="n">
        <v>86.94675</v>
      </c>
      <c r="I122" s="4" t="n">
        <v>86.91663</v>
      </c>
      <c r="J122" s="10" t="n">
        <v>86.85077</v>
      </c>
    </row>
    <row r="123" customFormat="false" ht="12.75" hidden="false" customHeight="false" outlineLevel="0" collapsed="false">
      <c r="F123" s="9" t="s">
        <v>13</v>
      </c>
      <c r="G123" s="9" t="n">
        <v>121</v>
      </c>
      <c r="H123" s="4" t="n">
        <v>87.08246</v>
      </c>
      <c r="I123" s="4" t="n">
        <v>87.11868</v>
      </c>
      <c r="J123" s="10" t="n">
        <v>87.18353</v>
      </c>
    </row>
    <row r="124" customFormat="false" ht="12.75" hidden="false" customHeight="false" outlineLevel="0" collapsed="false">
      <c r="F124" s="9" t="s">
        <v>13</v>
      </c>
      <c r="G124" s="9" t="n">
        <v>122</v>
      </c>
      <c r="H124" s="4" t="n">
        <v>87.18094</v>
      </c>
      <c r="I124" s="4" t="n">
        <v>87.26834</v>
      </c>
      <c r="J124" s="10" t="n">
        <v>87.40457</v>
      </c>
    </row>
    <row r="125" customFormat="false" ht="12.75" hidden="false" customHeight="false" outlineLevel="0" collapsed="false">
      <c r="F125" s="9" t="s">
        <v>13</v>
      </c>
      <c r="G125" s="9" t="n">
        <v>123</v>
      </c>
      <c r="H125" s="4" t="n">
        <v>87.25266</v>
      </c>
      <c r="I125" s="4" t="n">
        <v>87.37204</v>
      </c>
      <c r="J125" s="10" t="n">
        <v>87.54822</v>
      </c>
    </row>
    <row r="126" customFormat="false" ht="12.75" hidden="false" customHeight="false" outlineLevel="0" collapsed="false">
      <c r="D126" s="17"/>
      <c r="F126" s="9" t="s">
        <v>16</v>
      </c>
      <c r="G126" s="9" t="n">
        <v>124</v>
      </c>
      <c r="H126" s="4" t="n">
        <v>87.35904</v>
      </c>
      <c r="I126" s="4" t="n">
        <v>87.52734</v>
      </c>
      <c r="J126" s="10" t="n">
        <v>87.74719</v>
      </c>
    </row>
    <row r="127" customFormat="false" ht="12.75" hidden="false" customHeight="false" outlineLevel="0" collapsed="false">
      <c r="D127" s="17"/>
      <c r="F127" s="9" t="s">
        <v>13</v>
      </c>
      <c r="G127" s="9" t="n">
        <v>125</v>
      </c>
      <c r="H127" s="4" t="n">
        <v>87.52686</v>
      </c>
      <c r="I127" s="4" t="n">
        <v>87.75909</v>
      </c>
      <c r="J127" s="10" t="n">
        <v>88.02332</v>
      </c>
    </row>
    <row r="128" customFormat="false" ht="12.75" hidden="false" customHeight="false" outlineLevel="0" collapsed="false">
      <c r="D128" s="17"/>
      <c r="F128" s="9" t="s">
        <v>17</v>
      </c>
      <c r="G128" s="9" t="n">
        <v>126</v>
      </c>
      <c r="H128" s="4" t="n">
        <v>87.59045</v>
      </c>
      <c r="I128" s="4" t="n">
        <v>87.84604</v>
      </c>
      <c r="J128" s="10" t="n">
        <v>88.12115</v>
      </c>
    </row>
    <row r="129" customFormat="false" ht="12.75" hidden="false" customHeight="false" outlineLevel="0" collapsed="false">
      <c r="D129" s="17"/>
      <c r="F129" s="9" t="s">
        <v>17</v>
      </c>
      <c r="G129" s="9" t="n">
        <v>127</v>
      </c>
      <c r="H129" s="4" t="n">
        <v>87.62976</v>
      </c>
      <c r="I129" s="4" t="n">
        <v>87.8967</v>
      </c>
      <c r="J129" s="10" t="n">
        <v>88.17575</v>
      </c>
    </row>
    <row r="130" customFormat="false" ht="12.75" hidden="false" customHeight="false" outlineLevel="0" collapsed="false">
      <c r="D130" s="17"/>
      <c r="F130" s="9" t="s">
        <v>11</v>
      </c>
      <c r="G130" s="9" t="n">
        <v>128</v>
      </c>
      <c r="H130" s="4" t="n">
        <v>87.6929</v>
      </c>
      <c r="I130" s="4" t="n">
        <v>87.97629</v>
      </c>
      <c r="J130" s="10" t="n">
        <v>88.26349</v>
      </c>
    </row>
    <row r="131" customFormat="false" ht="12.75" hidden="false" customHeight="false" outlineLevel="0" collapsed="false">
      <c r="D131" s="17"/>
      <c r="F131" s="9" t="s">
        <v>17</v>
      </c>
      <c r="G131" s="9" t="n">
        <v>129</v>
      </c>
      <c r="H131" s="4" t="n">
        <v>87.78824</v>
      </c>
      <c r="I131" s="4" t="n">
        <v>88.09839</v>
      </c>
      <c r="J131" s="10" t="n">
        <v>88.39478</v>
      </c>
    </row>
    <row r="132" customFormat="false" ht="12.75" hidden="false" customHeight="false" outlineLevel="0" collapsed="false">
      <c r="D132" s="17"/>
      <c r="F132" s="9" t="s">
        <v>16</v>
      </c>
      <c r="G132" s="9" t="n">
        <v>130</v>
      </c>
      <c r="H132" s="4" t="n">
        <v>87.91299</v>
      </c>
      <c r="I132" s="4" t="n">
        <v>88.24875</v>
      </c>
      <c r="J132" s="10" t="n">
        <v>88.55505</v>
      </c>
    </row>
    <row r="133" customFormat="false" ht="12.75" hidden="false" customHeight="false" outlineLevel="0" collapsed="false">
      <c r="D133" s="17"/>
      <c r="F133" s="9" t="s">
        <v>17</v>
      </c>
      <c r="G133" s="9" t="n">
        <v>131</v>
      </c>
      <c r="H133" s="4" t="n">
        <v>88.07315</v>
      </c>
      <c r="I133" s="4" t="n">
        <v>88.43655</v>
      </c>
      <c r="J133" s="10" t="n">
        <v>88.75162</v>
      </c>
    </row>
    <row r="134" customFormat="false" ht="12.75" hidden="false" customHeight="false" outlineLevel="0" collapsed="false">
      <c r="D134" s="17"/>
      <c r="F134" s="9" t="s">
        <v>17</v>
      </c>
      <c r="G134" s="9" t="n">
        <v>132</v>
      </c>
      <c r="H134" s="4" t="n">
        <v>88.18341</v>
      </c>
      <c r="I134" s="4" t="n">
        <v>88.56195</v>
      </c>
      <c r="J134" s="10" t="n">
        <v>88.88095</v>
      </c>
    </row>
    <row r="135" customFormat="false" ht="12.75" hidden="false" customHeight="false" outlineLevel="0" collapsed="false">
      <c r="D135" s="17"/>
      <c r="F135" s="9" t="s">
        <v>16</v>
      </c>
      <c r="G135" s="9" t="n">
        <v>133</v>
      </c>
      <c r="H135" s="4" t="n">
        <v>88.32733</v>
      </c>
      <c r="I135" s="4" t="n">
        <v>88.72095</v>
      </c>
      <c r="J135" s="10" t="n">
        <v>89.04413</v>
      </c>
    </row>
    <row r="136" customFormat="false" ht="12.75" hidden="false" customHeight="false" outlineLevel="0" collapsed="false">
      <c r="D136" s="17"/>
      <c r="F136" s="9" t="s">
        <v>17</v>
      </c>
      <c r="G136" s="9" t="n">
        <v>134</v>
      </c>
      <c r="H136" s="4" t="n">
        <v>88.5155</v>
      </c>
      <c r="I136" s="4" t="n">
        <v>88.92474</v>
      </c>
      <c r="J136" s="10" t="n">
        <v>89.25302</v>
      </c>
    </row>
    <row r="137" customFormat="false" ht="12.75" hidden="false" customHeight="false" outlineLevel="0" collapsed="false">
      <c r="D137" s="17"/>
      <c r="F137" s="9" t="s">
        <v>13</v>
      </c>
      <c r="G137" s="9" t="n">
        <v>135</v>
      </c>
      <c r="H137" s="4" t="n">
        <v>88.56754</v>
      </c>
      <c r="I137" s="4" t="n">
        <v>88.97968</v>
      </c>
      <c r="J137" s="10" t="n">
        <v>89.30862</v>
      </c>
    </row>
    <row r="138" customFormat="false" ht="12.75" hidden="false" customHeight="false" outlineLevel="0" collapsed="false">
      <c r="D138" s="17"/>
      <c r="F138" s="9" t="s">
        <v>16</v>
      </c>
      <c r="G138" s="9" t="n">
        <v>136</v>
      </c>
      <c r="H138" s="4" t="n">
        <v>88.66693</v>
      </c>
      <c r="I138" s="4" t="n">
        <v>89.08624</v>
      </c>
      <c r="J138" s="10" t="n">
        <v>89.41751</v>
      </c>
    </row>
    <row r="139" customFormat="false" ht="12.75" hidden="false" customHeight="false" outlineLevel="0" collapsed="false">
      <c r="D139" s="17"/>
      <c r="F139" s="9" t="s">
        <v>13</v>
      </c>
      <c r="G139" s="9" t="n">
        <v>137</v>
      </c>
      <c r="H139" s="4" t="n">
        <v>88.83582</v>
      </c>
      <c r="I139" s="4" t="n">
        <v>89.26697</v>
      </c>
      <c r="J139" s="10" t="n">
        <v>89.60449</v>
      </c>
    </row>
    <row r="140" customFormat="false" ht="12.75" hidden="false" customHeight="false" outlineLevel="0" collapsed="false">
      <c r="D140" s="17"/>
      <c r="F140" s="9" t="s">
        <v>17</v>
      </c>
      <c r="G140" s="9" t="n">
        <v>138</v>
      </c>
      <c r="H140" s="4" t="n">
        <v>88.86456</v>
      </c>
      <c r="I140" s="4" t="n">
        <v>89.29883</v>
      </c>
      <c r="J140" s="10" t="n">
        <v>89.63849</v>
      </c>
    </row>
    <row r="141" customFormat="false" ht="12.75" hidden="false" customHeight="false" outlineLevel="0" collapsed="false">
      <c r="D141" s="17"/>
      <c r="F141" s="9" t="s">
        <v>11</v>
      </c>
      <c r="G141" s="9" t="n">
        <v>139</v>
      </c>
      <c r="H141" s="4" t="n">
        <v>88.944</v>
      </c>
      <c r="I141" s="4" t="n">
        <v>89.38589</v>
      </c>
      <c r="J141" s="10" t="n">
        <v>89.73151</v>
      </c>
    </row>
    <row r="142" customFormat="false" ht="12.75" hidden="false" customHeight="false" outlineLevel="0" collapsed="false">
      <c r="D142" s="17"/>
      <c r="F142" s="9" t="s">
        <v>13</v>
      </c>
      <c r="G142" s="9" t="n">
        <v>140</v>
      </c>
      <c r="H142" s="4" t="n">
        <v>89.05988</v>
      </c>
      <c r="I142" s="4" t="n">
        <v>89.51425</v>
      </c>
      <c r="J142" s="10" t="n">
        <v>89.8685</v>
      </c>
    </row>
    <row r="143" customFormat="false" ht="12.75" hidden="false" customHeight="false" outlineLevel="0" collapsed="false">
      <c r="D143" s="17"/>
      <c r="F143" s="9" t="s">
        <v>17</v>
      </c>
      <c r="G143" s="9" t="n">
        <v>141</v>
      </c>
      <c r="H143" s="4" t="n">
        <v>89.03476</v>
      </c>
      <c r="I143" s="4" t="n">
        <v>89.49451</v>
      </c>
      <c r="J143" s="10" t="n">
        <v>89.85236</v>
      </c>
    </row>
    <row r="144" customFormat="false" ht="12.75" hidden="false" customHeight="false" outlineLevel="0" collapsed="false">
      <c r="D144" s="17"/>
      <c r="F144" s="9" t="s">
        <v>17</v>
      </c>
      <c r="G144" s="9" t="n">
        <v>142</v>
      </c>
      <c r="H144" s="4" t="n">
        <v>88.95023</v>
      </c>
      <c r="I144" s="4" t="n">
        <v>89.41422</v>
      </c>
      <c r="J144" s="10" t="n">
        <v>89.77542</v>
      </c>
    </row>
    <row r="145" customFormat="false" ht="12.75" hidden="false" customHeight="false" outlineLevel="0" collapsed="false">
      <c r="F145" s="9" t="s">
        <v>17</v>
      </c>
      <c r="G145" s="9" t="n">
        <v>143</v>
      </c>
      <c r="H145" s="4" t="n">
        <v>88.79727</v>
      </c>
      <c r="I145" s="4" t="n">
        <v>89.26639</v>
      </c>
      <c r="J145" s="10" t="n">
        <v>89.63083</v>
      </c>
    </row>
    <row r="146" customFormat="false" ht="12.75" hidden="false" customHeight="false" outlineLevel="0" collapsed="false">
      <c r="F146" s="9" t="s">
        <v>17</v>
      </c>
      <c r="G146" s="9" t="n">
        <v>144</v>
      </c>
      <c r="H146" s="4" t="n">
        <v>88.56171</v>
      </c>
      <c r="I146" s="4" t="n">
        <v>89.03473</v>
      </c>
      <c r="J146" s="10" t="n">
        <v>89.40375</v>
      </c>
    </row>
    <row r="147" customFormat="false" ht="12.75" hidden="false" customHeight="false" outlineLevel="0" collapsed="false">
      <c r="D147" s="17"/>
      <c r="F147" s="9" t="s">
        <v>17</v>
      </c>
      <c r="G147" s="9" t="n">
        <v>145</v>
      </c>
      <c r="H147" s="4" t="n">
        <v>88.22205</v>
      </c>
      <c r="I147" s="4" t="n">
        <v>88.69519</v>
      </c>
      <c r="J147" s="10" t="n">
        <v>89.07156</v>
      </c>
    </row>
    <row r="148" customFormat="false" ht="12.75" hidden="false" customHeight="false" outlineLevel="0" collapsed="false">
      <c r="F148" s="9" t="s">
        <v>16</v>
      </c>
      <c r="G148" s="9" t="n">
        <v>146</v>
      </c>
      <c r="H148" s="4" t="n">
        <v>87.952</v>
      </c>
      <c r="I148" s="4" t="n">
        <v>88.41782</v>
      </c>
      <c r="J148" s="10" t="n">
        <v>88.80093</v>
      </c>
    </row>
    <row r="149" customFormat="false" ht="12.75" hidden="false" customHeight="false" outlineLevel="0" collapsed="false">
      <c r="F149" s="9" t="s">
        <v>13</v>
      </c>
      <c r="G149" s="9" t="n">
        <v>147</v>
      </c>
      <c r="H149" s="4" t="n">
        <v>87.76953</v>
      </c>
      <c r="I149" s="4" t="n">
        <v>88.22705</v>
      </c>
      <c r="J149" s="10" t="n">
        <v>88.61691</v>
      </c>
    </row>
    <row r="150" customFormat="false" ht="12.75" hidden="false" customHeight="false" outlineLevel="0" collapsed="false">
      <c r="F150" s="9" t="s">
        <v>13</v>
      </c>
      <c r="G150" s="9" t="n">
        <v>148</v>
      </c>
      <c r="H150" s="4" t="n">
        <v>87.50363</v>
      </c>
      <c r="I150" s="4" t="n">
        <v>87.93393</v>
      </c>
      <c r="J150" s="10" t="n">
        <v>88.33099</v>
      </c>
    </row>
    <row r="151" customFormat="false" ht="12.75" hidden="false" customHeight="false" outlineLevel="0" collapsed="false">
      <c r="F151" s="9" t="s">
        <v>13</v>
      </c>
      <c r="G151" s="9" t="n">
        <v>149</v>
      </c>
      <c r="H151" s="4" t="n">
        <v>87.13138</v>
      </c>
      <c r="I151" s="4" t="n">
        <v>87.49115</v>
      </c>
      <c r="J151" s="10" t="n">
        <v>87.88882</v>
      </c>
    </row>
    <row r="152" customFormat="false" ht="12.75" hidden="false" customHeight="false" outlineLevel="0" collapsed="false">
      <c r="F152" s="9" t="s">
        <v>16</v>
      </c>
      <c r="G152" s="9" t="n">
        <v>150</v>
      </c>
      <c r="H152" s="4" t="n">
        <v>86.879</v>
      </c>
      <c r="I152" s="4" t="n">
        <v>87.17072</v>
      </c>
      <c r="J152" s="10" t="n">
        <v>87.5575</v>
      </c>
    </row>
    <row r="153" customFormat="false" ht="12.75" hidden="false" customHeight="false" outlineLevel="0" collapsed="false">
      <c r="F153" s="9" t="s">
        <v>13</v>
      </c>
      <c r="G153" s="9" t="n">
        <v>151</v>
      </c>
      <c r="H153" s="4" t="n">
        <v>86.69833</v>
      </c>
      <c r="I153" s="4" t="n">
        <v>86.93726</v>
      </c>
      <c r="J153" s="10" t="n">
        <v>87.30701</v>
      </c>
    </row>
    <row r="154" customFormat="false" ht="12.75" hidden="false" customHeight="false" outlineLevel="0" collapsed="false">
      <c r="F154" s="9" t="s">
        <v>17</v>
      </c>
      <c r="G154" s="9" t="n">
        <v>152</v>
      </c>
      <c r="H154" s="4" t="n">
        <v>86.2067</v>
      </c>
      <c r="I154" s="4" t="n">
        <v>86.31299</v>
      </c>
      <c r="J154" s="10" t="n">
        <v>86.58188</v>
      </c>
    </row>
    <row r="155" customFormat="false" ht="12.75" hidden="false" customHeight="false" outlineLevel="0" collapsed="false">
      <c r="F155" s="9" t="s">
        <v>16</v>
      </c>
      <c r="G155" s="9" t="n">
        <v>153</v>
      </c>
      <c r="H155" s="4" t="n">
        <v>85.69675</v>
      </c>
      <c r="I155" s="4" t="n">
        <v>85.72723</v>
      </c>
      <c r="J155" s="10" t="n">
        <v>85.85922</v>
      </c>
    </row>
    <row r="156" customFormat="false" ht="12.75" hidden="false" customHeight="false" outlineLevel="0" collapsed="false">
      <c r="F156" s="9" t="s">
        <v>17</v>
      </c>
      <c r="G156" s="9" t="n">
        <v>154</v>
      </c>
      <c r="H156" s="4" t="n">
        <v>85.1044</v>
      </c>
      <c r="I156" s="4" t="n">
        <v>85.10818</v>
      </c>
      <c r="J156" s="10" t="n">
        <v>85.14172</v>
      </c>
    </row>
    <row r="157" customFormat="false" ht="12.75" hidden="false" customHeight="false" outlineLevel="0" collapsed="false">
      <c r="F157" s="9" t="s">
        <v>11</v>
      </c>
      <c r="G157" s="9" t="n">
        <v>155</v>
      </c>
      <c r="H157" s="4" t="n">
        <v>84.54639</v>
      </c>
      <c r="I157" s="4" t="n">
        <v>84.54648</v>
      </c>
      <c r="J157" s="10" t="n">
        <v>84.54849</v>
      </c>
    </row>
    <row r="158" customFormat="false" ht="12.75" hidden="false" customHeight="false" outlineLevel="0" collapsed="false">
      <c r="F158" s="9" t="s">
        <v>16</v>
      </c>
      <c r="G158" s="9" t="n">
        <v>156</v>
      </c>
      <c r="H158" s="4" t="n">
        <v>84.32449</v>
      </c>
      <c r="I158" s="4" t="n">
        <v>84.32443</v>
      </c>
      <c r="J158" s="10" t="n">
        <v>84.32269</v>
      </c>
    </row>
    <row r="159" customFormat="false" ht="12.75" hidden="false" customHeight="false" outlineLevel="0" collapsed="false">
      <c r="F159" s="9" t="s">
        <v>16</v>
      </c>
      <c r="G159" s="9" t="n">
        <v>157</v>
      </c>
      <c r="H159" s="4" t="n">
        <v>84.20789</v>
      </c>
      <c r="I159" s="4" t="n">
        <v>84.20779</v>
      </c>
      <c r="J159" s="10" t="n">
        <v>84.20502</v>
      </c>
    </row>
    <row r="160" customFormat="false" ht="12.75" hidden="false" customHeight="false" outlineLevel="0" collapsed="false">
      <c r="F160" s="9" t="s">
        <v>13</v>
      </c>
      <c r="G160" s="9" t="n">
        <v>158</v>
      </c>
      <c r="H160" s="4" t="n">
        <v>84.11084</v>
      </c>
      <c r="I160" s="4" t="n">
        <v>84.11078</v>
      </c>
      <c r="J160" s="10" t="n">
        <v>84.10767</v>
      </c>
    </row>
    <row r="161" customFormat="false" ht="12.75" hidden="false" customHeight="false" outlineLevel="0" collapsed="false">
      <c r="F161" s="9" t="s">
        <v>17</v>
      </c>
      <c r="G161" s="9" t="n">
        <v>159</v>
      </c>
      <c r="H161" s="4" t="n">
        <v>83.8024</v>
      </c>
      <c r="I161" s="4" t="n">
        <v>83.80234</v>
      </c>
      <c r="J161" s="10" t="n">
        <v>83.79871</v>
      </c>
    </row>
    <row r="162" customFormat="false" ht="12.75" hidden="false" customHeight="false" outlineLevel="0" collapsed="false">
      <c r="F162" s="9" t="s">
        <v>13</v>
      </c>
      <c r="G162" s="9" t="n">
        <v>160</v>
      </c>
      <c r="H162" s="4" t="n">
        <v>82.73438</v>
      </c>
      <c r="I162" s="4" t="n">
        <v>82.73434</v>
      </c>
      <c r="J162" s="10" t="n">
        <v>82.733</v>
      </c>
    </row>
    <row r="163" customFormat="false" ht="12.75" hidden="false" customHeight="false" outlineLevel="0" collapsed="false">
      <c r="F163" s="9" t="s">
        <v>16</v>
      </c>
      <c r="G163" s="9" t="n">
        <v>161</v>
      </c>
      <c r="H163" s="4" t="n">
        <v>81.59933</v>
      </c>
      <c r="I163" s="4" t="n">
        <v>81.59933</v>
      </c>
      <c r="J163" s="10" t="n">
        <v>81.59915</v>
      </c>
    </row>
    <row r="164" customFormat="false" ht="12.75" hidden="false" customHeight="false" outlineLevel="0" collapsed="false">
      <c r="F164" s="9" t="s">
        <v>13</v>
      </c>
      <c r="G164" s="9" t="n">
        <v>162</v>
      </c>
      <c r="H164" s="4" t="n">
        <v>80.31729</v>
      </c>
      <c r="I164" s="4" t="n">
        <v>80.31729</v>
      </c>
      <c r="J164" s="10" t="n">
        <v>80.31729</v>
      </c>
    </row>
    <row r="165" customFormat="false" ht="12.75" hidden="false" customHeight="false" outlineLevel="0" collapsed="false">
      <c r="F165" s="9" t="s">
        <v>13</v>
      </c>
      <c r="G165" s="9" t="n">
        <v>163</v>
      </c>
      <c r="H165" s="4" t="n">
        <v>76.47525</v>
      </c>
      <c r="I165" s="4" t="n">
        <v>76.47525</v>
      </c>
      <c r="J165" s="10" t="n">
        <v>76.47522</v>
      </c>
    </row>
    <row r="166" customFormat="false" ht="12.75" hidden="false" customHeight="false" outlineLevel="0" collapsed="false">
      <c r="F166" s="9" t="s">
        <v>11</v>
      </c>
      <c r="G166" s="9" t="n">
        <v>164</v>
      </c>
      <c r="H166" s="4" t="n">
        <v>70</v>
      </c>
      <c r="I166" s="4" t="n">
        <v>70</v>
      </c>
      <c r="J166" s="10" t="n">
        <v>70</v>
      </c>
    </row>
    <row r="167" customFormat="false" ht="12.75" hidden="false" customHeight="false" outlineLevel="0" collapsed="false">
      <c r="F167" s="9" t="s">
        <v>16</v>
      </c>
      <c r="G167" s="9" t="n">
        <v>165</v>
      </c>
      <c r="H167" s="4" t="n">
        <v>70</v>
      </c>
      <c r="I167" s="4" t="n">
        <v>70</v>
      </c>
      <c r="J167" s="10" t="n">
        <v>70</v>
      </c>
    </row>
    <row r="168" customFormat="false" ht="12.75" hidden="false" customHeight="false" outlineLevel="0" collapsed="false">
      <c r="F168" s="9" t="s">
        <v>16</v>
      </c>
      <c r="G168" s="9" t="n">
        <v>166</v>
      </c>
      <c r="H168" s="4" t="n">
        <v>70</v>
      </c>
      <c r="I168" s="4" t="n">
        <v>70</v>
      </c>
      <c r="J168" s="10" t="n">
        <v>70</v>
      </c>
    </row>
    <row r="169" customFormat="false" ht="12.75" hidden="false" customHeight="false" outlineLevel="0" collapsed="false">
      <c r="F169" s="9" t="s">
        <v>13</v>
      </c>
      <c r="G169" s="9" t="n">
        <v>167</v>
      </c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35</v>
      </c>
      <c r="M1" s="23"/>
      <c r="N1" s="23"/>
      <c r="O1" s="23"/>
    </row>
    <row r="2" customFormat="false" ht="12.75" hidden="false" customHeight="false" outlineLevel="0" collapsed="false">
      <c r="B2" s="4" t="s">
        <v>7</v>
      </c>
      <c r="C2" s="4" t="s">
        <v>36</v>
      </c>
      <c r="D2" s="4" t="s">
        <v>9</v>
      </c>
      <c r="H2" s="4" t="s">
        <v>7</v>
      </c>
      <c r="I2" s="4" t="s">
        <v>36</v>
      </c>
      <c r="J2" s="4" t="s">
        <v>9</v>
      </c>
      <c r="L2" s="24" t="s">
        <v>36</v>
      </c>
      <c r="M2" s="23"/>
      <c r="N2" s="23"/>
      <c r="O2" s="23"/>
      <c r="P2" s="7" t="s">
        <v>6</v>
      </c>
    </row>
    <row r="3" customFormat="false" ht="12.75" hidden="false" customHeight="false" outlineLevel="0" collapsed="false">
      <c r="A3" s="3" t="n">
        <v>60.10001</v>
      </c>
      <c r="B3" s="17" t="n">
        <v>0.002904354</v>
      </c>
      <c r="C3" s="17" t="n">
        <v>0.002873135</v>
      </c>
      <c r="D3" s="17" t="n">
        <v>0.003518024</v>
      </c>
      <c r="F3" s="9" t="s">
        <v>16</v>
      </c>
      <c r="G3" s="9" t="n">
        <v>1</v>
      </c>
      <c r="H3" s="4" t="n">
        <v>60.44205</v>
      </c>
      <c r="I3" s="4" t="n">
        <v>60.44205</v>
      </c>
      <c r="J3" s="10" t="n">
        <v>60.43976</v>
      </c>
      <c r="L3" s="22" t="s">
        <v>37</v>
      </c>
      <c r="M3" s="23"/>
      <c r="N3" s="23"/>
      <c r="O3" s="23"/>
    </row>
    <row r="4" customFormat="false" ht="12.75" hidden="false" customHeight="false" outlineLevel="0" collapsed="false">
      <c r="A4" s="3" t="n">
        <v>60.30002</v>
      </c>
      <c r="B4" s="17" t="n">
        <v>0.002992331</v>
      </c>
      <c r="C4" s="17" t="n">
        <v>0.002962527</v>
      </c>
      <c r="D4" s="17" t="n">
        <v>0.003610274</v>
      </c>
      <c r="F4" s="9" t="s">
        <v>17</v>
      </c>
      <c r="G4" s="9" t="n">
        <v>2</v>
      </c>
      <c r="H4" s="4" t="n">
        <v>68.60489</v>
      </c>
      <c r="I4" s="4" t="n">
        <v>68.60483</v>
      </c>
      <c r="J4" s="10" t="n">
        <v>68.04935</v>
      </c>
      <c r="L4" s="23" t="s">
        <v>38</v>
      </c>
      <c r="M4" s="23"/>
      <c r="N4" s="23"/>
      <c r="O4" s="23"/>
    </row>
    <row r="5" customFormat="false" ht="12.75" hidden="false" customHeight="false" outlineLevel="0" collapsed="false">
      <c r="A5" s="3" t="n">
        <v>60.5</v>
      </c>
      <c r="B5" s="17" t="n">
        <v>0.003089835</v>
      </c>
      <c r="C5" s="17" t="n">
        <v>0.003067455</v>
      </c>
      <c r="D5" s="17" t="n">
        <v>0.003726594</v>
      </c>
      <c r="F5" s="9" t="s">
        <v>11</v>
      </c>
      <c r="G5" s="9" t="n">
        <v>3</v>
      </c>
      <c r="H5" s="4" t="n">
        <v>72.10483</v>
      </c>
      <c r="I5" s="4" t="n">
        <v>72.104</v>
      </c>
      <c r="J5" s="10" t="n">
        <v>70.11285</v>
      </c>
      <c r="L5" s="23"/>
      <c r="M5" s="23"/>
      <c r="N5" s="23"/>
      <c r="O5" s="23"/>
    </row>
    <row r="6" customFormat="false" ht="12.75" hidden="false" customHeight="false" outlineLevel="0" collapsed="false">
      <c r="A6" s="18" t="n">
        <v>60.69998</v>
      </c>
      <c r="B6" s="19" t="n">
        <v>0.003195746</v>
      </c>
      <c r="C6" s="19" t="n">
        <v>0.003157391</v>
      </c>
      <c r="D6" s="17" t="n">
        <v>0.003832045</v>
      </c>
      <c r="F6" s="9" t="s">
        <v>11</v>
      </c>
      <c r="G6" s="9" t="n">
        <v>4</v>
      </c>
      <c r="H6" s="4" t="n">
        <v>75.21744</v>
      </c>
      <c r="I6" s="4" t="n">
        <v>75.21088</v>
      </c>
      <c r="J6" s="10" t="n">
        <v>71.35599</v>
      </c>
    </row>
    <row r="7" customFormat="false" ht="12.75" hidden="false" customHeight="false" outlineLevel="0" collapsed="false">
      <c r="A7" s="18" t="n">
        <v>60.89999</v>
      </c>
      <c r="B7" s="19" t="n">
        <v>0.003297174</v>
      </c>
      <c r="C7" s="19" t="n">
        <v>0.003267324</v>
      </c>
      <c r="D7" s="17" t="n">
        <v>0.00395522</v>
      </c>
      <c r="F7" s="9" t="s">
        <v>13</v>
      </c>
      <c r="G7" s="9" t="n">
        <v>5</v>
      </c>
      <c r="H7" s="4" t="n">
        <v>76.89365</v>
      </c>
      <c r="I7" s="4" t="n">
        <v>76.87497</v>
      </c>
      <c r="J7" s="10" t="n">
        <v>71.88806</v>
      </c>
    </row>
    <row r="8" customFormat="false" ht="12.75" hidden="false" customHeight="false" outlineLevel="0" collapsed="false">
      <c r="A8" s="18" t="n">
        <v>61.10001</v>
      </c>
      <c r="B8" s="19" t="n">
        <v>0.003398594</v>
      </c>
      <c r="C8" s="19" t="n">
        <v>0.003374477</v>
      </c>
      <c r="D8" s="17" t="n">
        <v>0.004069287</v>
      </c>
      <c r="F8" s="9" t="s">
        <v>11</v>
      </c>
      <c r="G8" s="9" t="n">
        <v>6</v>
      </c>
      <c r="H8" s="4" t="n">
        <v>77.99194</v>
      </c>
      <c r="I8" s="4" t="n">
        <v>77.95551</v>
      </c>
      <c r="J8" s="10" t="n">
        <v>72.18079</v>
      </c>
    </row>
    <row r="9" customFormat="false" ht="12.75" hidden="false" customHeight="false" outlineLevel="0" collapsed="false">
      <c r="A9" s="18" t="n">
        <v>61.30002</v>
      </c>
      <c r="B9" s="19" t="n">
        <v>0.003517393</v>
      </c>
      <c r="C9" s="19" t="n">
        <v>0.003482738</v>
      </c>
      <c r="D9" s="17" t="n">
        <v>0.004199939</v>
      </c>
      <c r="F9" s="9" t="s">
        <v>13</v>
      </c>
      <c r="G9" s="9" t="n">
        <v>7</v>
      </c>
      <c r="H9" s="4" t="n">
        <v>78.80069</v>
      </c>
      <c r="I9" s="4" t="n">
        <v>78.74136</v>
      </c>
      <c r="J9" s="10" t="n">
        <v>72.35907</v>
      </c>
    </row>
    <row r="10" customFormat="false" ht="12.75" hidden="false" customHeight="false" outlineLevel="0" collapsed="false">
      <c r="A10" s="18" t="n">
        <v>61.5</v>
      </c>
      <c r="B10" s="19" t="n">
        <v>0.003625536</v>
      </c>
      <c r="C10" s="19" t="n">
        <v>0.003592672</v>
      </c>
      <c r="D10" s="17" t="n">
        <v>0.004319169</v>
      </c>
      <c r="F10" s="9" t="s">
        <v>13</v>
      </c>
      <c r="G10" s="9" t="n">
        <v>8</v>
      </c>
      <c r="H10" s="4" t="n">
        <v>79.17819</v>
      </c>
      <c r="I10" s="4" t="n">
        <v>79.10355</v>
      </c>
      <c r="J10" s="10" t="n">
        <v>72.42606</v>
      </c>
    </row>
    <row r="11" customFormat="false" ht="12.75" hidden="false" customHeight="false" outlineLevel="0" collapsed="false">
      <c r="A11" s="18" t="n">
        <v>61.69998</v>
      </c>
      <c r="B11" s="19" t="n">
        <v>0.003754983</v>
      </c>
      <c r="C11" s="19" t="n">
        <v>0.003720361</v>
      </c>
      <c r="D11" s="17" t="n">
        <v>0.004472241</v>
      </c>
      <c r="F11" s="9" t="s">
        <v>11</v>
      </c>
      <c r="G11" s="9" t="n">
        <v>9</v>
      </c>
      <c r="H11" s="4" t="n">
        <v>79.49893</v>
      </c>
      <c r="I11" s="4" t="n">
        <v>79.40671</v>
      </c>
      <c r="J11" s="10" t="n">
        <v>72.47037</v>
      </c>
    </row>
    <row r="12" customFormat="false" ht="12.75" hidden="false" customHeight="false" outlineLevel="0" collapsed="false">
      <c r="A12" s="18" t="n">
        <v>61.89999</v>
      </c>
      <c r="B12" s="19" t="n">
        <v>0.003879392</v>
      </c>
      <c r="C12" s="19" t="n">
        <v>0.003843077</v>
      </c>
      <c r="D12" s="17" t="n">
        <v>0.004613271</v>
      </c>
      <c r="F12" s="9" t="s">
        <v>16</v>
      </c>
      <c r="G12" s="9" t="n">
        <v>10</v>
      </c>
      <c r="H12" s="4" t="n">
        <v>80.23404</v>
      </c>
      <c r="I12" s="4" t="n">
        <v>80.08826</v>
      </c>
      <c r="J12" s="10" t="n">
        <v>72.55164</v>
      </c>
    </row>
    <row r="13" customFormat="false" ht="12.75" hidden="false" customHeight="false" outlineLevel="0" collapsed="false">
      <c r="A13" s="18" t="n">
        <v>62.10001</v>
      </c>
      <c r="B13" s="19" t="n">
        <v>0.004014426</v>
      </c>
      <c r="C13" s="19" t="n">
        <v>0.00397631</v>
      </c>
      <c r="D13" s="17" t="n">
        <v>0.004760637</v>
      </c>
      <c r="F13" s="9" t="s">
        <v>13</v>
      </c>
      <c r="G13" s="9" t="n">
        <v>11</v>
      </c>
      <c r="H13" s="4" t="n">
        <v>81.03192</v>
      </c>
      <c r="I13" s="4" t="n">
        <v>80.79489</v>
      </c>
      <c r="J13" s="10" t="n">
        <v>72.6167</v>
      </c>
    </row>
    <row r="14" customFormat="false" ht="12.75" hidden="false" customHeight="false" outlineLevel="0" collapsed="false">
      <c r="A14" s="18" t="n">
        <v>62.30002</v>
      </c>
      <c r="B14" s="19" t="n">
        <v>0.004148933</v>
      </c>
      <c r="C14" s="19" t="n">
        <v>0.004113447</v>
      </c>
      <c r="D14" s="17" t="n">
        <v>0.004924694</v>
      </c>
      <c r="F14" s="9" t="s">
        <v>11</v>
      </c>
      <c r="G14" s="9" t="n">
        <v>12</v>
      </c>
      <c r="H14" s="4" t="n">
        <v>81.78867</v>
      </c>
      <c r="I14" s="4" t="n">
        <v>81.42584</v>
      </c>
      <c r="J14" s="10" t="n">
        <v>72.66058</v>
      </c>
    </row>
    <row r="15" customFormat="false" ht="12.75" hidden="false" customHeight="false" outlineLevel="0" collapsed="false">
      <c r="A15" s="18" t="n">
        <v>62.5</v>
      </c>
      <c r="B15" s="19" t="n">
        <v>0.004290687</v>
      </c>
      <c r="C15" s="19" t="n">
        <v>0.004245588</v>
      </c>
      <c r="D15" s="17" t="n">
        <v>0.005080211</v>
      </c>
      <c r="F15" s="9" t="s">
        <v>11</v>
      </c>
      <c r="G15" s="9" t="n">
        <v>13</v>
      </c>
      <c r="H15" s="4" t="n">
        <v>83.16107</v>
      </c>
      <c r="I15" s="4" t="n">
        <v>82.46347</v>
      </c>
      <c r="J15" s="10" t="n">
        <v>72.71799</v>
      </c>
    </row>
    <row r="16" customFormat="false" ht="12.75" hidden="false" customHeight="false" outlineLevel="0" collapsed="false">
      <c r="A16" s="18" t="n">
        <v>62.69998</v>
      </c>
      <c r="B16" s="19" t="n">
        <v>0.004444225</v>
      </c>
      <c r="C16" s="19" t="n">
        <v>0.004404364</v>
      </c>
      <c r="D16" s="17" t="n">
        <v>0.005264473</v>
      </c>
      <c r="F16" s="9" t="s">
        <v>13</v>
      </c>
      <c r="G16" s="9" t="n">
        <v>14</v>
      </c>
      <c r="H16" s="4" t="n">
        <v>84.51108</v>
      </c>
      <c r="I16" s="4" t="n">
        <v>83.36938</v>
      </c>
      <c r="J16" s="10" t="n">
        <v>72.75693</v>
      </c>
    </row>
    <row r="17" customFormat="false" ht="12.75" hidden="false" customHeight="false" outlineLevel="0" collapsed="false">
      <c r="A17" s="18" t="n">
        <v>62.89999</v>
      </c>
      <c r="B17" s="19" t="n">
        <v>0.004595527</v>
      </c>
      <c r="C17" s="19" t="n">
        <v>0.004554833</v>
      </c>
      <c r="D17" s="17" t="n">
        <v>0.005440358</v>
      </c>
      <c r="F17" s="9" t="s">
        <v>13</v>
      </c>
      <c r="G17" s="9" t="n">
        <v>15</v>
      </c>
      <c r="H17" s="4" t="n">
        <v>85.2709</v>
      </c>
      <c r="I17" s="4" t="n">
        <v>83.83334</v>
      </c>
      <c r="J17" s="10" t="n">
        <v>72.77026</v>
      </c>
    </row>
    <row r="18" customFormat="false" ht="12.75" hidden="false" customHeight="false" outlineLevel="0" collapsed="false">
      <c r="A18" s="18" t="n">
        <v>63.10001</v>
      </c>
      <c r="B18" s="19" t="n">
        <v>0.004758048</v>
      </c>
      <c r="C18" s="19" t="n">
        <v>0.004713619</v>
      </c>
      <c r="D18" s="17" t="n">
        <v>0.005638055</v>
      </c>
      <c r="F18" s="9" t="s">
        <v>16</v>
      </c>
      <c r="G18" s="9" t="n">
        <v>16</v>
      </c>
      <c r="H18" s="4" t="n">
        <v>86.19186</v>
      </c>
      <c r="I18" s="4" t="n">
        <v>84.3605</v>
      </c>
      <c r="J18" s="10" t="n">
        <v>72.7796</v>
      </c>
    </row>
    <row r="19" customFormat="false" ht="12.75" hidden="false" customHeight="false" outlineLevel="0" collapsed="false">
      <c r="A19" s="18" t="n">
        <v>63.30002</v>
      </c>
      <c r="B19" s="19" t="n">
        <v>0.004934552</v>
      </c>
      <c r="C19" s="19" t="n">
        <v>0.004887963</v>
      </c>
      <c r="D19" s="17" t="n">
        <v>0.005840743</v>
      </c>
      <c r="F19" s="9" t="s">
        <v>13</v>
      </c>
      <c r="G19" s="9" t="n">
        <v>17</v>
      </c>
      <c r="H19" s="4" t="n">
        <v>87.34698</v>
      </c>
      <c r="I19" s="4" t="n">
        <v>84.9783</v>
      </c>
      <c r="J19" s="10" t="n">
        <v>72.78479</v>
      </c>
    </row>
    <row r="20" customFormat="false" ht="12.75" hidden="false" customHeight="false" outlineLevel="0" collapsed="false">
      <c r="A20" s="18" t="n">
        <v>63.5</v>
      </c>
      <c r="B20" s="19" t="n">
        <v>0.005110512</v>
      </c>
      <c r="C20" s="19" t="n">
        <v>0.005067862</v>
      </c>
      <c r="D20" s="17" t="n">
        <v>0.006067217</v>
      </c>
      <c r="F20" s="9" t="s">
        <v>17</v>
      </c>
      <c r="G20" s="9" t="n">
        <v>18</v>
      </c>
      <c r="H20" s="4" t="n">
        <v>87.68683</v>
      </c>
      <c r="I20" s="4" t="n">
        <v>85.09988</v>
      </c>
      <c r="J20" s="10" t="n">
        <v>72.75439</v>
      </c>
    </row>
    <row r="21" customFormat="false" ht="12.75" hidden="false" customHeight="false" outlineLevel="0" collapsed="false">
      <c r="A21" s="18" t="n">
        <v>63.69998</v>
      </c>
      <c r="B21" s="19" t="n">
        <v>0.005298238</v>
      </c>
      <c r="C21" s="19" t="n">
        <v>0.00524885</v>
      </c>
      <c r="D21" s="17" t="n">
        <v>0.006296514</v>
      </c>
      <c r="F21" s="9" t="s">
        <v>11</v>
      </c>
      <c r="G21" s="9" t="n">
        <v>19</v>
      </c>
      <c r="H21" s="4" t="n">
        <v>88.18546</v>
      </c>
      <c r="I21" s="4" t="n">
        <v>85.2778</v>
      </c>
      <c r="J21" s="10" t="n">
        <v>72.70358</v>
      </c>
    </row>
    <row r="22" customFormat="false" ht="12.75" hidden="false" customHeight="false" outlineLevel="0" collapsed="false">
      <c r="A22" s="18" t="n">
        <v>63.89999</v>
      </c>
      <c r="B22" s="19" t="n">
        <v>0.005491017</v>
      </c>
      <c r="C22" s="19" t="n">
        <v>0.005440963</v>
      </c>
      <c r="D22" s="17" t="n">
        <v>0.006529493</v>
      </c>
      <c r="F22" s="9" t="s">
        <v>13</v>
      </c>
      <c r="G22" s="9" t="n">
        <v>20</v>
      </c>
      <c r="H22" s="4" t="n">
        <v>88.78323</v>
      </c>
      <c r="I22" s="4" t="n">
        <v>85.45737</v>
      </c>
      <c r="J22" s="10" t="n">
        <v>72.59619</v>
      </c>
    </row>
    <row r="23" customFormat="false" ht="12.75" hidden="false" customHeight="false" outlineLevel="0" collapsed="false">
      <c r="A23" s="18" t="n">
        <v>64.10001</v>
      </c>
      <c r="B23" s="19" t="n">
        <v>0.005715154</v>
      </c>
      <c r="C23" s="19" t="n">
        <v>0.005660858</v>
      </c>
      <c r="D23" s="17" t="n">
        <v>0.006800573</v>
      </c>
      <c r="F23" s="9" t="s">
        <v>13</v>
      </c>
      <c r="G23" s="9" t="n">
        <v>21</v>
      </c>
      <c r="H23" s="4" t="n">
        <v>89.10117</v>
      </c>
      <c r="I23" s="4" t="n">
        <v>85.46823</v>
      </c>
      <c r="J23" s="10" t="n">
        <v>72.12964</v>
      </c>
    </row>
    <row r="24" customFormat="false" ht="12.75" hidden="false" customHeight="false" outlineLevel="0" collapsed="false">
      <c r="A24" s="18" t="n">
        <v>64.30002</v>
      </c>
      <c r="B24" s="19" t="n">
        <v>0.005914085</v>
      </c>
      <c r="C24" s="19" t="n">
        <v>0.005861316</v>
      </c>
      <c r="D24" s="17" t="n">
        <v>0.007071942</v>
      </c>
      <c r="F24" s="9" t="s">
        <v>11</v>
      </c>
      <c r="G24" s="9" t="n">
        <v>22</v>
      </c>
      <c r="H24" s="4" t="n">
        <v>89.53146</v>
      </c>
      <c r="I24" s="4" t="n">
        <v>85.48813</v>
      </c>
      <c r="J24" s="10" t="n">
        <v>69.42282</v>
      </c>
    </row>
    <row r="25" customFormat="false" ht="12.75" hidden="false" customHeight="false" outlineLevel="0" collapsed="false">
      <c r="A25" s="18" t="n">
        <v>64.5</v>
      </c>
      <c r="B25" s="19" t="n">
        <v>0.006146133</v>
      </c>
      <c r="C25" s="19" t="n">
        <v>0.006087879</v>
      </c>
      <c r="D25" s="17" t="n">
        <v>0.007386422</v>
      </c>
      <c r="F25" s="9" t="s">
        <v>13</v>
      </c>
      <c r="G25" s="9" t="n">
        <v>23</v>
      </c>
      <c r="H25" s="4" t="n">
        <v>90.14609</v>
      </c>
      <c r="I25" s="4" t="n">
        <v>85.51807</v>
      </c>
      <c r="J25" s="10" t="n">
        <v>63.33533</v>
      </c>
    </row>
    <row r="26" customFormat="false" ht="12.75" hidden="false" customHeight="false" outlineLevel="0" collapsed="false">
      <c r="A26" s="18" t="n">
        <v>64.69998</v>
      </c>
      <c r="B26" s="19" t="n">
        <v>0.006399397</v>
      </c>
      <c r="C26" s="19" t="n">
        <v>0.006343313</v>
      </c>
      <c r="D26" s="17" t="n">
        <v>0.007710494</v>
      </c>
      <c r="F26" s="9" t="s">
        <v>13</v>
      </c>
      <c r="G26" s="9" t="n">
        <v>24</v>
      </c>
      <c r="H26" s="4" t="n">
        <v>90.46994</v>
      </c>
      <c r="I26" s="4" t="n">
        <v>85.61246</v>
      </c>
      <c r="J26" s="10" t="n">
        <v>63.33533</v>
      </c>
    </row>
    <row r="27" customFormat="false" ht="12.75" hidden="false" customHeight="false" outlineLevel="0" collapsed="false">
      <c r="A27" s="18" t="n">
        <v>64.89999</v>
      </c>
      <c r="B27" s="19" t="n">
        <v>0.006638188</v>
      </c>
      <c r="C27" s="19" t="n">
        <v>0.006575482</v>
      </c>
      <c r="D27" s="17" t="n">
        <v>0.008052457</v>
      </c>
      <c r="F27" s="9" t="s">
        <v>17</v>
      </c>
      <c r="G27" s="9" t="n">
        <v>25</v>
      </c>
      <c r="H27" s="4" t="n">
        <v>90.03018</v>
      </c>
      <c r="I27" s="4" t="n">
        <v>85.71875</v>
      </c>
      <c r="J27" s="10" t="n">
        <v>74.23901</v>
      </c>
    </row>
    <row r="28" customFormat="false" ht="12.75" hidden="false" customHeight="false" outlineLevel="0" collapsed="false">
      <c r="A28" s="18" t="n">
        <v>65.10001</v>
      </c>
      <c r="B28" s="19" t="n">
        <v>0.006913915</v>
      </c>
      <c r="C28" s="19" t="n">
        <v>0.006851535</v>
      </c>
      <c r="D28" s="17" t="n">
        <v>0.008440642</v>
      </c>
      <c r="F28" s="9" t="s">
        <v>13</v>
      </c>
      <c r="G28" s="9" t="n">
        <v>26</v>
      </c>
      <c r="H28" s="4" t="n">
        <v>88.71136</v>
      </c>
      <c r="I28" s="4" t="n">
        <v>85.47849</v>
      </c>
      <c r="J28" s="10" t="n">
        <v>75.72314</v>
      </c>
    </row>
    <row r="29" customFormat="false" ht="12.75" hidden="false" customHeight="false" outlineLevel="0" collapsed="false">
      <c r="A29" s="18" t="n">
        <v>65.30002</v>
      </c>
      <c r="B29" s="19" t="n">
        <v>0.007191915</v>
      </c>
      <c r="C29" s="19" t="n">
        <v>0.007126005</v>
      </c>
      <c r="D29" s="17" t="n">
        <v>0.008849399</v>
      </c>
      <c r="F29" s="9" t="s">
        <v>11</v>
      </c>
      <c r="G29" s="9" t="n">
        <v>27</v>
      </c>
      <c r="H29" s="4" t="n">
        <v>87.82755</v>
      </c>
      <c r="I29" s="4" t="n">
        <v>85.27765</v>
      </c>
      <c r="J29" s="10" t="n">
        <v>76.67538</v>
      </c>
    </row>
    <row r="30" customFormat="false" ht="12.75" hidden="false" customHeight="false" outlineLevel="0" collapsed="false">
      <c r="A30" s="18" t="n">
        <v>65.5</v>
      </c>
      <c r="B30" s="19" t="n">
        <v>0.007491224</v>
      </c>
      <c r="C30" s="19" t="n">
        <v>0.007423805</v>
      </c>
      <c r="D30" s="17" t="n">
        <v>0.009306567</v>
      </c>
      <c r="F30" s="9" t="s">
        <v>16</v>
      </c>
      <c r="G30" s="9" t="n">
        <v>28</v>
      </c>
      <c r="H30" s="4" t="n">
        <v>87.64566</v>
      </c>
      <c r="I30" s="4" t="n">
        <v>85.34195</v>
      </c>
      <c r="J30" s="10" t="n">
        <v>78.4812</v>
      </c>
    </row>
    <row r="31" customFormat="false" ht="12.75" hidden="false" customHeight="false" outlineLevel="0" collapsed="false">
      <c r="A31" s="18" t="n">
        <v>65.69998</v>
      </c>
      <c r="B31" s="19" t="n">
        <v>0.00780968</v>
      </c>
      <c r="C31" s="19" t="n">
        <v>0.007736171</v>
      </c>
      <c r="D31" s="17" t="n">
        <v>0.009806324</v>
      </c>
      <c r="F31" s="9" t="s">
        <v>13</v>
      </c>
      <c r="G31" s="9" t="n">
        <v>29</v>
      </c>
      <c r="H31" s="4" t="n">
        <v>87.56805</v>
      </c>
      <c r="I31" s="4" t="n">
        <v>85.46725</v>
      </c>
      <c r="J31" s="10" t="n">
        <v>79.99548</v>
      </c>
    </row>
    <row r="32" customFormat="false" ht="12.75" hidden="false" customHeight="false" outlineLevel="0" collapsed="false">
      <c r="A32" s="18" t="n">
        <v>65.89999</v>
      </c>
      <c r="B32" s="19" t="n">
        <v>0.008147191</v>
      </c>
      <c r="C32" s="19" t="n">
        <v>0.008075302</v>
      </c>
      <c r="D32" s="17" t="n">
        <v>0.01038119</v>
      </c>
      <c r="F32" s="9" t="s">
        <v>13</v>
      </c>
      <c r="G32" s="9" t="n">
        <v>30</v>
      </c>
      <c r="H32" s="4" t="n">
        <v>87.32605</v>
      </c>
      <c r="I32" s="4" t="n">
        <v>85.45047</v>
      </c>
      <c r="J32" s="10" t="n">
        <v>80.66434</v>
      </c>
    </row>
    <row r="33" customFormat="false" ht="12.75" hidden="false" customHeight="false" outlineLevel="0" collapsed="false">
      <c r="A33" s="18" t="n">
        <v>66.10001</v>
      </c>
      <c r="B33" s="19" t="n">
        <v>0.008494286</v>
      </c>
      <c r="C33" s="19" t="n">
        <v>0.008417917</v>
      </c>
      <c r="D33" s="17" t="n">
        <v>0.01098739</v>
      </c>
      <c r="F33" s="9" t="s">
        <v>17</v>
      </c>
      <c r="G33" s="9" t="n">
        <v>31</v>
      </c>
      <c r="H33" s="4" t="n">
        <v>86.53964</v>
      </c>
      <c r="I33" s="4" t="n">
        <v>85.07596</v>
      </c>
      <c r="J33" s="10" t="n">
        <v>80.76248</v>
      </c>
    </row>
    <row r="34" customFormat="false" ht="12.75" hidden="false" customHeight="false" outlineLevel="0" collapsed="false">
      <c r="A34" s="18" t="n">
        <v>66.30002</v>
      </c>
      <c r="B34" s="19" t="n">
        <v>0.008860603</v>
      </c>
      <c r="C34" s="19" t="n">
        <v>0.008786395</v>
      </c>
      <c r="D34" s="17" t="n">
        <v>0.01168184</v>
      </c>
      <c r="F34" s="9" t="s">
        <v>16</v>
      </c>
      <c r="G34" s="9" t="n">
        <v>32</v>
      </c>
      <c r="H34" s="4" t="n">
        <v>85.90057</v>
      </c>
      <c r="I34" s="4" t="n">
        <v>84.7403</v>
      </c>
      <c r="J34" s="10" t="n">
        <v>80.82306</v>
      </c>
    </row>
    <row r="35" customFormat="false" ht="12.75" hidden="false" customHeight="false" outlineLevel="0" collapsed="false">
      <c r="A35" s="18" t="n">
        <v>66.5</v>
      </c>
      <c r="B35" s="19" t="n">
        <v>0.009266771</v>
      </c>
      <c r="C35" s="19" t="n">
        <v>0.009179618</v>
      </c>
      <c r="D35" s="17" t="n">
        <v>0.01248259</v>
      </c>
      <c r="F35" s="9" t="s">
        <v>16</v>
      </c>
      <c r="G35" s="9" t="n">
        <v>33</v>
      </c>
      <c r="H35" s="4" t="n">
        <v>85.61432</v>
      </c>
      <c r="I35" s="4" t="n">
        <v>84.6058</v>
      </c>
      <c r="J35" s="10" t="n">
        <v>81.02817</v>
      </c>
    </row>
    <row r="36" customFormat="false" ht="12.75" hidden="false" customHeight="false" outlineLevel="0" collapsed="false">
      <c r="A36" s="18" t="n">
        <v>66.69998</v>
      </c>
      <c r="B36" s="19" t="n">
        <v>0.009682085</v>
      </c>
      <c r="C36" s="19" t="n">
        <v>0.009594411</v>
      </c>
      <c r="D36" s="17" t="n">
        <v>0.0133959</v>
      </c>
      <c r="F36" s="9" t="s">
        <v>13</v>
      </c>
      <c r="G36" s="9" t="n">
        <v>34</v>
      </c>
      <c r="H36" s="4" t="n">
        <v>85.40302</v>
      </c>
      <c r="I36" s="4" t="n">
        <v>84.51337</v>
      </c>
      <c r="J36" s="10" t="n">
        <v>81.25485</v>
      </c>
    </row>
    <row r="37" customFormat="false" ht="12.75" hidden="false" customHeight="false" outlineLevel="0" collapsed="false">
      <c r="A37" s="18" t="n">
        <v>66.89999</v>
      </c>
      <c r="B37" s="19" t="n">
        <v>0.01012573</v>
      </c>
      <c r="C37" s="19" t="n">
        <v>0.01004374</v>
      </c>
      <c r="D37" s="17" t="n">
        <v>0.01445498</v>
      </c>
      <c r="F37" s="9" t="s">
        <v>16</v>
      </c>
      <c r="G37" s="9" t="n">
        <v>35</v>
      </c>
      <c r="H37" s="4" t="n">
        <v>85.24777</v>
      </c>
      <c r="I37" s="4" t="n">
        <v>84.45944</v>
      </c>
      <c r="J37" s="10" t="n">
        <v>81.51224</v>
      </c>
    </row>
    <row r="38" customFormat="false" ht="12.75" hidden="false" customHeight="false" outlineLevel="0" collapsed="false">
      <c r="A38" s="18" t="n">
        <v>67.10001</v>
      </c>
      <c r="B38" s="19" t="n">
        <v>0.01060221</v>
      </c>
      <c r="C38" s="19" t="n">
        <v>0.01050729</v>
      </c>
      <c r="D38" s="17" t="n">
        <v>0.01567921</v>
      </c>
      <c r="F38" s="9" t="s">
        <v>13</v>
      </c>
      <c r="G38" s="9" t="n">
        <v>36</v>
      </c>
      <c r="H38" s="4" t="n">
        <v>85.13416</v>
      </c>
      <c r="I38" s="4" t="n">
        <v>84.44073</v>
      </c>
      <c r="J38" s="10" t="n">
        <v>81.81412</v>
      </c>
    </row>
    <row r="39" customFormat="false" ht="12.75" hidden="false" customHeight="false" outlineLevel="0" collapsed="false">
      <c r="A39" s="18" t="n">
        <v>67.30002</v>
      </c>
      <c r="B39" s="19" t="n">
        <v>0.01110272</v>
      </c>
      <c r="C39" s="19" t="n">
        <v>0.01101267</v>
      </c>
      <c r="D39" s="17" t="n">
        <v>0.01713835</v>
      </c>
      <c r="F39" s="9" t="s">
        <v>11</v>
      </c>
      <c r="G39" s="9" t="n">
        <v>37</v>
      </c>
      <c r="H39" s="4" t="n">
        <v>85.02484</v>
      </c>
      <c r="I39" s="4" t="n">
        <v>84.42245</v>
      </c>
      <c r="J39" s="10" t="n">
        <v>82.09708</v>
      </c>
    </row>
    <row r="40" customFormat="false" ht="12.75" hidden="false" customHeight="false" outlineLevel="0" collapsed="false">
      <c r="A40" s="18" t="n">
        <v>67.5</v>
      </c>
      <c r="B40" s="19" t="n">
        <v>0.01163363</v>
      </c>
      <c r="C40" s="19" t="n">
        <v>0.01154028</v>
      </c>
      <c r="D40" s="17" t="n">
        <v>0.01888609</v>
      </c>
      <c r="F40" s="9" t="s">
        <v>13</v>
      </c>
      <c r="G40" s="9" t="n">
        <v>38</v>
      </c>
      <c r="H40" s="4" t="n">
        <v>84.91974</v>
      </c>
      <c r="I40" s="4" t="n">
        <v>84.40424</v>
      </c>
      <c r="J40" s="10" t="n">
        <v>82.36591</v>
      </c>
    </row>
    <row r="41" customFormat="false" ht="12.75" hidden="false" customHeight="false" outlineLevel="0" collapsed="false">
      <c r="A41" s="18" t="n">
        <v>67.69998</v>
      </c>
      <c r="B41" s="19" t="n">
        <v>0.01220468</v>
      </c>
      <c r="C41" s="19" t="n">
        <v>0.01211138</v>
      </c>
      <c r="D41" s="17" t="n">
        <v>0.02097962</v>
      </c>
      <c r="F41" s="9" t="s">
        <v>17</v>
      </c>
      <c r="G41" s="9" t="n">
        <v>39</v>
      </c>
      <c r="H41" s="4" t="n">
        <v>84.51984</v>
      </c>
      <c r="I41" s="4" t="n">
        <v>84.0787</v>
      </c>
      <c r="J41" s="10" t="n">
        <v>82.13428</v>
      </c>
    </row>
    <row r="42" customFormat="false" ht="12.75" hidden="false" customHeight="false" outlineLevel="0" collapsed="false">
      <c r="A42" s="18" t="n">
        <v>67.89999</v>
      </c>
      <c r="B42" s="19" t="n">
        <v>0.01280271</v>
      </c>
      <c r="C42" s="19" t="n">
        <v>0.01271231</v>
      </c>
      <c r="D42" s="17" t="n">
        <v>0.0235365</v>
      </c>
      <c r="F42" s="9" t="s">
        <v>17</v>
      </c>
      <c r="G42" s="9" t="n">
        <v>40</v>
      </c>
      <c r="H42" s="4" t="n">
        <v>83.80988</v>
      </c>
      <c r="I42" s="4" t="n">
        <v>83.47028</v>
      </c>
      <c r="J42" s="10" t="n">
        <v>81.60608</v>
      </c>
    </row>
    <row r="43" customFormat="false" ht="12.75" hidden="false" customHeight="false" outlineLevel="0" collapsed="false">
      <c r="A43" s="18" t="n">
        <v>68.10001</v>
      </c>
      <c r="B43" s="19" t="n">
        <v>0.01344182</v>
      </c>
      <c r="C43" s="19" t="n">
        <v>0.01335552</v>
      </c>
      <c r="D43" s="17" t="n">
        <v>0.02668094</v>
      </c>
      <c r="F43" s="9" t="s">
        <v>11</v>
      </c>
      <c r="G43" s="9" t="n">
        <v>41</v>
      </c>
      <c r="H43" s="4" t="n">
        <v>83.19275</v>
      </c>
      <c r="I43" s="4" t="n">
        <v>82.93777</v>
      </c>
      <c r="J43" s="10" t="n">
        <v>81.17798</v>
      </c>
    </row>
    <row r="44" customFormat="false" ht="12.75" hidden="false" customHeight="false" outlineLevel="0" collapsed="false">
      <c r="A44" s="18" t="n">
        <v>68.30002</v>
      </c>
      <c r="B44" s="19" t="n">
        <v>0.01412075</v>
      </c>
      <c r="C44" s="19" t="n">
        <v>0.01403734</v>
      </c>
      <c r="D44" s="17" t="n">
        <v>0.03056817</v>
      </c>
      <c r="F44" s="9" t="s">
        <v>11</v>
      </c>
      <c r="G44" s="9" t="n">
        <v>42</v>
      </c>
      <c r="H44" s="4" t="n">
        <v>82.84476</v>
      </c>
      <c r="I44" s="4" t="n">
        <v>82.63806</v>
      </c>
      <c r="J44" s="10" t="n">
        <v>80.97882</v>
      </c>
    </row>
    <row r="45" customFormat="false" ht="12.75" hidden="false" customHeight="false" outlineLevel="0" collapsed="false">
      <c r="A45" s="18" t="n">
        <v>68.5</v>
      </c>
      <c r="B45" s="19" t="n">
        <v>0.01485169</v>
      </c>
      <c r="C45" s="19" t="n">
        <v>0.01478855</v>
      </c>
      <c r="D45" s="17" t="n">
        <v>0.03541715</v>
      </c>
      <c r="F45" s="9" t="s">
        <v>13</v>
      </c>
      <c r="G45" s="9" t="n">
        <v>43</v>
      </c>
      <c r="H45" s="4" t="n">
        <v>82.4801</v>
      </c>
      <c r="I45" s="4" t="n">
        <v>82.31375</v>
      </c>
      <c r="J45" s="10" t="n">
        <v>80.74759</v>
      </c>
    </row>
    <row r="46" customFormat="false" ht="12.75" hidden="false" customHeight="false" outlineLevel="0" collapsed="false">
      <c r="A46" s="18" t="n">
        <v>68.69998</v>
      </c>
      <c r="B46" s="19" t="n">
        <v>0.01562987</v>
      </c>
      <c r="C46" s="19" t="n">
        <v>0.0155803</v>
      </c>
      <c r="D46" s="17" t="n">
        <v>0.04149351</v>
      </c>
      <c r="F46" s="9" t="s">
        <v>16</v>
      </c>
      <c r="G46" s="9" t="n">
        <v>44</v>
      </c>
      <c r="H46" s="4" t="n">
        <v>82.15164</v>
      </c>
      <c r="I46" s="4" t="n">
        <v>82.01935</v>
      </c>
      <c r="J46" s="10" t="n">
        <v>80.53738</v>
      </c>
    </row>
    <row r="47" customFormat="false" ht="12.75" hidden="false" customHeight="false" outlineLevel="0" collapsed="false">
      <c r="A47" s="18" t="n">
        <v>68.89999</v>
      </c>
      <c r="B47" s="19" t="n">
        <v>0.01646329</v>
      </c>
      <c r="C47" s="19" t="n">
        <v>0.01644535</v>
      </c>
      <c r="D47" s="17" t="n">
        <v>0.04911821</v>
      </c>
      <c r="F47" s="9" t="s">
        <v>17</v>
      </c>
      <c r="G47" s="9" t="n">
        <v>45</v>
      </c>
      <c r="H47" s="4" t="n">
        <v>81.79391</v>
      </c>
      <c r="I47" s="4" t="n">
        <v>81.68915</v>
      </c>
      <c r="J47" s="10" t="n">
        <v>80.28763</v>
      </c>
    </row>
    <row r="48" customFormat="false" ht="12.75" hidden="false" customHeight="false" outlineLevel="0" collapsed="false">
      <c r="A48" s="18" t="n">
        <v>69.10001</v>
      </c>
      <c r="B48" s="19" t="n">
        <v>0.01736429</v>
      </c>
      <c r="C48" s="19" t="n">
        <v>0.01737755</v>
      </c>
      <c r="D48" s="17" t="n">
        <v>0.05871166</v>
      </c>
      <c r="F48" s="9" t="s">
        <v>13</v>
      </c>
      <c r="G48" s="9" t="n">
        <v>46</v>
      </c>
      <c r="H48" s="4" t="n">
        <v>80.51917</v>
      </c>
      <c r="I48" s="4" t="n">
        <v>80.47607</v>
      </c>
      <c r="J48" s="10" t="n">
        <v>79.31116</v>
      </c>
    </row>
    <row r="49" customFormat="false" ht="12.75" hidden="false" customHeight="false" outlineLevel="0" collapsed="false">
      <c r="A49" s="18" t="n">
        <v>69.30002</v>
      </c>
      <c r="B49" s="19" t="n">
        <v>0.01831323</v>
      </c>
      <c r="C49" s="19" t="n">
        <v>0.01838855</v>
      </c>
      <c r="D49" s="17" t="n">
        <v>0.07071152</v>
      </c>
      <c r="F49" s="9" t="s">
        <v>16</v>
      </c>
      <c r="G49" s="9" t="n">
        <v>47</v>
      </c>
      <c r="H49" s="4" t="n">
        <v>79.2865</v>
      </c>
      <c r="I49" s="4" t="n">
        <v>79.27237</v>
      </c>
      <c r="J49" s="10" t="n">
        <v>78.43195</v>
      </c>
    </row>
    <row r="50" customFormat="false" ht="12.75" hidden="false" customHeight="false" outlineLevel="0" collapsed="false">
      <c r="A50" s="18" t="n">
        <v>69.5</v>
      </c>
      <c r="B50" s="19" t="n">
        <v>0.01936514</v>
      </c>
      <c r="C50" s="19" t="n">
        <v>0.01951333</v>
      </c>
      <c r="D50" s="17" t="n">
        <v>0.08575365</v>
      </c>
      <c r="F50" s="9" t="s">
        <v>11</v>
      </c>
      <c r="G50" s="9" t="n">
        <v>48</v>
      </c>
      <c r="H50" s="4" t="n">
        <v>78.77725</v>
      </c>
      <c r="I50" s="4" t="n">
        <v>78.76904</v>
      </c>
      <c r="J50" s="10" t="n">
        <v>78.07388</v>
      </c>
    </row>
    <row r="51" customFormat="false" ht="12.75" hidden="false" customHeight="false" outlineLevel="0" collapsed="false">
      <c r="A51" s="18" t="n">
        <v>69.69998</v>
      </c>
      <c r="B51" s="19" t="n">
        <v>0.0205031</v>
      </c>
      <c r="C51" s="19" t="n">
        <v>0.02075635</v>
      </c>
      <c r="D51" s="17" t="n">
        <v>0.104357</v>
      </c>
      <c r="F51" s="9" t="s">
        <v>16</v>
      </c>
      <c r="G51" s="9" t="n">
        <v>49</v>
      </c>
      <c r="H51" s="4" t="n">
        <v>78.56021</v>
      </c>
      <c r="I51" s="4" t="n">
        <v>78.55383</v>
      </c>
      <c r="J51" s="10" t="n">
        <v>77.92673</v>
      </c>
    </row>
    <row r="52" customFormat="false" ht="12.75" hidden="false" customHeight="false" outlineLevel="0" collapsed="false">
      <c r="A52" s="18" t="n">
        <v>69.89999</v>
      </c>
      <c r="B52" s="19" t="n">
        <v>0.02173893</v>
      </c>
      <c r="C52" s="19" t="n">
        <v>0.02214551</v>
      </c>
      <c r="D52" s="17" t="n">
        <v>0.1272303</v>
      </c>
      <c r="F52" s="9" t="s">
        <v>17</v>
      </c>
      <c r="G52" s="9" t="n">
        <v>50</v>
      </c>
      <c r="H52" s="4" t="n">
        <v>78.31235</v>
      </c>
      <c r="I52" s="4" t="n">
        <v>78.30765</v>
      </c>
      <c r="J52" s="10" t="n">
        <v>77.74667</v>
      </c>
    </row>
    <row r="53" customFormat="false" ht="12.75" hidden="false" customHeight="false" outlineLevel="0" collapsed="false">
      <c r="A53" s="18" t="n">
        <v>70.10001</v>
      </c>
      <c r="B53" s="19" t="n">
        <v>0.02311166</v>
      </c>
      <c r="C53" s="19" t="n">
        <v>0.0237067</v>
      </c>
      <c r="D53" s="17" t="n">
        <v>0.1548179</v>
      </c>
      <c r="F53" s="9" t="s">
        <v>16</v>
      </c>
      <c r="G53" s="9" t="n">
        <v>51</v>
      </c>
      <c r="H53" s="4" t="n">
        <v>78.02042</v>
      </c>
      <c r="I53" s="4" t="n">
        <v>78.01703</v>
      </c>
      <c r="J53" s="10" t="n">
        <v>77.52936</v>
      </c>
    </row>
    <row r="54" customFormat="false" ht="12.75" hidden="false" customHeight="false" outlineLevel="0" collapsed="false">
      <c r="A54" s="18" t="n">
        <v>70.30002</v>
      </c>
      <c r="B54" s="19" t="n">
        <v>0.02463616</v>
      </c>
      <c r="C54" s="19" t="n">
        <v>0.02550293</v>
      </c>
      <c r="D54" s="17" t="n">
        <v>0.1873437</v>
      </c>
      <c r="F54" s="9" t="s">
        <v>13</v>
      </c>
      <c r="G54" s="9" t="n">
        <v>52</v>
      </c>
      <c r="H54" s="4" t="n">
        <v>77.73975</v>
      </c>
      <c r="I54" s="4" t="n">
        <v>77.73737</v>
      </c>
      <c r="J54" s="10" t="n">
        <v>77.31088</v>
      </c>
    </row>
    <row r="55" customFormat="false" ht="12.75" hidden="false" customHeight="false" outlineLevel="0" collapsed="false">
      <c r="A55" s="18" t="n">
        <v>70.5</v>
      </c>
      <c r="B55" s="19" t="n">
        <v>0.0263302</v>
      </c>
      <c r="C55" s="19" t="n">
        <v>0.02756096</v>
      </c>
      <c r="D55" s="17" t="n">
        <v>0.2246152</v>
      </c>
      <c r="F55" s="9" t="s">
        <v>17</v>
      </c>
      <c r="G55" s="9" t="n">
        <v>53</v>
      </c>
      <c r="H55" s="4" t="n">
        <v>76.77832</v>
      </c>
      <c r="I55" s="4" t="n">
        <v>76.77768</v>
      </c>
      <c r="J55" s="10" t="n">
        <v>76.53839</v>
      </c>
    </row>
    <row r="56" customFormat="false" ht="12.75" hidden="false" customHeight="false" outlineLevel="0" collapsed="false">
      <c r="A56" s="18" t="n">
        <v>70.69998</v>
      </c>
      <c r="B56" s="19" t="n">
        <v>0.02825007</v>
      </c>
      <c r="C56" s="19" t="n">
        <v>0.02995562</v>
      </c>
      <c r="D56" s="17" t="n">
        <v>0.2653027</v>
      </c>
      <c r="F56" s="9" t="s">
        <v>11</v>
      </c>
      <c r="G56" s="9" t="n">
        <v>54</v>
      </c>
      <c r="H56" s="4" t="n">
        <v>76.01935</v>
      </c>
      <c r="I56" s="4" t="n">
        <v>76.01913</v>
      </c>
      <c r="J56" s="10" t="n">
        <v>75.89859</v>
      </c>
    </row>
    <row r="57" customFormat="false" ht="12.75" hidden="false" customHeight="false" outlineLevel="0" collapsed="false">
      <c r="A57" s="18" t="n">
        <v>70.89999</v>
      </c>
      <c r="B57" s="19" t="n">
        <v>0.03044974</v>
      </c>
      <c r="C57" s="19" t="n">
        <v>0.03279712</v>
      </c>
      <c r="D57" s="17" t="n">
        <v>0.3070553</v>
      </c>
      <c r="F57" s="9" t="s">
        <v>16</v>
      </c>
      <c r="G57" s="9" t="n">
        <v>55</v>
      </c>
      <c r="H57" s="4" t="n">
        <v>75.74207</v>
      </c>
      <c r="I57" s="4" t="n">
        <v>75.74194</v>
      </c>
      <c r="J57" s="10" t="n">
        <v>75.64767</v>
      </c>
    </row>
    <row r="58" customFormat="false" ht="12.75" hidden="false" customHeight="false" outlineLevel="0" collapsed="false">
      <c r="A58" s="18" t="n">
        <v>71.10001</v>
      </c>
      <c r="B58" s="19" t="n">
        <v>0.03296748</v>
      </c>
      <c r="C58" s="19" t="n">
        <v>0.03615547</v>
      </c>
      <c r="D58" s="17" t="n">
        <v>0.3455563</v>
      </c>
      <c r="F58" s="9" t="s">
        <v>16</v>
      </c>
      <c r="G58" s="9" t="n">
        <v>56</v>
      </c>
      <c r="H58" s="4" t="n">
        <v>75.56845</v>
      </c>
      <c r="I58" s="4" t="n">
        <v>75.56836</v>
      </c>
      <c r="J58" s="10" t="n">
        <v>75.49234</v>
      </c>
    </row>
    <row r="59" customFormat="false" ht="12.75" hidden="false" customHeight="false" outlineLevel="0" collapsed="false">
      <c r="A59" s="18" t="n">
        <v>71.30002</v>
      </c>
      <c r="B59" s="19" t="n">
        <v>0.03586251</v>
      </c>
      <c r="C59" s="19" t="n">
        <v>0.0401656</v>
      </c>
      <c r="D59" s="17" t="n">
        <v>0.374911</v>
      </c>
      <c r="F59" s="9" t="s">
        <v>11</v>
      </c>
      <c r="G59" s="9" t="n">
        <v>57</v>
      </c>
      <c r="H59" s="4" t="n">
        <v>75.48816</v>
      </c>
      <c r="I59" s="4" t="n">
        <v>75.4881</v>
      </c>
      <c r="J59" s="10" t="n">
        <v>75.42075</v>
      </c>
    </row>
    <row r="60" customFormat="false" ht="12.75" hidden="false" customHeight="false" outlineLevel="0" collapsed="false">
      <c r="A60" s="18" t="n">
        <v>71.5</v>
      </c>
      <c r="B60" s="19" t="n">
        <v>0.03926642</v>
      </c>
      <c r="C60" s="19" t="n">
        <v>0.04501663</v>
      </c>
      <c r="D60" s="17" t="n">
        <v>0.3885049</v>
      </c>
      <c r="F60" s="9" t="s">
        <v>11</v>
      </c>
      <c r="G60" s="9" t="n">
        <v>58</v>
      </c>
      <c r="H60" s="4" t="n">
        <v>75.43683</v>
      </c>
      <c r="I60" s="4" t="n">
        <v>75.43677</v>
      </c>
      <c r="J60" s="10" t="n">
        <v>75.3732</v>
      </c>
    </row>
    <row r="61" customFormat="false" ht="12.75" hidden="false" customHeight="false" outlineLevel="0" collapsed="false">
      <c r="A61" s="18" t="n">
        <v>71.69998</v>
      </c>
      <c r="B61" s="19" t="n">
        <v>0.04322588</v>
      </c>
      <c r="C61" s="19" t="n">
        <v>0.05084924</v>
      </c>
      <c r="D61" s="17" t="n">
        <v>0.3801617</v>
      </c>
      <c r="F61" s="9" t="s">
        <v>17</v>
      </c>
      <c r="G61" s="9" t="n">
        <v>59</v>
      </c>
      <c r="H61" s="4" t="n">
        <v>75.38065</v>
      </c>
      <c r="I61" s="4" t="n">
        <v>75.38058</v>
      </c>
      <c r="J61" s="10" t="n">
        <v>75.32095</v>
      </c>
    </row>
    <row r="62" customFormat="false" ht="12.75" hidden="false" customHeight="false" outlineLevel="0" collapsed="false">
      <c r="A62" s="18" t="n">
        <v>71.89999</v>
      </c>
      <c r="B62" s="19" t="n">
        <v>0.04788555</v>
      </c>
      <c r="C62" s="19" t="n">
        <v>0.05791478</v>
      </c>
      <c r="D62" s="17" t="n">
        <v>0.3481591</v>
      </c>
      <c r="F62" s="9" t="s">
        <v>16</v>
      </c>
      <c r="G62" s="9" t="n">
        <v>60</v>
      </c>
      <c r="H62" s="4" t="n">
        <v>75.3075</v>
      </c>
      <c r="I62" s="4" t="n">
        <v>75.30746</v>
      </c>
      <c r="J62" s="10" t="n">
        <v>75.25201</v>
      </c>
      <c r="K62" s="21"/>
    </row>
    <row r="63" customFormat="false" ht="12.75" hidden="false" customHeight="false" outlineLevel="0" collapsed="false">
      <c r="A63" s="18" t="n">
        <v>72.10001</v>
      </c>
      <c r="B63" s="19" t="n">
        <v>0.05335182</v>
      </c>
      <c r="C63" s="19" t="n">
        <v>0.06644018</v>
      </c>
      <c r="D63" s="17" t="n">
        <v>0.2963623</v>
      </c>
      <c r="F63" s="9" t="s">
        <v>13</v>
      </c>
      <c r="G63" s="9" t="n">
        <v>61</v>
      </c>
      <c r="H63" s="4" t="n">
        <v>75.22763</v>
      </c>
      <c r="I63" s="4" t="n">
        <v>75.2276</v>
      </c>
      <c r="J63" s="10" t="n">
        <v>75.1763</v>
      </c>
    </row>
    <row r="64" customFormat="false" ht="12.75" hidden="false" customHeight="false" outlineLevel="0" collapsed="false">
      <c r="A64" s="18" t="n">
        <v>72.30002</v>
      </c>
      <c r="B64" s="19" t="n">
        <v>0.05976066</v>
      </c>
      <c r="C64" s="19" t="n">
        <v>0.07668562</v>
      </c>
      <c r="D64" s="17" t="n">
        <v>0.2343047</v>
      </c>
      <c r="F64" s="9" t="s">
        <v>16</v>
      </c>
      <c r="G64" s="9" t="n">
        <v>62</v>
      </c>
      <c r="H64" s="4" t="n">
        <v>75.13995</v>
      </c>
      <c r="I64" s="4" t="n">
        <v>75.13992</v>
      </c>
      <c r="J64" s="10" t="n">
        <v>75.09363</v>
      </c>
    </row>
    <row r="65" customFormat="false" ht="12.75" hidden="false" customHeight="false" outlineLevel="0" collapsed="false">
      <c r="A65" s="18" t="n">
        <v>72.5</v>
      </c>
      <c r="B65" s="19" t="n">
        <v>0.0672777</v>
      </c>
      <c r="C65" s="19" t="n">
        <v>0.08895844</v>
      </c>
      <c r="D65" s="17" t="n">
        <v>0.1731694</v>
      </c>
      <c r="F65" s="9" t="s">
        <v>16</v>
      </c>
      <c r="G65" s="9" t="n">
        <v>63</v>
      </c>
      <c r="H65" s="4" t="n">
        <v>75.07904</v>
      </c>
      <c r="I65" s="4" t="n">
        <v>75.07901</v>
      </c>
      <c r="J65" s="10" t="n">
        <v>75.03635</v>
      </c>
    </row>
    <row r="66" customFormat="false" ht="12.75" hidden="false" customHeight="false" outlineLevel="0" collapsed="false">
      <c r="A66" s="18" t="n">
        <v>72.69998</v>
      </c>
      <c r="B66" s="19" t="n">
        <v>0.07598333</v>
      </c>
      <c r="C66" s="19" t="n">
        <v>0.1034317</v>
      </c>
      <c r="D66" s="17" t="n">
        <v>0.1210093</v>
      </c>
      <c r="F66" s="9" t="s">
        <v>11</v>
      </c>
      <c r="G66" s="9" t="n">
        <v>64</v>
      </c>
      <c r="H66" s="4" t="n">
        <v>75.04944</v>
      </c>
      <c r="I66" s="4" t="n">
        <v>75.04941</v>
      </c>
      <c r="J66" s="10" t="n">
        <v>75.00894</v>
      </c>
    </row>
    <row r="67" customFormat="false" ht="12.75" hidden="false" customHeight="false" outlineLevel="0" collapsed="false">
      <c r="A67" s="18" t="n">
        <v>72.89999</v>
      </c>
      <c r="B67" s="19" t="n">
        <v>0.08606024</v>
      </c>
      <c r="C67" s="19" t="n">
        <v>0.1203708</v>
      </c>
      <c r="D67" s="17" t="n">
        <v>0.08118153</v>
      </c>
      <c r="F67" s="9" t="s">
        <v>17</v>
      </c>
      <c r="G67" s="9" t="n">
        <v>65</v>
      </c>
      <c r="H67" s="4" t="n">
        <v>75.01566</v>
      </c>
      <c r="I67" s="4" t="n">
        <v>75.01563</v>
      </c>
      <c r="J67" s="10" t="n">
        <v>74.9776</v>
      </c>
    </row>
    <row r="68" customFormat="false" ht="12.75" hidden="false" customHeight="false" outlineLevel="0" collapsed="false">
      <c r="A68" s="18" t="n">
        <v>73.10001</v>
      </c>
      <c r="B68" s="19" t="n">
        <v>0.09750612</v>
      </c>
      <c r="C68" s="19" t="n">
        <v>0.1397543</v>
      </c>
      <c r="D68" s="17" t="n">
        <v>0.05297661</v>
      </c>
      <c r="F68" s="9" t="s">
        <v>16</v>
      </c>
      <c r="G68" s="9" t="n">
        <v>66</v>
      </c>
      <c r="H68" s="4" t="n">
        <v>74.97012</v>
      </c>
      <c r="I68" s="4" t="n">
        <v>74.97009</v>
      </c>
      <c r="J68" s="10" t="n">
        <v>74.93478</v>
      </c>
    </row>
    <row r="69" customFormat="false" ht="12.75" hidden="false" customHeight="false" outlineLevel="0" collapsed="false">
      <c r="A69" s="18" t="n">
        <v>73.30002</v>
      </c>
      <c r="B69" s="19" t="n">
        <v>0.1103421</v>
      </c>
      <c r="C69" s="19" t="n">
        <v>0.1614465</v>
      </c>
      <c r="D69" s="17" t="n">
        <v>0.03403425</v>
      </c>
      <c r="F69" s="9" t="s">
        <v>11</v>
      </c>
      <c r="G69" s="9" t="n">
        <v>67</v>
      </c>
      <c r="H69" s="4" t="n">
        <v>74.94806</v>
      </c>
      <c r="I69" s="4" t="n">
        <v>74.94803</v>
      </c>
      <c r="J69" s="10" t="n">
        <v>74.91434</v>
      </c>
    </row>
    <row r="70" customFormat="false" ht="12.75" hidden="false" customHeight="false" outlineLevel="0" collapsed="false">
      <c r="A70" s="18" t="n">
        <v>73.5</v>
      </c>
      <c r="B70" s="19" t="n">
        <v>0.1245174</v>
      </c>
      <c r="C70" s="19" t="n">
        <v>0.1850642</v>
      </c>
      <c r="D70" s="17" t="n">
        <v>0.02171904</v>
      </c>
      <c r="F70" s="9" t="s">
        <v>11</v>
      </c>
      <c r="G70" s="9" t="n">
        <v>68</v>
      </c>
      <c r="H70" s="4" t="n">
        <v>74.93311</v>
      </c>
      <c r="I70" s="4" t="n">
        <v>74.93307</v>
      </c>
      <c r="J70" s="10" t="n">
        <v>74.90085</v>
      </c>
    </row>
    <row r="71" customFormat="false" ht="12.75" hidden="false" customHeight="false" outlineLevel="0" collapsed="false">
      <c r="A71" s="18" t="n">
        <v>73.69998</v>
      </c>
      <c r="B71" s="19" t="n">
        <v>0.1397797</v>
      </c>
      <c r="C71" s="19" t="n">
        <v>0.2097267</v>
      </c>
      <c r="D71" s="17" t="n">
        <v>0.01384765</v>
      </c>
      <c r="F71" s="9" t="s">
        <v>11</v>
      </c>
      <c r="G71" s="9" t="n">
        <v>69</v>
      </c>
      <c r="H71" s="4" t="n">
        <v>74.92325</v>
      </c>
      <c r="I71" s="4" t="n">
        <v>74.92322</v>
      </c>
      <c r="J71" s="10" t="n">
        <v>74.89255</v>
      </c>
    </row>
    <row r="72" customFormat="false" ht="12.75" hidden="false" customHeight="false" outlineLevel="0" collapsed="false">
      <c r="A72" s="18" t="n">
        <v>73.89999</v>
      </c>
      <c r="B72" s="19" t="n">
        <v>0.1558396</v>
      </c>
      <c r="C72" s="19" t="n">
        <v>0.2342367</v>
      </c>
      <c r="D72" s="17" t="n">
        <v>0.008841455</v>
      </c>
      <c r="F72" s="9" t="s">
        <v>11</v>
      </c>
      <c r="G72" s="9" t="n">
        <v>70</v>
      </c>
      <c r="H72" s="4" t="n">
        <v>74.91718</v>
      </c>
      <c r="I72" s="4" t="n">
        <v>74.91714</v>
      </c>
      <c r="J72" s="10" t="n">
        <v>74.88834</v>
      </c>
    </row>
    <row r="73" customFormat="false" ht="12.75" hidden="false" customHeight="false" outlineLevel="0" collapsed="false">
      <c r="A73" s="18" t="n">
        <v>74.10001</v>
      </c>
      <c r="B73" s="19" t="n">
        <v>0.1721649</v>
      </c>
      <c r="C73" s="19" t="n">
        <v>0.256827</v>
      </c>
      <c r="D73" s="17" t="n">
        <v>0.005685091</v>
      </c>
      <c r="F73" s="9" t="s">
        <v>13</v>
      </c>
      <c r="G73" s="9" t="n">
        <v>71</v>
      </c>
      <c r="H73" s="4" t="n">
        <v>74.9075</v>
      </c>
      <c r="I73" s="4" t="n">
        <v>74.90747</v>
      </c>
      <c r="J73" s="10" t="n">
        <v>74.88016</v>
      </c>
    </row>
    <row r="74" customFormat="false" ht="12.75" hidden="false" customHeight="false" outlineLevel="0" collapsed="false">
      <c r="A74" s="18" t="n">
        <v>74.30002</v>
      </c>
      <c r="B74" s="19" t="n">
        <v>0.1881185</v>
      </c>
      <c r="C74" s="19" t="n">
        <v>0.2753514</v>
      </c>
      <c r="D74" s="17" t="n">
        <v>0.00371784</v>
      </c>
      <c r="F74" s="9" t="s">
        <v>11</v>
      </c>
      <c r="G74" s="9" t="n">
        <v>72</v>
      </c>
      <c r="H74" s="4" t="n">
        <v>74.89359</v>
      </c>
      <c r="I74" s="4" t="n">
        <v>74.89355</v>
      </c>
      <c r="J74" s="10" t="n">
        <v>74.86746</v>
      </c>
    </row>
    <row r="75" customFormat="false" ht="12.75" hidden="false" customHeight="false" outlineLevel="0" collapsed="false">
      <c r="A75" s="18" t="n">
        <v>74.5</v>
      </c>
      <c r="B75" s="19" t="n">
        <v>0.2030297</v>
      </c>
      <c r="C75" s="19" t="n">
        <v>0.2875939</v>
      </c>
      <c r="D75" s="17" t="n">
        <v>0.002397895</v>
      </c>
      <c r="F75" s="9" t="s">
        <v>13</v>
      </c>
      <c r="G75" s="9" t="n">
        <v>73</v>
      </c>
      <c r="H75" s="4" t="n">
        <v>74.87421</v>
      </c>
      <c r="I75" s="4" t="n">
        <v>74.87418</v>
      </c>
      <c r="J75" s="10" t="n">
        <v>74.84915</v>
      </c>
    </row>
    <row r="76" customFormat="false" ht="12.75" hidden="false" customHeight="false" outlineLevel="0" collapsed="false">
      <c r="A76" s="18" t="n">
        <v>74.69998</v>
      </c>
      <c r="B76" s="19" t="n">
        <v>0.2160059</v>
      </c>
      <c r="C76" s="19" t="n">
        <v>0.2912906</v>
      </c>
      <c r="D76" s="17" t="n">
        <v>0.001572371</v>
      </c>
      <c r="F76" s="9" t="s">
        <v>13</v>
      </c>
      <c r="G76" s="9" t="n">
        <v>74</v>
      </c>
      <c r="H76" s="4" t="n">
        <v>74.82797</v>
      </c>
      <c r="I76" s="4" t="n">
        <v>74.82794</v>
      </c>
      <c r="J76" s="10" t="n">
        <v>74.80389</v>
      </c>
    </row>
    <row r="77" customFormat="false" ht="12.75" hidden="false" customHeight="false" outlineLevel="0" collapsed="false">
      <c r="A77" s="18" t="n">
        <v>74.89999</v>
      </c>
      <c r="B77" s="19" t="n">
        <v>0.226323</v>
      </c>
      <c r="C77" s="19" t="n">
        <v>0.285061</v>
      </c>
      <c r="D77" s="17" t="n">
        <v>0.001085699</v>
      </c>
      <c r="F77" s="9" t="s">
        <v>16</v>
      </c>
      <c r="G77" s="9" t="n">
        <v>75</v>
      </c>
      <c r="H77" s="4" t="n">
        <v>74.77463</v>
      </c>
      <c r="I77" s="4" t="n">
        <v>74.7746</v>
      </c>
      <c r="J77" s="10" t="n">
        <v>74.75143</v>
      </c>
    </row>
    <row r="78" customFormat="false" ht="12.75" hidden="false" customHeight="false" outlineLevel="0" collapsed="false">
      <c r="A78" s="18" t="n">
        <v>75.10001</v>
      </c>
      <c r="B78" s="19" t="n">
        <v>0.233103</v>
      </c>
      <c r="C78" s="19" t="n">
        <v>0.2683854</v>
      </c>
      <c r="D78" s="17" t="n">
        <v>0.0007221103</v>
      </c>
      <c r="F78" s="9" t="s">
        <v>17</v>
      </c>
      <c r="G78" s="9" t="n">
        <v>76</v>
      </c>
      <c r="H78" s="4" t="n">
        <v>74.70062</v>
      </c>
      <c r="I78" s="4" t="n">
        <v>74.70062</v>
      </c>
      <c r="J78" s="10" t="n">
        <v>74.67853</v>
      </c>
    </row>
    <row r="79" customFormat="false" ht="12.75" hidden="false" customHeight="false" outlineLevel="0" collapsed="false">
      <c r="A79" s="18" t="n">
        <v>75.30002</v>
      </c>
      <c r="B79" s="19" t="n">
        <v>0.2356249</v>
      </c>
      <c r="C79" s="19" t="n">
        <v>0.2423468</v>
      </c>
      <c r="D79" s="17" t="n">
        <v>0.0005915761</v>
      </c>
      <c r="F79" s="9" t="s">
        <v>13</v>
      </c>
      <c r="G79" s="9" t="n">
        <v>77</v>
      </c>
      <c r="H79" s="4" t="n">
        <v>74.35068</v>
      </c>
      <c r="I79" s="4" t="n">
        <v>74.35068</v>
      </c>
      <c r="J79" s="10" t="n">
        <v>74.336</v>
      </c>
    </row>
    <row r="80" customFormat="false" ht="12.75" hidden="false" customHeight="false" outlineLevel="0" collapsed="false">
      <c r="A80" s="18" t="n">
        <v>75.5</v>
      </c>
      <c r="B80" s="19" t="n">
        <v>0.2335149</v>
      </c>
      <c r="C80" s="19" t="n">
        <v>0.2096853</v>
      </c>
      <c r="D80" s="17" t="n">
        <v>0.0001785159</v>
      </c>
      <c r="F80" s="9" t="s">
        <v>16</v>
      </c>
      <c r="G80" s="9" t="n">
        <v>78</v>
      </c>
      <c r="H80" s="4" t="n">
        <v>73.87775</v>
      </c>
      <c r="I80" s="4" t="n">
        <v>73.87775</v>
      </c>
      <c r="J80" s="10" t="n">
        <v>73.86987</v>
      </c>
    </row>
    <row r="81" customFormat="false" ht="12.75" hidden="false" customHeight="false" outlineLevel="0" collapsed="false">
      <c r="A81" s="18" t="n">
        <v>75.69998</v>
      </c>
      <c r="B81" s="19" t="n">
        <v>0.2263197</v>
      </c>
      <c r="C81" s="19" t="n">
        <v>0.1738012</v>
      </c>
      <c r="D81" s="17" t="n">
        <v>0.0002747774</v>
      </c>
      <c r="F81" s="9" t="s">
        <v>16</v>
      </c>
      <c r="G81" s="9" t="n">
        <v>79</v>
      </c>
      <c r="H81" s="4" t="n">
        <v>73.48508</v>
      </c>
      <c r="I81" s="4" t="n">
        <v>73.48508</v>
      </c>
      <c r="J81" s="10" t="n">
        <v>73.478</v>
      </c>
    </row>
    <row r="82" customFormat="false" ht="12.75" hidden="false" customHeight="false" outlineLevel="0" collapsed="false">
      <c r="A82" s="18" t="n">
        <v>75.89999</v>
      </c>
      <c r="B82" s="19" t="n">
        <v>0.2141798</v>
      </c>
      <c r="C82" s="19" t="n">
        <v>0.1384613</v>
      </c>
      <c r="D82" s="17" t="n">
        <v>0.0002473593</v>
      </c>
      <c r="F82" s="9" t="s">
        <v>11</v>
      </c>
      <c r="G82" s="9" t="n">
        <v>80</v>
      </c>
      <c r="H82" s="4" t="n">
        <v>73.25879</v>
      </c>
      <c r="I82" s="4" t="n">
        <v>73.25879</v>
      </c>
      <c r="J82" s="10" t="n">
        <v>73.2579</v>
      </c>
    </row>
    <row r="83" customFormat="false" ht="12.75" hidden="false" customHeight="false" outlineLevel="0" collapsed="false">
      <c r="A83" s="18" t="n">
        <v>76.10001</v>
      </c>
      <c r="B83" s="19" t="n">
        <v>0.1974395</v>
      </c>
      <c r="C83" s="19" t="n">
        <v>0.1065171</v>
      </c>
      <c r="D83" s="17" t="n">
        <v>2.17557E-005</v>
      </c>
      <c r="F83" s="9" t="s">
        <v>16</v>
      </c>
      <c r="G83" s="9" t="n">
        <v>81</v>
      </c>
      <c r="H83" s="4" t="n">
        <v>73.13983</v>
      </c>
      <c r="I83" s="4" t="n">
        <v>73.13983</v>
      </c>
      <c r="J83" s="10" t="n">
        <v>73.1384</v>
      </c>
    </row>
    <row r="84" customFormat="false" ht="12.75" hidden="false" customHeight="false" outlineLevel="0" collapsed="false">
      <c r="A84" s="18" t="n">
        <v>76.30002</v>
      </c>
      <c r="B84" s="19" t="n">
        <v>0.1769608</v>
      </c>
      <c r="C84" s="19" t="n">
        <v>0.07963389</v>
      </c>
      <c r="D84" s="17" t="n">
        <v>2.026558E-005</v>
      </c>
      <c r="F84" s="9" t="s">
        <v>11</v>
      </c>
      <c r="G84" s="9" t="n">
        <v>82</v>
      </c>
      <c r="H84" s="4" t="n">
        <v>73.07751</v>
      </c>
      <c r="I84" s="4" t="n">
        <v>73.07751</v>
      </c>
      <c r="J84" s="10" t="n">
        <v>73.07501</v>
      </c>
    </row>
    <row r="85" customFormat="false" ht="12.75" hidden="false" customHeight="false" outlineLevel="0" collapsed="false">
      <c r="A85" s="18" t="n">
        <v>76.5</v>
      </c>
      <c r="B85" s="19" t="n">
        <v>0.1541254</v>
      </c>
      <c r="C85" s="19" t="n">
        <v>0.05829424</v>
      </c>
      <c r="D85" s="17" t="n">
        <v>1.877546E-005</v>
      </c>
      <c r="F85" s="9" t="s">
        <v>13</v>
      </c>
      <c r="G85" s="9" t="n">
        <v>83</v>
      </c>
      <c r="H85" s="4" t="n">
        <v>72.98404</v>
      </c>
      <c r="I85" s="4" t="n">
        <v>72.98404</v>
      </c>
      <c r="J85" s="10" t="n">
        <v>72.98093</v>
      </c>
    </row>
    <row r="86" customFormat="false" ht="12.75" hidden="false" customHeight="false" outlineLevel="0" collapsed="false">
      <c r="A86" s="18" t="n">
        <v>76.69998</v>
      </c>
      <c r="B86" s="19" t="n">
        <v>0.1302958</v>
      </c>
      <c r="C86" s="19" t="n">
        <v>0.04202217</v>
      </c>
      <c r="D86" s="17" t="n">
        <v>0.0003629923</v>
      </c>
      <c r="F86" s="9" t="s">
        <v>16</v>
      </c>
      <c r="G86" s="9" t="n">
        <v>84</v>
      </c>
      <c r="H86" s="4" t="n">
        <v>72.86182</v>
      </c>
      <c r="I86" s="4" t="n">
        <v>72.86182</v>
      </c>
      <c r="J86" s="10" t="n">
        <v>72.86221</v>
      </c>
    </row>
    <row r="87" customFormat="false" ht="12.75" hidden="false" customHeight="false" outlineLevel="0" collapsed="false">
      <c r="A87" s="18" t="n">
        <v>76.89999</v>
      </c>
      <c r="B87" s="19" t="n">
        <v>0.1071247</v>
      </c>
      <c r="C87" s="19" t="n">
        <v>0.03001869</v>
      </c>
      <c r="D87" s="17" t="n">
        <v>0</v>
      </c>
      <c r="F87" s="9" t="s">
        <v>11</v>
      </c>
      <c r="G87" s="9" t="n">
        <v>85</v>
      </c>
      <c r="H87" s="4" t="n">
        <v>72.79654</v>
      </c>
      <c r="I87" s="4" t="n">
        <v>72.79654</v>
      </c>
      <c r="J87" s="10" t="n">
        <v>72.79849</v>
      </c>
    </row>
    <row r="88" customFormat="false" ht="12.75" hidden="false" customHeight="false" outlineLevel="0" collapsed="false">
      <c r="A88" s="18" t="n">
        <v>77.10001</v>
      </c>
      <c r="B88" s="19" t="n">
        <v>0.085814</v>
      </c>
      <c r="C88" s="19" t="n">
        <v>0.02134144</v>
      </c>
      <c r="D88" s="17" t="n">
        <v>0</v>
      </c>
      <c r="F88" s="9" t="s">
        <v>17</v>
      </c>
      <c r="G88" s="9" t="n">
        <v>86</v>
      </c>
      <c r="H88" s="4" t="n">
        <v>72.71527</v>
      </c>
      <c r="I88" s="4" t="n">
        <v>72.71527</v>
      </c>
      <c r="J88" s="10" t="n">
        <v>72.71667</v>
      </c>
    </row>
    <row r="89" customFormat="false" ht="12.75" hidden="false" customHeight="false" outlineLevel="0" collapsed="false">
      <c r="A89" s="18" t="n">
        <v>77.30002</v>
      </c>
      <c r="B89" s="19" t="n">
        <v>0.06720096</v>
      </c>
      <c r="C89" s="19" t="n">
        <v>0.01514345</v>
      </c>
      <c r="D89" s="17" t="n">
        <v>0</v>
      </c>
      <c r="F89" s="9" t="s">
        <v>17</v>
      </c>
      <c r="G89" s="9" t="n">
        <v>87</v>
      </c>
      <c r="H89" s="4" t="n">
        <v>72.50345</v>
      </c>
      <c r="I89" s="4" t="n">
        <v>72.50345</v>
      </c>
      <c r="J89" s="10" t="n">
        <v>72.5011</v>
      </c>
    </row>
    <row r="90" customFormat="false" ht="12.75" hidden="false" customHeight="false" outlineLevel="0" collapsed="false">
      <c r="A90" s="18" t="n">
        <v>77.5</v>
      </c>
      <c r="B90" s="19" t="n">
        <v>0.05166501</v>
      </c>
      <c r="C90" s="19" t="n">
        <v>0.01076609</v>
      </c>
      <c r="D90" s="17" t="n">
        <v>0</v>
      </c>
      <c r="F90" s="9" t="s">
        <v>16</v>
      </c>
      <c r="G90" s="9" t="n">
        <v>88</v>
      </c>
      <c r="H90" s="4" t="n">
        <v>72.14987</v>
      </c>
      <c r="I90" s="4" t="n">
        <v>72.14987</v>
      </c>
      <c r="J90" s="10" t="n">
        <v>72.15192</v>
      </c>
    </row>
    <row r="91" customFormat="false" ht="12.75" hidden="false" customHeight="false" outlineLevel="0" collapsed="false">
      <c r="A91" s="18" t="n">
        <v>77.69998</v>
      </c>
      <c r="B91" s="19" t="n">
        <v>0.03913641</v>
      </c>
      <c r="C91" s="19" t="n">
        <v>0.007662475</v>
      </c>
      <c r="D91" s="17" t="n">
        <v>0</v>
      </c>
      <c r="F91" s="9" t="s">
        <v>16</v>
      </c>
      <c r="G91" s="9" t="n">
        <v>89</v>
      </c>
      <c r="H91" s="4" t="n">
        <v>71.8454</v>
      </c>
      <c r="I91" s="4" t="n">
        <v>71.8454</v>
      </c>
      <c r="J91" s="10" t="n">
        <v>71.84796</v>
      </c>
    </row>
    <row r="92" customFormat="false" ht="12.75" hidden="false" customHeight="false" outlineLevel="0" collapsed="false">
      <c r="A92" s="18" t="n">
        <v>77.89999</v>
      </c>
      <c r="B92" s="19" t="n">
        <v>0.02934307</v>
      </c>
      <c r="C92" s="19" t="n">
        <v>0.005473495</v>
      </c>
      <c r="D92" s="17" t="n">
        <v>0</v>
      </c>
      <c r="F92" s="9" t="s">
        <v>17</v>
      </c>
      <c r="G92" s="9" t="n">
        <v>90</v>
      </c>
      <c r="H92" s="4" t="n">
        <v>71.3255</v>
      </c>
      <c r="I92" s="4" t="n">
        <v>71.3255</v>
      </c>
      <c r="J92" s="10" t="n">
        <v>71.32828</v>
      </c>
    </row>
    <row r="93" customFormat="false" ht="12.75" hidden="false" customHeight="false" outlineLevel="0" collapsed="false">
      <c r="A93" s="18" t="n">
        <v>78.10001</v>
      </c>
      <c r="B93" s="19" t="n">
        <v>0.0218308</v>
      </c>
      <c r="C93" s="19" t="n">
        <v>0.00392437</v>
      </c>
      <c r="D93" s="17" t="n">
        <v>0</v>
      </c>
      <c r="F93" s="9" t="s">
        <v>16</v>
      </c>
      <c r="G93" s="9" t="n">
        <v>91</v>
      </c>
      <c r="H93" s="4" t="n">
        <v>70.35504</v>
      </c>
      <c r="I93" s="4" t="n">
        <v>70.35504</v>
      </c>
      <c r="J93" s="10" t="n">
        <v>70.35751</v>
      </c>
    </row>
    <row r="94" customFormat="false" ht="12.75" hidden="false" customHeight="false" outlineLevel="0" collapsed="false">
      <c r="A94" s="18" t="n">
        <v>78.30002</v>
      </c>
      <c r="B94" s="19" t="n">
        <v>0.01616448</v>
      </c>
      <c r="C94" s="19" t="n">
        <v>0.002825856</v>
      </c>
      <c r="D94" s="17" t="n">
        <v>0</v>
      </c>
      <c r="F94" s="9" t="s">
        <v>16</v>
      </c>
      <c r="G94" s="9" t="n">
        <v>92</v>
      </c>
      <c r="H94" s="4" t="n">
        <v>69.38126</v>
      </c>
      <c r="I94" s="4" t="n">
        <v>69.38126</v>
      </c>
      <c r="J94" s="10" t="n">
        <v>69.3833</v>
      </c>
    </row>
    <row r="95" customFormat="false" ht="12.75" hidden="false" customHeight="false" outlineLevel="0" collapsed="false">
      <c r="A95" s="18" t="n">
        <v>78.5</v>
      </c>
      <c r="B95" s="19" t="n">
        <v>0.01194715</v>
      </c>
      <c r="C95" s="19" t="n">
        <v>0.002044737</v>
      </c>
      <c r="D95" s="17" t="n">
        <v>0</v>
      </c>
      <c r="F95" s="9" t="s">
        <v>11</v>
      </c>
      <c r="G95" s="9" t="n">
        <v>93</v>
      </c>
      <c r="H95" s="4" t="n">
        <v>68.72052</v>
      </c>
      <c r="I95" s="4" t="n">
        <v>68.72052</v>
      </c>
      <c r="J95" s="10" t="n">
        <v>68.72281</v>
      </c>
    </row>
    <row r="96" customFormat="false" ht="12.75" hidden="false" customHeight="false" outlineLevel="0" collapsed="false">
      <c r="A96" s="18" t="n">
        <v>78.69998</v>
      </c>
      <c r="B96" s="19" t="n">
        <v>0.008819699</v>
      </c>
      <c r="C96" s="19" t="n">
        <v>0.001498759</v>
      </c>
      <c r="D96" s="17" t="n">
        <v>0</v>
      </c>
      <c r="F96" s="9" t="s">
        <v>16</v>
      </c>
      <c r="G96" s="9" t="n">
        <v>94</v>
      </c>
      <c r="H96" s="4" t="n">
        <v>68.28384</v>
      </c>
      <c r="I96" s="4" t="n">
        <v>68.28381</v>
      </c>
      <c r="J96" s="10" t="n">
        <v>68.28601</v>
      </c>
    </row>
    <row r="97" customFormat="false" ht="12.75" hidden="false" customHeight="false" outlineLevel="0" collapsed="false">
      <c r="A97" s="18" t="n">
        <v>78.89999</v>
      </c>
      <c r="B97" s="19" t="n">
        <v>0.00651896</v>
      </c>
      <c r="C97" s="19" t="n">
        <v>0.001097023</v>
      </c>
      <c r="D97" s="17" t="n">
        <v>0</v>
      </c>
      <c r="F97" s="9" t="s">
        <v>13</v>
      </c>
      <c r="G97" s="9" t="n">
        <v>95</v>
      </c>
      <c r="H97" s="4" t="n">
        <v>67.5889</v>
      </c>
      <c r="I97" s="4" t="n">
        <v>67.5889</v>
      </c>
      <c r="J97" s="10" t="n">
        <v>67.59024</v>
      </c>
    </row>
    <row r="98" customFormat="false" ht="12.75" hidden="false" customHeight="false" outlineLevel="0" collapsed="false">
      <c r="A98" s="18" t="n">
        <v>79.10001</v>
      </c>
      <c r="B98" s="19" t="n">
        <v>0.004816651</v>
      </c>
      <c r="C98" s="19" t="n">
        <v>0.0008016825</v>
      </c>
      <c r="D98" s="17" t="n">
        <v>0</v>
      </c>
      <c r="F98" s="9" t="s">
        <v>16</v>
      </c>
      <c r="G98" s="9" t="n">
        <v>96</v>
      </c>
      <c r="H98" s="4" t="n">
        <v>66.34012</v>
      </c>
      <c r="I98" s="4" t="n">
        <v>66.34012</v>
      </c>
      <c r="J98" s="10" t="n">
        <v>66.34198</v>
      </c>
    </row>
    <row r="99" customFormat="false" ht="12.75" hidden="false" customHeight="false" outlineLevel="0" collapsed="false">
      <c r="A99" s="18" t="n">
        <v>79.30002</v>
      </c>
      <c r="B99" s="19" t="n">
        <v>0.003575683</v>
      </c>
      <c r="C99" s="19" t="n">
        <v>0.0006628036</v>
      </c>
      <c r="D99" s="17" t="n">
        <v>0</v>
      </c>
      <c r="F99" s="9" t="s">
        <v>13</v>
      </c>
      <c r="G99" s="9" t="n">
        <v>97</v>
      </c>
      <c r="H99" s="4" t="n">
        <v>63.40024</v>
      </c>
      <c r="I99" s="4" t="n">
        <v>63.40024</v>
      </c>
      <c r="J99" s="10" t="n">
        <v>63.40186</v>
      </c>
    </row>
    <row r="100" customFormat="false" ht="12.75" hidden="false" customHeight="false" outlineLevel="0" collapsed="false">
      <c r="A100" s="18" t="n">
        <v>79.5</v>
      </c>
      <c r="B100" s="19" t="n">
        <v>0.00264734</v>
      </c>
      <c r="C100" s="19" t="n">
        <v>0.0003626943</v>
      </c>
      <c r="D100" s="17" t="n">
        <v>0</v>
      </c>
      <c r="F100" s="9" t="s">
        <v>13</v>
      </c>
      <c r="G100" s="9" t="n">
        <v>98</v>
      </c>
      <c r="J100" s="10"/>
    </row>
    <row r="101" customFormat="false" ht="12.75" hidden="false" customHeight="false" outlineLevel="0" collapsed="false">
      <c r="A101" s="18" t="n">
        <v>79.69998</v>
      </c>
      <c r="B101" s="19" t="n">
        <v>0.001967251</v>
      </c>
      <c r="C101" s="19" t="n">
        <v>0.0003513694</v>
      </c>
      <c r="D101" s="17" t="n">
        <v>0</v>
      </c>
      <c r="F101" s="9"/>
      <c r="G101" s="9"/>
      <c r="J101" s="10"/>
    </row>
    <row r="102" customFormat="false" ht="12.75" hidden="false" customHeight="false" outlineLevel="0" collapsed="false">
      <c r="A102" s="18" t="n">
        <v>79.89999</v>
      </c>
      <c r="B102" s="19" t="n">
        <v>0.00149101</v>
      </c>
      <c r="C102" s="19" t="n">
        <v>0.0001248717</v>
      </c>
      <c r="D102" s="17" t="n">
        <v>0</v>
      </c>
      <c r="F102" s="9"/>
      <c r="G102" s="9"/>
      <c r="J102" s="10"/>
    </row>
    <row r="103" customFormat="false" ht="12.75" hidden="false" customHeight="false" outlineLevel="0" collapsed="false">
      <c r="A103" s="18" t="n">
        <v>80.10001</v>
      </c>
      <c r="B103" s="19" t="n">
        <v>0.001102686</v>
      </c>
      <c r="C103" s="19" t="n">
        <v>0.0002261996</v>
      </c>
      <c r="D103" s="17" t="n">
        <v>0</v>
      </c>
      <c r="F103" s="9"/>
      <c r="G103" s="9"/>
      <c r="J103" s="10"/>
    </row>
    <row r="104" customFormat="false" ht="12.75" hidden="false" customHeight="false" outlineLevel="0" collapsed="false">
      <c r="A104" s="18" t="n">
        <v>80.30002</v>
      </c>
      <c r="B104" s="19" t="n">
        <v>0.0008609891</v>
      </c>
      <c r="C104" s="19" t="n">
        <v>0.000218451</v>
      </c>
      <c r="D104" s="17" t="n">
        <v>0</v>
      </c>
      <c r="F104" s="9"/>
      <c r="G104" s="9"/>
      <c r="J104" s="10"/>
    </row>
    <row r="105" customFormat="false" ht="12.75" hidden="false" customHeight="false" outlineLevel="0" collapsed="false">
      <c r="A105" s="18" t="n">
        <v>80.5</v>
      </c>
      <c r="B105" s="17" t="n">
        <v>0.0006556511</v>
      </c>
      <c r="C105" s="17" t="n">
        <v>8.34465E-006</v>
      </c>
      <c r="D105" s="20" t="n">
        <v>0</v>
      </c>
      <c r="F105" s="9"/>
      <c r="G105" s="9"/>
      <c r="J105" s="10"/>
    </row>
    <row r="106" customFormat="false" ht="12.75" hidden="false" customHeight="false" outlineLevel="0" collapsed="false">
      <c r="A106" s="3" t="n">
        <v>80.69998</v>
      </c>
      <c r="B106" s="17" t="n">
        <v>0.0004351139</v>
      </c>
      <c r="C106" s="17" t="n">
        <v>0.0004047155</v>
      </c>
      <c r="D106" s="4" t="n">
        <v>0</v>
      </c>
      <c r="F106" s="9"/>
      <c r="G106" s="9"/>
      <c r="J106" s="10"/>
    </row>
    <row r="107" customFormat="false" ht="12.75" hidden="false" customHeight="false" outlineLevel="0" collapsed="false">
      <c r="A107" s="3" t="n">
        <v>80.89999</v>
      </c>
      <c r="B107" s="17" t="n">
        <v>0.0004205108</v>
      </c>
      <c r="C107" s="17" t="n">
        <v>-0.0003880262</v>
      </c>
      <c r="D107" s="4" t="n">
        <v>0</v>
      </c>
      <c r="F107" s="9"/>
      <c r="G107" s="9"/>
      <c r="J107" s="10"/>
    </row>
    <row r="108" customFormat="false" ht="12.75" hidden="false" customHeight="false" outlineLevel="0" collapsed="false">
      <c r="A108" s="3" t="n">
        <v>81.10001</v>
      </c>
      <c r="B108" s="17" t="n">
        <v>0.0002139807</v>
      </c>
      <c r="C108" s="17" t="n">
        <v>0.0003880262</v>
      </c>
      <c r="D108" s="4" t="n">
        <v>0</v>
      </c>
      <c r="F108" s="9"/>
      <c r="G108" s="9"/>
      <c r="J108" s="10"/>
    </row>
    <row r="109" customFormat="false" ht="12.75" hidden="false" customHeight="false" outlineLevel="0" collapsed="false">
      <c r="A109" s="3" t="n">
        <v>81.30002</v>
      </c>
      <c r="B109" s="17" t="n">
        <v>0.0002071261</v>
      </c>
      <c r="C109" s="4" t="n">
        <v>0</v>
      </c>
      <c r="D109" s="4" t="n">
        <v>0</v>
      </c>
      <c r="F109" s="9"/>
      <c r="G109" s="9"/>
      <c r="J109" s="10"/>
    </row>
    <row r="110" customFormat="false" ht="12.75" hidden="false" customHeight="false" outlineLevel="0" collapsed="false">
      <c r="A110" s="3" t="n">
        <v>81.5</v>
      </c>
      <c r="B110" s="17" t="n">
        <v>0.0001996756</v>
      </c>
      <c r="C110" s="4" t="n">
        <v>0</v>
      </c>
      <c r="D110" s="4" t="n">
        <v>0</v>
      </c>
      <c r="F110" s="9"/>
      <c r="G110" s="9"/>
      <c r="J110" s="10"/>
    </row>
    <row r="111" customFormat="false" ht="12.75" hidden="false" customHeight="false" outlineLevel="0" collapsed="false">
      <c r="A111" s="3" t="n">
        <v>81.69998</v>
      </c>
      <c r="B111" s="17" t="n">
        <v>0.000192523</v>
      </c>
      <c r="C111" s="4" t="n">
        <v>0</v>
      </c>
      <c r="D111" s="4" t="n">
        <v>0</v>
      </c>
      <c r="F111" s="9"/>
      <c r="G111" s="9"/>
      <c r="J111" s="10"/>
    </row>
    <row r="112" customFormat="false" ht="12.75" hidden="false" customHeight="false" outlineLevel="0" collapsed="false">
      <c r="A112" s="3" t="n">
        <v>81.89999</v>
      </c>
      <c r="B112" s="17" t="n">
        <v>7.450581E-006</v>
      </c>
      <c r="C112" s="4" t="n">
        <v>0</v>
      </c>
      <c r="D112" s="4" t="n">
        <v>0</v>
      </c>
      <c r="F112" s="9"/>
      <c r="G112" s="9"/>
      <c r="J112" s="10"/>
    </row>
    <row r="113" customFormat="false" ht="12.75" hidden="false" customHeight="false" outlineLevel="0" collapsed="false">
      <c r="A113" s="3" t="n">
        <v>82.10001</v>
      </c>
      <c r="B113" s="17" t="n">
        <v>7.450581E-006</v>
      </c>
      <c r="C113" s="4" t="n">
        <v>0</v>
      </c>
      <c r="D113" s="4" t="n">
        <v>0</v>
      </c>
      <c r="F113" s="9"/>
      <c r="G113" s="9"/>
      <c r="J113" s="10"/>
    </row>
    <row r="114" customFormat="false" ht="12.75" hidden="false" customHeight="false" outlineLevel="0" collapsed="false">
      <c r="A114" s="3" t="n">
        <v>82.30002</v>
      </c>
      <c r="B114" s="17" t="n">
        <v>0.0003474951</v>
      </c>
      <c r="C114" s="4" t="n">
        <v>0</v>
      </c>
      <c r="D114" s="4" t="n">
        <v>0</v>
      </c>
      <c r="F114" s="9"/>
      <c r="G114" s="9"/>
      <c r="J114" s="10"/>
    </row>
    <row r="115" customFormat="false" ht="12.75" hidden="false" customHeight="false" outlineLevel="0" collapsed="false">
      <c r="A115" s="3" t="n">
        <v>82.5</v>
      </c>
      <c r="B115" s="17" t="n">
        <v>-0.0003319979</v>
      </c>
      <c r="C115" s="4" t="n">
        <v>0</v>
      </c>
      <c r="D115" s="4" t="n">
        <v>0</v>
      </c>
      <c r="F115" s="9"/>
      <c r="G115" s="9"/>
      <c r="J115" s="10"/>
    </row>
    <row r="116" customFormat="false" ht="12.75" hidden="false" customHeight="false" outlineLevel="0" collapsed="false">
      <c r="A116" s="3" t="n">
        <v>82.69998</v>
      </c>
      <c r="B116" s="17" t="n">
        <v>0.0003319979</v>
      </c>
      <c r="C116" s="4" t="n">
        <v>0</v>
      </c>
      <c r="D116" s="4" t="n">
        <v>0</v>
      </c>
      <c r="F116" s="9"/>
      <c r="G116" s="9"/>
      <c r="J116" s="10"/>
    </row>
    <row r="117" customFormat="false" ht="12.75" hidden="false" customHeight="false" outlineLevel="0" collapsed="false">
      <c r="A117" s="3" t="n">
        <v>82.89999</v>
      </c>
      <c r="B117" s="4" t="n">
        <v>0</v>
      </c>
      <c r="C117" s="4" t="n">
        <v>0</v>
      </c>
      <c r="D117" s="4" t="n">
        <v>0</v>
      </c>
      <c r="F117" s="9"/>
      <c r="G117" s="9"/>
      <c r="J117" s="10"/>
    </row>
    <row r="118" customFormat="false" ht="12.75" hidden="false" customHeight="false" outlineLevel="0" collapsed="false">
      <c r="A118" s="3" t="n">
        <v>83.10001</v>
      </c>
      <c r="B118" s="4" t="n">
        <v>0</v>
      </c>
      <c r="C118" s="4" t="n">
        <v>0</v>
      </c>
      <c r="D118" s="4" t="n">
        <v>0</v>
      </c>
      <c r="F118" s="9"/>
      <c r="G118" s="9"/>
      <c r="J118" s="10"/>
    </row>
    <row r="119" customFormat="false" ht="12.75" hidden="false" customHeight="false" outlineLevel="0" collapsed="false">
      <c r="A119" s="3" t="n">
        <v>83.30002</v>
      </c>
      <c r="B119" s="4" t="n">
        <v>0</v>
      </c>
      <c r="C119" s="4" t="n">
        <v>0</v>
      </c>
      <c r="D119" s="4" t="n">
        <v>0</v>
      </c>
      <c r="F119" s="9"/>
      <c r="G119" s="9"/>
      <c r="J119" s="10"/>
    </row>
    <row r="120" customFormat="false" ht="12.75" hidden="false" customHeight="false" outlineLevel="0" collapsed="false">
      <c r="A120" s="3" t="n">
        <v>83.5</v>
      </c>
      <c r="B120" s="4" t="n">
        <v>0</v>
      </c>
      <c r="C120" s="4" t="n">
        <v>0</v>
      </c>
      <c r="D120" s="4" t="n">
        <v>0</v>
      </c>
      <c r="F120" s="9"/>
      <c r="G120" s="9"/>
      <c r="J120" s="10"/>
    </row>
    <row r="121" customFormat="false" ht="12.75" hidden="false" customHeight="false" outlineLevel="0" collapsed="false">
      <c r="A121" s="3" t="n">
        <v>83.69998</v>
      </c>
      <c r="B121" s="4" t="n">
        <v>0</v>
      </c>
      <c r="C121" s="4" t="n">
        <v>0</v>
      </c>
      <c r="D121" s="4" t="n">
        <v>0</v>
      </c>
      <c r="F121" s="9"/>
      <c r="G121" s="9"/>
      <c r="J121" s="10"/>
    </row>
    <row r="122" customFormat="false" ht="12.75" hidden="false" customHeight="false" outlineLevel="0" collapsed="false">
      <c r="A122" s="3" t="n">
        <v>83.89999</v>
      </c>
      <c r="B122" s="4" t="n">
        <v>0</v>
      </c>
      <c r="C122" s="4" t="n">
        <v>0</v>
      </c>
      <c r="D122" s="4" t="n">
        <v>0</v>
      </c>
      <c r="F122" s="9"/>
      <c r="G122" s="9"/>
      <c r="J122" s="10"/>
    </row>
    <row r="123" customFormat="false" ht="12.75" hidden="false" customHeight="false" outlineLevel="0" collapsed="false">
      <c r="A123" s="3" t="n">
        <v>84.10001</v>
      </c>
      <c r="B123" s="4" t="n">
        <v>0</v>
      </c>
      <c r="C123" s="4" t="n">
        <v>0</v>
      </c>
      <c r="D123" s="4" t="n">
        <v>0</v>
      </c>
      <c r="F123" s="9"/>
      <c r="G123" s="9"/>
      <c r="J123" s="10"/>
    </row>
    <row r="124" customFormat="false" ht="12.75" hidden="false" customHeight="false" outlineLevel="0" collapsed="false">
      <c r="A124" s="3" t="n">
        <v>84.30002</v>
      </c>
      <c r="B124" s="4" t="n">
        <v>0</v>
      </c>
      <c r="C124" s="4" t="n">
        <v>0</v>
      </c>
      <c r="D124" s="4" t="n">
        <v>0</v>
      </c>
      <c r="F124" s="9"/>
      <c r="G124" s="9"/>
      <c r="J124" s="10"/>
    </row>
    <row r="125" customFormat="false" ht="12.75" hidden="false" customHeight="false" outlineLevel="0" collapsed="false">
      <c r="A125" s="3" t="n">
        <v>84.5</v>
      </c>
      <c r="B125" s="4" t="n">
        <v>0</v>
      </c>
      <c r="C125" s="4" t="n">
        <v>0</v>
      </c>
      <c r="D125" s="4" t="n">
        <v>0</v>
      </c>
      <c r="F125" s="9"/>
      <c r="G125" s="9"/>
      <c r="J125" s="10"/>
    </row>
    <row r="126" customFormat="false" ht="12.75" hidden="false" customHeight="false" outlineLevel="0" collapsed="false">
      <c r="A126" s="3" t="n">
        <v>84.69998</v>
      </c>
      <c r="B126" s="4" t="n">
        <v>0</v>
      </c>
      <c r="C126" s="4" t="n">
        <v>0</v>
      </c>
      <c r="D126" s="17" t="n">
        <v>0</v>
      </c>
      <c r="F126" s="9"/>
      <c r="G126" s="9"/>
      <c r="J126" s="10"/>
    </row>
    <row r="127" customFormat="false" ht="12.75" hidden="false" customHeight="false" outlineLevel="0" collapsed="false">
      <c r="A127" s="3" t="n">
        <v>84.89999</v>
      </c>
      <c r="B127" s="4" t="n">
        <v>0</v>
      </c>
      <c r="C127" s="4" t="n">
        <v>0</v>
      </c>
      <c r="D127" s="17" t="n">
        <v>0</v>
      </c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4" min="2" style="4" width="14.99"/>
    <col collapsed="false" customWidth="true" hidden="false" outlineLevel="0" max="5" min="5" style="16" width="9.14"/>
    <col collapsed="false" customWidth="true" hidden="false" outlineLevel="0" max="7" min="6" style="3" width="9.14"/>
    <col collapsed="false" customWidth="true" hidden="false" outlineLevel="0" max="10" min="8" style="4" width="9.14"/>
    <col collapsed="false" customWidth="true" hidden="false" outlineLevel="0" max="12" min="11" style="16" width="9.14"/>
  </cols>
  <sheetData>
    <row r="1" customFormat="false" ht="12.75" hidden="false" customHeight="false" outlineLevel="0" collapsed="false">
      <c r="A1" s="3" t="s">
        <v>0</v>
      </c>
      <c r="B1" s="6" t="s">
        <v>1</v>
      </c>
      <c r="C1" s="6"/>
      <c r="D1" s="6"/>
      <c r="F1" s="3" t="s">
        <v>2</v>
      </c>
      <c r="G1" s="3" t="s">
        <v>3</v>
      </c>
      <c r="H1" s="6" t="s">
        <v>4</v>
      </c>
      <c r="I1" s="6"/>
      <c r="J1" s="6"/>
      <c r="L1" s="22" t="s">
        <v>35</v>
      </c>
      <c r="P1" s="7" t="s">
        <v>6</v>
      </c>
    </row>
    <row r="2" customFormat="false" ht="12.75" hidden="false" customHeight="false" outlineLevel="0" collapsed="false">
      <c r="B2" s="4" t="s">
        <v>7</v>
      </c>
      <c r="C2" s="4" t="s">
        <v>39</v>
      </c>
      <c r="D2" s="4" t="s">
        <v>9</v>
      </c>
      <c r="H2" s="4" t="s">
        <v>7</v>
      </c>
      <c r="I2" s="4" t="s">
        <v>39</v>
      </c>
      <c r="J2" s="4" t="s">
        <v>9</v>
      </c>
      <c r="L2" s="24" t="s">
        <v>39</v>
      </c>
    </row>
    <row r="3" customFormat="false" ht="12.75" hidden="false" customHeight="false" outlineLevel="0" collapsed="false">
      <c r="A3" s="3" t="n">
        <v>60.10001</v>
      </c>
      <c r="B3" s="17" t="n">
        <v>0.002904354</v>
      </c>
      <c r="C3" s="17" t="n">
        <v>0.002903795</v>
      </c>
      <c r="D3" s="17" t="n">
        <v>0.003663623</v>
      </c>
      <c r="F3" s="9" t="s">
        <v>16</v>
      </c>
      <c r="G3" s="9" t="n">
        <v>1</v>
      </c>
      <c r="H3" s="4" t="n">
        <v>60.44205</v>
      </c>
      <c r="I3" s="4" t="n">
        <v>60.44205</v>
      </c>
      <c r="J3" s="10" t="n">
        <v>60.39117</v>
      </c>
      <c r="L3" s="22" t="s">
        <v>37</v>
      </c>
    </row>
    <row r="4" customFormat="false" ht="12.75" hidden="false" customHeight="false" outlineLevel="0" collapsed="false">
      <c r="A4" s="3" t="n">
        <v>60.30002</v>
      </c>
      <c r="B4" s="17" t="n">
        <v>0.002992331</v>
      </c>
      <c r="C4" s="17" t="n">
        <v>0.002994571</v>
      </c>
      <c r="D4" s="17" t="n">
        <v>0.003789188</v>
      </c>
      <c r="F4" s="9" t="s">
        <v>17</v>
      </c>
      <c r="G4" s="9" t="n">
        <v>2</v>
      </c>
      <c r="H4" s="4" t="n">
        <v>68.60489</v>
      </c>
      <c r="I4" s="4" t="n">
        <v>68.60507</v>
      </c>
      <c r="J4" s="10" t="n">
        <v>66.65329</v>
      </c>
      <c r="L4" s="23" t="s">
        <v>23</v>
      </c>
    </row>
    <row r="5" customFormat="false" ht="12.75" hidden="false" customHeight="false" outlineLevel="0" collapsed="false">
      <c r="A5" s="3" t="n">
        <v>60.5</v>
      </c>
      <c r="B5" s="17" t="n">
        <v>0.003089835</v>
      </c>
      <c r="C5" s="17" t="n">
        <v>0.00309096</v>
      </c>
      <c r="D5" s="17" t="n">
        <v>0.003938277</v>
      </c>
      <c r="F5" s="9" t="s">
        <v>11</v>
      </c>
      <c r="G5" s="9" t="n">
        <v>3</v>
      </c>
      <c r="H5" s="4" t="n">
        <v>72.10483</v>
      </c>
      <c r="I5" s="4" t="n">
        <v>72.1062</v>
      </c>
      <c r="J5" s="10" t="n">
        <v>68.10867</v>
      </c>
      <c r="L5" s="23"/>
    </row>
    <row r="6" customFormat="false" ht="12.75" hidden="false" customHeight="false" outlineLevel="0" collapsed="false">
      <c r="A6" s="18" t="n">
        <v>60.69998</v>
      </c>
      <c r="B6" s="19" t="n">
        <v>0.003195746</v>
      </c>
      <c r="C6" s="17" t="n">
        <v>0.003194619</v>
      </c>
      <c r="D6" s="19" t="n">
        <v>0.004071846</v>
      </c>
      <c r="F6" s="9" t="s">
        <v>11</v>
      </c>
      <c r="G6" s="9" t="n">
        <v>4</v>
      </c>
      <c r="H6" s="4" t="n">
        <v>75.21744</v>
      </c>
      <c r="I6" s="4" t="n">
        <v>75.224</v>
      </c>
      <c r="J6" s="10" t="n">
        <v>69.09961</v>
      </c>
    </row>
    <row r="7" customFormat="false" ht="12.75" hidden="false" customHeight="false" outlineLevel="0" collapsed="false">
      <c r="A7" s="18" t="n">
        <v>60.89999</v>
      </c>
      <c r="B7" s="19" t="n">
        <v>0.003297174</v>
      </c>
      <c r="C7" s="17" t="n">
        <v>0.003295491</v>
      </c>
      <c r="D7" s="19" t="n">
        <v>0.00423296</v>
      </c>
      <c r="F7" s="9" t="s">
        <v>13</v>
      </c>
      <c r="G7" s="9" t="n">
        <v>5</v>
      </c>
      <c r="H7" s="4" t="n">
        <v>76.89365</v>
      </c>
      <c r="I7" s="4" t="n">
        <v>76.90778</v>
      </c>
      <c r="J7" s="10" t="n">
        <v>69.54602</v>
      </c>
    </row>
    <row r="8" customFormat="false" ht="12.75" hidden="false" customHeight="false" outlineLevel="0" collapsed="false">
      <c r="A8" s="18" t="n">
        <v>61.10001</v>
      </c>
      <c r="B8" s="19" t="n">
        <v>0.003398594</v>
      </c>
      <c r="C8" s="17" t="n">
        <v>0.003396908</v>
      </c>
      <c r="D8" s="19" t="n">
        <v>0.004388364</v>
      </c>
      <c r="F8" s="9" t="s">
        <v>11</v>
      </c>
      <c r="G8" s="9" t="n">
        <v>6</v>
      </c>
      <c r="H8" s="4" t="n">
        <v>77.99194</v>
      </c>
      <c r="I8" s="4" t="n">
        <v>78.0145</v>
      </c>
      <c r="J8" s="10" t="n">
        <v>69.78589</v>
      </c>
    </row>
    <row r="9" customFormat="false" ht="12.75" hidden="false" customHeight="false" outlineLevel="0" collapsed="false">
      <c r="A9" s="18" t="n">
        <v>61.30002</v>
      </c>
      <c r="B9" s="19" t="n">
        <v>0.003517393</v>
      </c>
      <c r="C9" s="17" t="n">
        <v>0.003517951</v>
      </c>
      <c r="D9" s="19" t="n">
        <v>0.004577003</v>
      </c>
      <c r="F9" s="9" t="s">
        <v>13</v>
      </c>
      <c r="G9" s="9" t="n">
        <v>7</v>
      </c>
      <c r="H9" s="4" t="n">
        <v>78.80069</v>
      </c>
      <c r="I9" s="4" t="n">
        <v>78.83282</v>
      </c>
      <c r="J9" s="10" t="n">
        <v>69.9259</v>
      </c>
    </row>
    <row r="10" customFormat="false" ht="12.75" hidden="false" customHeight="false" outlineLevel="0" collapsed="false">
      <c r="A10" s="18" t="n">
        <v>61.5</v>
      </c>
      <c r="B10" s="19" t="n">
        <v>0.003625536</v>
      </c>
      <c r="C10" s="17" t="n">
        <v>0.003628342</v>
      </c>
      <c r="D10" s="19" t="n">
        <v>0.004741573</v>
      </c>
      <c r="F10" s="9" t="s">
        <v>13</v>
      </c>
      <c r="G10" s="9" t="n">
        <v>8</v>
      </c>
      <c r="H10" s="4" t="n">
        <v>79.17819</v>
      </c>
      <c r="I10" s="4" t="n">
        <v>79.21606</v>
      </c>
      <c r="J10" s="10" t="n">
        <v>69.97476</v>
      </c>
    </row>
    <row r="11" customFormat="false" ht="12.75" hidden="false" customHeight="false" outlineLevel="0" collapsed="false">
      <c r="A11" s="18" t="n">
        <v>61.69998</v>
      </c>
      <c r="B11" s="19" t="n">
        <v>0.003754983</v>
      </c>
      <c r="C11" s="17" t="n">
        <v>0.003752741</v>
      </c>
      <c r="D11" s="19" t="n">
        <v>0.004960615</v>
      </c>
      <c r="F11" s="9" t="s">
        <v>11</v>
      </c>
      <c r="G11" s="9" t="n">
        <v>9</v>
      </c>
      <c r="H11" s="4" t="n">
        <v>79.49893</v>
      </c>
      <c r="I11" s="4" t="n">
        <v>79.54279</v>
      </c>
      <c r="J11" s="10" t="n">
        <v>70.00403</v>
      </c>
    </row>
    <row r="12" customFormat="false" ht="12.75" hidden="false" customHeight="false" outlineLevel="0" collapsed="false">
      <c r="A12" s="18" t="n">
        <v>61.89999</v>
      </c>
      <c r="B12" s="19" t="n">
        <v>0.003879392</v>
      </c>
      <c r="C12" s="17" t="n">
        <v>0.003881063</v>
      </c>
      <c r="D12" s="19" t="n">
        <v>0.005167066</v>
      </c>
      <c r="F12" s="9" t="s">
        <v>16</v>
      </c>
      <c r="G12" s="9" t="n">
        <v>10</v>
      </c>
      <c r="H12" s="4" t="n">
        <v>80.23404</v>
      </c>
      <c r="I12" s="4" t="n">
        <v>80.29611</v>
      </c>
      <c r="J12" s="10" t="n">
        <v>70.05539</v>
      </c>
    </row>
    <row r="13" customFormat="false" ht="12.75" hidden="false" customHeight="false" outlineLevel="0" collapsed="false">
      <c r="A13" s="18" t="n">
        <v>62.10001</v>
      </c>
      <c r="B13" s="19" t="n">
        <v>0.004014426</v>
      </c>
      <c r="C13" s="17" t="n">
        <v>0.004012752</v>
      </c>
      <c r="D13" s="19" t="n">
        <v>0.005400483</v>
      </c>
      <c r="F13" s="9" t="s">
        <v>13</v>
      </c>
      <c r="G13" s="9" t="n">
        <v>11</v>
      </c>
      <c r="H13" s="4" t="n">
        <v>81.03192</v>
      </c>
      <c r="I13" s="4" t="n">
        <v>81.1221</v>
      </c>
      <c r="J13" s="10" t="n">
        <v>70.09262</v>
      </c>
    </row>
    <row r="14" customFormat="false" ht="12.75" hidden="false" customHeight="false" outlineLevel="0" collapsed="false">
      <c r="A14" s="18" t="n">
        <v>62.30002</v>
      </c>
      <c r="B14" s="19" t="n">
        <v>0.004148933</v>
      </c>
      <c r="C14" s="17" t="n">
        <v>0.004148914</v>
      </c>
      <c r="D14" s="19" t="n">
        <v>0.005646506</v>
      </c>
      <c r="F14" s="9" t="s">
        <v>11</v>
      </c>
      <c r="G14" s="9" t="n">
        <v>12</v>
      </c>
      <c r="H14" s="4" t="n">
        <v>81.78867</v>
      </c>
      <c r="I14" s="4" t="n">
        <v>81.91666</v>
      </c>
      <c r="J14" s="10" t="n">
        <v>70.11414</v>
      </c>
    </row>
    <row r="15" customFormat="false" ht="12.75" hidden="false" customHeight="false" outlineLevel="0" collapsed="false">
      <c r="A15" s="18" t="n">
        <v>62.5</v>
      </c>
      <c r="B15" s="19" t="n">
        <v>0.004290687</v>
      </c>
      <c r="C15" s="17" t="n">
        <v>0.004289574</v>
      </c>
      <c r="D15" s="19" t="n">
        <v>0.00591442</v>
      </c>
      <c r="F15" s="9" t="s">
        <v>11</v>
      </c>
      <c r="G15" s="9" t="n">
        <v>13</v>
      </c>
      <c r="H15" s="4" t="n">
        <v>83.16107</v>
      </c>
      <c r="I15" s="4" t="n">
        <v>83.39145</v>
      </c>
      <c r="J15" s="10" t="n">
        <v>70.14063</v>
      </c>
    </row>
    <row r="16" customFormat="false" ht="12.75" hidden="false" customHeight="false" outlineLevel="0" collapsed="false">
      <c r="A16" s="18" t="n">
        <v>62.69998</v>
      </c>
      <c r="B16" s="19" t="n">
        <v>0.004444225</v>
      </c>
      <c r="C16" s="17" t="n">
        <v>0.004446474</v>
      </c>
      <c r="D16" s="19" t="n">
        <v>0.006205817</v>
      </c>
      <c r="F16" s="9" t="s">
        <v>13</v>
      </c>
      <c r="G16" s="9" t="n">
        <v>14</v>
      </c>
      <c r="H16" s="4" t="n">
        <v>84.51108</v>
      </c>
      <c r="I16" s="4" t="n">
        <v>84.88574</v>
      </c>
      <c r="J16" s="10" t="n">
        <v>70.1539</v>
      </c>
    </row>
    <row r="17" customFormat="false" ht="12.75" hidden="false" customHeight="false" outlineLevel="0" collapsed="false">
      <c r="A17" s="18" t="n">
        <v>62.89999</v>
      </c>
      <c r="B17" s="19" t="n">
        <v>0.004595527</v>
      </c>
      <c r="C17" s="17" t="n">
        <v>0.004593846</v>
      </c>
      <c r="D17" s="19" t="n">
        <v>0.006507067</v>
      </c>
      <c r="F17" s="9" t="s">
        <v>13</v>
      </c>
      <c r="G17" s="9" t="n">
        <v>15</v>
      </c>
      <c r="H17" s="4" t="n">
        <v>85.2709</v>
      </c>
      <c r="I17" s="4" t="n">
        <v>85.74673</v>
      </c>
      <c r="J17" s="10" t="n">
        <v>70.14319</v>
      </c>
    </row>
    <row r="18" customFormat="false" ht="12.75" hidden="false" customHeight="false" outlineLevel="0" collapsed="false">
      <c r="A18" s="18" t="n">
        <v>63.10001</v>
      </c>
      <c r="B18" s="19" t="n">
        <v>0.004758048</v>
      </c>
      <c r="C18" s="17" t="n">
        <v>0.004762523</v>
      </c>
      <c r="D18" s="19" t="n">
        <v>0.006854278</v>
      </c>
      <c r="F18" s="9" t="s">
        <v>16</v>
      </c>
      <c r="G18" s="9" t="n">
        <v>16</v>
      </c>
      <c r="H18" s="4" t="n">
        <v>86.19186</v>
      </c>
      <c r="I18" s="4" t="n">
        <v>86.80966</v>
      </c>
      <c r="J18" s="10" t="n">
        <v>70.11737</v>
      </c>
    </row>
    <row r="19" customFormat="false" ht="12.75" hidden="false" customHeight="false" outlineLevel="0" collapsed="false">
      <c r="A19" s="18" t="n">
        <v>63.30002</v>
      </c>
      <c r="B19" s="19" t="n">
        <v>0.004934552</v>
      </c>
      <c r="C19" s="17" t="n">
        <v>0.004932303</v>
      </c>
      <c r="D19" s="19" t="n">
        <v>0.007209061</v>
      </c>
      <c r="F19" s="9" t="s">
        <v>13</v>
      </c>
      <c r="G19" s="9" t="n">
        <v>17</v>
      </c>
      <c r="H19" s="4" t="n">
        <v>87.34698</v>
      </c>
      <c r="I19" s="4" t="n">
        <v>88.17172</v>
      </c>
      <c r="J19" s="10" t="n">
        <v>70.06268</v>
      </c>
    </row>
    <row r="20" customFormat="false" ht="12.75" hidden="false" customHeight="false" outlineLevel="0" collapsed="false">
      <c r="A20" s="18" t="n">
        <v>63.5</v>
      </c>
      <c r="B20" s="19" t="n">
        <v>0.005110512</v>
      </c>
      <c r="C20" s="17" t="n">
        <v>0.005111624</v>
      </c>
      <c r="D20" s="19" t="n">
        <v>0.007609921</v>
      </c>
      <c r="F20" s="9" t="s">
        <v>17</v>
      </c>
      <c r="G20" s="9" t="n">
        <v>18</v>
      </c>
      <c r="H20" s="4" t="n">
        <v>87.68683</v>
      </c>
      <c r="I20" s="4" t="n">
        <v>88.59262</v>
      </c>
      <c r="J20" s="10" t="n">
        <v>69.56003</v>
      </c>
    </row>
    <row r="21" customFormat="false" ht="12.75" hidden="false" customHeight="false" outlineLevel="0" collapsed="false">
      <c r="A21" s="18" t="n">
        <v>63.69998</v>
      </c>
      <c r="B21" s="19" t="n">
        <v>0.005298238</v>
      </c>
      <c r="C21" s="17" t="n">
        <v>0.0053016</v>
      </c>
      <c r="D21" s="19" t="n">
        <v>0.008048797</v>
      </c>
      <c r="F21" s="9" t="s">
        <v>11</v>
      </c>
      <c r="G21" s="9" t="n">
        <v>19</v>
      </c>
      <c r="H21" s="4" t="n">
        <v>88.18546</v>
      </c>
      <c r="I21" s="4" t="n">
        <v>89.23068</v>
      </c>
      <c r="J21" s="10" t="n">
        <v>67.33362</v>
      </c>
    </row>
    <row r="22" customFormat="false" ht="12.75" hidden="false" customHeight="false" outlineLevel="0" collapsed="false">
      <c r="A22" s="18" t="n">
        <v>63.89999</v>
      </c>
      <c r="B22" s="19" t="n">
        <v>0.005491017</v>
      </c>
      <c r="C22" s="17" t="n">
        <v>0.005489886</v>
      </c>
      <c r="D22" s="19" t="n">
        <v>0.008503608</v>
      </c>
      <c r="F22" s="9" t="s">
        <v>13</v>
      </c>
      <c r="G22" s="9" t="n">
        <v>20</v>
      </c>
      <c r="H22" s="4" t="n">
        <v>88.78323</v>
      </c>
      <c r="I22" s="4" t="n">
        <v>90.03094</v>
      </c>
      <c r="J22" s="10" t="n">
        <v>56.24036</v>
      </c>
    </row>
    <row r="23" customFormat="false" ht="12.75" hidden="false" customHeight="false" outlineLevel="0" collapsed="false">
      <c r="A23" s="18" t="n">
        <v>64.10001</v>
      </c>
      <c r="B23" s="19" t="n">
        <v>0.005715154</v>
      </c>
      <c r="C23" s="17" t="n">
        <v>0.005709548</v>
      </c>
      <c r="D23" s="19" t="n">
        <v>0.009016693</v>
      </c>
      <c r="F23" s="9" t="s">
        <v>13</v>
      </c>
      <c r="G23" s="9" t="n">
        <v>21</v>
      </c>
      <c r="H23" s="4" t="n">
        <v>89.10117</v>
      </c>
      <c r="I23" s="4" t="n">
        <v>90.11884</v>
      </c>
      <c r="J23" s="10" t="n">
        <v>56.24036</v>
      </c>
    </row>
    <row r="24" customFormat="false" ht="12.75" hidden="false" customHeight="false" outlineLevel="0" collapsed="false">
      <c r="A24" s="18" t="n">
        <v>64.30002</v>
      </c>
      <c r="B24" s="19" t="n">
        <v>0.005914085</v>
      </c>
      <c r="C24" s="17" t="n">
        <v>0.005914634</v>
      </c>
      <c r="D24" s="19" t="n">
        <v>0.009561507</v>
      </c>
      <c r="F24" s="9" t="s">
        <v>11</v>
      </c>
      <c r="G24" s="9" t="n">
        <v>22</v>
      </c>
      <c r="H24" s="4" t="n">
        <v>89.53146</v>
      </c>
      <c r="I24" s="4" t="n">
        <v>90.4502</v>
      </c>
      <c r="J24" s="10" t="n">
        <v>72.71127</v>
      </c>
    </row>
    <row r="25" customFormat="false" ht="12.75" hidden="false" customHeight="false" outlineLevel="0" collapsed="false">
      <c r="A25" s="18" t="n">
        <v>64.5</v>
      </c>
      <c r="B25" s="19" t="n">
        <v>0.006146133</v>
      </c>
      <c r="C25" s="17" t="n">
        <v>0.006146645</v>
      </c>
      <c r="D25" s="19" t="n">
        <v>0.01016622</v>
      </c>
      <c r="F25" s="9" t="s">
        <v>13</v>
      </c>
      <c r="G25" s="9" t="n">
        <v>23</v>
      </c>
      <c r="H25" s="4" t="n">
        <v>90.14609</v>
      </c>
      <c r="I25" s="4" t="n">
        <v>90.97131</v>
      </c>
      <c r="J25" s="10" t="n">
        <v>82.31857</v>
      </c>
    </row>
    <row r="26" customFormat="false" ht="12.75" hidden="false" customHeight="false" outlineLevel="0" collapsed="false">
      <c r="A26" s="18" t="n">
        <v>64.69998</v>
      </c>
      <c r="B26" s="19" t="n">
        <v>0.006399397</v>
      </c>
      <c r="C26" s="17" t="n">
        <v>0.006400524</v>
      </c>
      <c r="D26" s="19" t="n">
        <v>0.01082897</v>
      </c>
      <c r="F26" s="9" t="s">
        <v>13</v>
      </c>
      <c r="G26" s="9" t="n">
        <v>24</v>
      </c>
      <c r="H26" s="4" t="n">
        <v>90.46994</v>
      </c>
      <c r="I26" s="4" t="n">
        <v>91.21378</v>
      </c>
      <c r="J26" s="10" t="n">
        <v>84.16293</v>
      </c>
    </row>
    <row r="27" customFormat="false" ht="12.75" hidden="false" customHeight="false" outlineLevel="0" collapsed="false">
      <c r="A27" s="18" t="n">
        <v>64.89999</v>
      </c>
      <c r="B27" s="19" t="n">
        <v>0.006638188</v>
      </c>
      <c r="C27" s="17" t="n">
        <v>0.0066387</v>
      </c>
      <c r="D27" s="19" t="n">
        <v>0.0115295</v>
      </c>
      <c r="F27" s="9" t="s">
        <v>17</v>
      </c>
      <c r="G27" s="9" t="n">
        <v>25</v>
      </c>
      <c r="H27" s="4" t="n">
        <v>90.03018</v>
      </c>
      <c r="I27" s="4" t="n">
        <v>90.65976</v>
      </c>
      <c r="J27" s="10" t="n">
        <v>84.58569</v>
      </c>
    </row>
    <row r="28" customFormat="false" ht="12.75" hidden="false" customHeight="false" outlineLevel="0" collapsed="false">
      <c r="A28" s="18" t="n">
        <v>65.10001</v>
      </c>
      <c r="B28" s="19" t="n">
        <v>0.006913915</v>
      </c>
      <c r="C28" s="17" t="n">
        <v>0.00691276</v>
      </c>
      <c r="D28" s="19" t="n">
        <v>0.01229947</v>
      </c>
      <c r="F28" s="9" t="s">
        <v>13</v>
      </c>
      <c r="G28" s="9" t="n">
        <v>26</v>
      </c>
      <c r="H28" s="4" t="n">
        <v>88.71136</v>
      </c>
      <c r="I28" s="4" t="n">
        <v>89.14499</v>
      </c>
      <c r="J28" s="10" t="n">
        <v>84.43195</v>
      </c>
    </row>
    <row r="29" customFormat="false" ht="12.75" hidden="false" customHeight="false" outlineLevel="0" collapsed="false">
      <c r="A29" s="18" t="n">
        <v>65.30002</v>
      </c>
      <c r="B29" s="19" t="n">
        <v>0.007191915</v>
      </c>
      <c r="C29" s="17" t="n">
        <v>0.007190751</v>
      </c>
      <c r="D29" s="19" t="n">
        <v>0.01313454</v>
      </c>
      <c r="F29" s="9" t="s">
        <v>11</v>
      </c>
      <c r="G29" s="9" t="n">
        <v>27</v>
      </c>
      <c r="H29" s="4" t="n">
        <v>87.82755</v>
      </c>
      <c r="I29" s="4" t="n">
        <v>88.13995</v>
      </c>
      <c r="J29" s="10" t="n">
        <v>84.30676</v>
      </c>
    </row>
    <row r="30" customFormat="false" ht="12.75" hidden="false" customHeight="false" outlineLevel="0" collapsed="false">
      <c r="A30" s="18" t="n">
        <v>65.5</v>
      </c>
      <c r="B30" s="19" t="n">
        <v>0.007491224</v>
      </c>
      <c r="C30" s="17" t="n">
        <v>0.007487806</v>
      </c>
      <c r="D30" s="19" t="n">
        <v>0.01405023</v>
      </c>
      <c r="F30" s="9" t="s">
        <v>16</v>
      </c>
      <c r="G30" s="9" t="n">
        <v>28</v>
      </c>
      <c r="H30" s="4" t="n">
        <v>87.64566</v>
      </c>
      <c r="I30" s="4" t="n">
        <v>87.91183</v>
      </c>
      <c r="J30" s="10" t="n">
        <v>84.5546</v>
      </c>
    </row>
    <row r="31" customFormat="false" ht="12.75" hidden="false" customHeight="false" outlineLevel="0" collapsed="false">
      <c r="A31" s="18" t="n">
        <v>65.69998</v>
      </c>
      <c r="B31" s="19" t="n">
        <v>0.00780968</v>
      </c>
      <c r="C31" s="17" t="n">
        <v>0.007809559</v>
      </c>
      <c r="D31" s="19" t="n">
        <v>0.01502912</v>
      </c>
      <c r="F31" s="9" t="s">
        <v>13</v>
      </c>
      <c r="G31" s="9" t="n">
        <v>29</v>
      </c>
      <c r="H31" s="4" t="n">
        <v>87.56805</v>
      </c>
      <c r="I31" s="4" t="n">
        <v>87.79861</v>
      </c>
      <c r="J31" s="10" t="n">
        <v>84.88623</v>
      </c>
    </row>
    <row r="32" customFormat="false" ht="12.75" hidden="false" customHeight="false" outlineLevel="0" collapsed="false">
      <c r="A32" s="18" t="n">
        <v>65.89999</v>
      </c>
      <c r="B32" s="19" t="n">
        <v>0.008147191</v>
      </c>
      <c r="C32" s="17" t="n">
        <v>0.008153198</v>
      </c>
      <c r="D32" s="19" t="n">
        <v>0.01610585</v>
      </c>
      <c r="F32" s="9" t="s">
        <v>13</v>
      </c>
      <c r="G32" s="9" t="n">
        <v>30</v>
      </c>
      <c r="H32" s="4" t="n">
        <v>87.32605</v>
      </c>
      <c r="I32" s="4" t="n">
        <v>87.51755</v>
      </c>
      <c r="J32" s="10" t="n">
        <v>84.96326</v>
      </c>
    </row>
    <row r="33" customFormat="false" ht="12.75" hidden="false" customHeight="false" outlineLevel="0" collapsed="false">
      <c r="A33" s="18" t="n">
        <v>66.10001</v>
      </c>
      <c r="B33" s="19" t="n">
        <v>0.008494286</v>
      </c>
      <c r="C33" s="17" t="n">
        <v>0.008491883</v>
      </c>
      <c r="D33" s="19" t="n">
        <v>0.01724536</v>
      </c>
      <c r="F33" s="9" t="s">
        <v>17</v>
      </c>
      <c r="G33" s="9" t="n">
        <v>31</v>
      </c>
      <c r="H33" s="4" t="n">
        <v>86.53964</v>
      </c>
      <c r="I33" s="4" t="n">
        <v>86.68134</v>
      </c>
      <c r="J33" s="10" t="n">
        <v>84.56674</v>
      </c>
    </row>
    <row r="34" customFormat="false" ht="12.75" hidden="false" customHeight="false" outlineLevel="0" collapsed="false">
      <c r="A34" s="18" t="n">
        <v>66.30002</v>
      </c>
      <c r="B34" s="19" t="n">
        <v>0.008860603</v>
      </c>
      <c r="C34" s="17" t="n">
        <v>0.008859187</v>
      </c>
      <c r="D34" s="19" t="n">
        <v>0.01847889</v>
      </c>
      <c r="F34" s="9" t="s">
        <v>16</v>
      </c>
      <c r="G34" s="9" t="n">
        <v>32</v>
      </c>
      <c r="H34" s="4" t="n">
        <v>85.90057</v>
      </c>
      <c r="I34" s="4" t="n">
        <v>86.00204</v>
      </c>
      <c r="J34" s="10" t="n">
        <v>84.23093</v>
      </c>
    </row>
    <row r="35" customFormat="false" ht="12.75" hidden="false" customHeight="false" outlineLevel="0" collapsed="false">
      <c r="A35" s="18" t="n">
        <v>66.5</v>
      </c>
      <c r="B35" s="19" t="n">
        <v>0.009266771</v>
      </c>
      <c r="C35" s="17" t="n">
        <v>0.009266939</v>
      </c>
      <c r="D35" s="19" t="n">
        <v>0.01983002</v>
      </c>
      <c r="F35" s="9" t="s">
        <v>16</v>
      </c>
      <c r="G35" s="9" t="n">
        <v>33</v>
      </c>
      <c r="H35" s="4" t="n">
        <v>85.61432</v>
      </c>
      <c r="I35" s="4" t="n">
        <v>85.69769</v>
      </c>
      <c r="J35" s="10" t="n">
        <v>84.13794</v>
      </c>
    </row>
    <row r="36" customFormat="false" ht="12.75" hidden="false" customHeight="false" outlineLevel="0" collapsed="false">
      <c r="A36" s="18" t="n">
        <v>66.69998</v>
      </c>
      <c r="B36" s="19" t="n">
        <v>0.009682085</v>
      </c>
      <c r="C36" s="17" t="n">
        <v>0.009679366</v>
      </c>
      <c r="D36" s="19" t="n">
        <v>0.02126316</v>
      </c>
      <c r="F36" s="9" t="s">
        <v>13</v>
      </c>
      <c r="G36" s="9" t="n">
        <v>34</v>
      </c>
      <c r="H36" s="4" t="n">
        <v>85.40302</v>
      </c>
      <c r="I36" s="4" t="n">
        <v>85.47153</v>
      </c>
      <c r="J36" s="10" t="n">
        <v>84.09708</v>
      </c>
    </row>
    <row r="37" customFormat="false" ht="12.75" hidden="false" customHeight="false" outlineLevel="0" collapsed="false">
      <c r="A37" s="18" t="n">
        <v>66.89999</v>
      </c>
      <c r="B37" s="19" t="n">
        <v>0.01012573</v>
      </c>
      <c r="C37" s="17" t="n">
        <v>0.010125</v>
      </c>
      <c r="D37" s="19" t="n">
        <v>0.02281573</v>
      </c>
      <c r="F37" s="9" t="s">
        <v>16</v>
      </c>
      <c r="G37" s="9" t="n">
        <v>35</v>
      </c>
      <c r="H37" s="4" t="n">
        <v>85.24777</v>
      </c>
      <c r="I37" s="4" t="n">
        <v>85.30423</v>
      </c>
      <c r="J37" s="10" t="n">
        <v>84.10419</v>
      </c>
    </row>
    <row r="38" customFormat="false" ht="12.75" hidden="false" customHeight="false" outlineLevel="0" collapsed="false">
      <c r="A38" s="18" t="n">
        <v>67.10001</v>
      </c>
      <c r="B38" s="19" t="n">
        <v>0.01060221</v>
      </c>
      <c r="C38" s="17" t="n">
        <v>0.01059959</v>
      </c>
      <c r="D38" s="19" t="n">
        <v>0.02447665</v>
      </c>
      <c r="F38" s="9" t="s">
        <v>13</v>
      </c>
      <c r="G38" s="9" t="n">
        <v>36</v>
      </c>
      <c r="H38" s="4" t="n">
        <v>85.13416</v>
      </c>
      <c r="I38" s="4" t="n">
        <v>85.17953</v>
      </c>
      <c r="J38" s="10" t="n">
        <v>84.16077</v>
      </c>
    </row>
    <row r="39" customFormat="false" ht="12.75" hidden="false" customHeight="false" outlineLevel="0" collapsed="false">
      <c r="A39" s="18" t="n">
        <v>67.30002</v>
      </c>
      <c r="B39" s="19" t="n">
        <v>0.01110272</v>
      </c>
      <c r="C39" s="17" t="n">
        <v>0.01110306</v>
      </c>
      <c r="D39" s="19" t="n">
        <v>0.02626188</v>
      </c>
      <c r="F39" s="9" t="s">
        <v>11</v>
      </c>
      <c r="G39" s="9" t="n">
        <v>37</v>
      </c>
      <c r="H39" s="4" t="n">
        <v>85.02484</v>
      </c>
      <c r="I39" s="4" t="n">
        <v>85.0603</v>
      </c>
      <c r="J39" s="10" t="n">
        <v>84.21768</v>
      </c>
    </row>
    <row r="40" customFormat="false" ht="12.75" hidden="false" customHeight="false" outlineLevel="0" collapsed="false">
      <c r="A40" s="18" t="n">
        <v>67.5</v>
      </c>
      <c r="B40" s="19" t="n">
        <v>0.01163363</v>
      </c>
      <c r="C40" s="17" t="n">
        <v>0.01163237</v>
      </c>
      <c r="D40" s="19" t="n">
        <v>0.0281813</v>
      </c>
      <c r="F40" s="9" t="s">
        <v>13</v>
      </c>
      <c r="G40" s="9" t="n">
        <v>38</v>
      </c>
      <c r="H40" s="4" t="n">
        <v>84.91974</v>
      </c>
      <c r="I40" s="4" t="n">
        <v>84.94534</v>
      </c>
      <c r="J40" s="10" t="n">
        <v>84.27615</v>
      </c>
    </row>
    <row r="41" customFormat="false" ht="12.75" hidden="false" customHeight="false" outlineLevel="0" collapsed="false">
      <c r="A41" s="18" t="n">
        <v>67.69998</v>
      </c>
      <c r="B41" s="19" t="n">
        <v>0.01220468</v>
      </c>
      <c r="C41" s="17" t="n">
        <v>0.01220036</v>
      </c>
      <c r="D41" s="19" t="n">
        <v>0.03025439</v>
      </c>
      <c r="F41" s="9" t="s">
        <v>17</v>
      </c>
      <c r="G41" s="9" t="n">
        <v>39</v>
      </c>
      <c r="H41" s="4" t="n">
        <v>84.51984</v>
      </c>
      <c r="I41" s="4" t="n">
        <v>84.54105</v>
      </c>
      <c r="J41" s="10" t="n">
        <v>83.92697</v>
      </c>
    </row>
    <row r="42" customFormat="false" ht="12.75" hidden="false" customHeight="false" outlineLevel="0" collapsed="false">
      <c r="A42" s="18" t="n">
        <v>67.89999</v>
      </c>
      <c r="B42" s="19" t="n">
        <v>0.01280271</v>
      </c>
      <c r="C42" s="17" t="n">
        <v>0.01279645</v>
      </c>
      <c r="D42" s="19" t="n">
        <v>0.0324893</v>
      </c>
      <c r="F42" s="9" t="s">
        <v>17</v>
      </c>
      <c r="G42" s="9" t="n">
        <v>40</v>
      </c>
      <c r="H42" s="4" t="n">
        <v>83.80988</v>
      </c>
      <c r="I42" s="4" t="n">
        <v>83.82547</v>
      </c>
      <c r="J42" s="10" t="n">
        <v>83.2681</v>
      </c>
    </row>
    <row r="43" customFormat="false" ht="12.75" hidden="false" customHeight="false" outlineLevel="0" collapsed="false">
      <c r="A43" s="18" t="n">
        <v>68.10001</v>
      </c>
      <c r="B43" s="19" t="n">
        <v>0.01344182</v>
      </c>
      <c r="C43" s="17" t="n">
        <v>0.01343705</v>
      </c>
      <c r="D43" s="19" t="n">
        <v>0.03492158</v>
      </c>
      <c r="F43" s="9" t="s">
        <v>11</v>
      </c>
      <c r="G43" s="9" t="n">
        <v>41</v>
      </c>
      <c r="H43" s="4" t="n">
        <v>83.19275</v>
      </c>
      <c r="I43" s="4" t="n">
        <v>83.20377</v>
      </c>
      <c r="J43" s="10" t="n">
        <v>82.71671</v>
      </c>
    </row>
    <row r="44" customFormat="false" ht="12.75" hidden="false" customHeight="false" outlineLevel="0" collapsed="false">
      <c r="A44" s="18" t="n">
        <v>68.30002</v>
      </c>
      <c r="B44" s="19" t="n">
        <v>0.01412075</v>
      </c>
      <c r="C44" s="17" t="n">
        <v>0.01411134</v>
      </c>
      <c r="D44" s="19" t="n">
        <v>0.03757812</v>
      </c>
      <c r="F44" s="9" t="s">
        <v>11</v>
      </c>
      <c r="G44" s="9" t="n">
        <v>42</v>
      </c>
      <c r="H44" s="4" t="n">
        <v>82.84476</v>
      </c>
      <c r="I44" s="4" t="n">
        <v>82.85315</v>
      </c>
      <c r="J44" s="10" t="n">
        <v>82.42691</v>
      </c>
    </row>
    <row r="45" customFormat="false" ht="12.75" hidden="false" customHeight="false" outlineLevel="0" collapsed="false">
      <c r="A45" s="18" t="n">
        <v>68.5</v>
      </c>
      <c r="B45" s="19" t="n">
        <v>0.01485169</v>
      </c>
      <c r="C45" s="17" t="n">
        <v>0.01484264</v>
      </c>
      <c r="D45" s="19" t="n">
        <v>0.04053179</v>
      </c>
      <c r="F45" s="9" t="s">
        <v>13</v>
      </c>
      <c r="G45" s="9" t="n">
        <v>43</v>
      </c>
      <c r="H45" s="4" t="n">
        <v>82.4801</v>
      </c>
      <c r="I45" s="4" t="n">
        <v>82.48642</v>
      </c>
      <c r="J45" s="10" t="n">
        <v>82.11432</v>
      </c>
    </row>
    <row r="46" customFormat="false" ht="12.75" hidden="false" customHeight="false" outlineLevel="0" collapsed="false">
      <c r="A46" s="18" t="n">
        <v>68.69998</v>
      </c>
      <c r="B46" s="19" t="n">
        <v>0.01562987</v>
      </c>
      <c r="C46" s="17" t="n">
        <v>0.01561522</v>
      </c>
      <c r="D46" s="19" t="n">
        <v>0.04382379</v>
      </c>
      <c r="F46" s="9" t="s">
        <v>16</v>
      </c>
      <c r="G46" s="9" t="n">
        <v>44</v>
      </c>
      <c r="H46" s="4" t="n">
        <v>82.15164</v>
      </c>
      <c r="I46" s="4" t="n">
        <v>82.15631</v>
      </c>
      <c r="J46" s="10" t="n">
        <v>81.83246</v>
      </c>
    </row>
    <row r="47" customFormat="false" ht="12.75" hidden="false" customHeight="false" outlineLevel="0" collapsed="false">
      <c r="A47" s="18" t="n">
        <v>68.89999</v>
      </c>
      <c r="B47" s="19" t="n">
        <v>0.01646329</v>
      </c>
      <c r="C47" s="17" t="n">
        <v>0.01644941</v>
      </c>
      <c r="D47" s="19" t="n">
        <v>0.04756168</v>
      </c>
      <c r="F47" s="9" t="s">
        <v>17</v>
      </c>
      <c r="G47" s="9" t="n">
        <v>45</v>
      </c>
      <c r="H47" s="4" t="n">
        <v>81.79391</v>
      </c>
      <c r="I47" s="4" t="n">
        <v>81.79739</v>
      </c>
      <c r="J47" s="10" t="n">
        <v>81.5163</v>
      </c>
    </row>
    <row r="48" customFormat="false" ht="12.75" hidden="false" customHeight="false" outlineLevel="0" collapsed="false">
      <c r="A48" s="18" t="n">
        <v>69.10001</v>
      </c>
      <c r="B48" s="19" t="n">
        <v>0.01736429</v>
      </c>
      <c r="C48" s="17" t="n">
        <v>0.01733236</v>
      </c>
      <c r="D48" s="19" t="n">
        <v>0.05184285</v>
      </c>
      <c r="F48" s="9" t="s">
        <v>13</v>
      </c>
      <c r="G48" s="9" t="n">
        <v>46</v>
      </c>
      <c r="H48" s="4" t="n">
        <v>80.51917</v>
      </c>
      <c r="I48" s="4" t="n">
        <v>80.52045</v>
      </c>
      <c r="J48" s="10" t="n">
        <v>80.33252</v>
      </c>
    </row>
    <row r="49" customFormat="false" ht="12.75" hidden="false" customHeight="false" outlineLevel="0" collapsed="false">
      <c r="A49" s="18" t="n">
        <v>69.30002</v>
      </c>
      <c r="B49" s="19" t="n">
        <v>0.01831323</v>
      </c>
      <c r="C49" s="17" t="n">
        <v>0.01828272</v>
      </c>
      <c r="D49" s="19" t="n">
        <v>0.05681098</v>
      </c>
      <c r="F49" s="9" t="s">
        <v>16</v>
      </c>
      <c r="G49" s="9" t="n">
        <v>47</v>
      </c>
      <c r="H49" s="4" t="n">
        <v>79.2865</v>
      </c>
      <c r="I49" s="4" t="n">
        <v>79.2869</v>
      </c>
      <c r="J49" s="10" t="n">
        <v>79.18503</v>
      </c>
    </row>
    <row r="50" customFormat="false" ht="12.75" hidden="false" customHeight="false" outlineLevel="0" collapsed="false">
      <c r="A50" s="18" t="n">
        <v>69.5</v>
      </c>
      <c r="B50" s="19" t="n">
        <v>0.01936514</v>
      </c>
      <c r="C50" s="17" t="n">
        <v>0.01931973</v>
      </c>
      <c r="D50" s="19" t="n">
        <v>0.06265931</v>
      </c>
      <c r="F50" s="9" t="s">
        <v>11</v>
      </c>
      <c r="G50" s="9" t="n">
        <v>48</v>
      </c>
      <c r="H50" s="4" t="n">
        <v>78.77725</v>
      </c>
      <c r="I50" s="4" t="n">
        <v>78.77744</v>
      </c>
      <c r="J50" s="10" t="n">
        <v>78.70447</v>
      </c>
    </row>
    <row r="51" customFormat="false" ht="12.75" hidden="false" customHeight="false" outlineLevel="0" collapsed="false">
      <c r="A51" s="18" t="n">
        <v>69.69998</v>
      </c>
      <c r="B51" s="19" t="n">
        <v>0.0205031</v>
      </c>
      <c r="C51" s="17" t="n">
        <v>0.02043817</v>
      </c>
      <c r="D51" s="19" t="n">
        <v>0.06958708</v>
      </c>
      <c r="F51" s="9" t="s">
        <v>16</v>
      </c>
      <c r="G51" s="9" t="n">
        <v>49</v>
      </c>
      <c r="H51" s="4" t="n">
        <v>78.56021</v>
      </c>
      <c r="I51" s="4" t="n">
        <v>78.56036</v>
      </c>
      <c r="J51" s="10" t="n">
        <v>78.49887</v>
      </c>
    </row>
    <row r="52" customFormat="false" ht="12.75" hidden="false" customHeight="false" outlineLevel="0" collapsed="false">
      <c r="A52" s="18" t="n">
        <v>69.89999</v>
      </c>
      <c r="B52" s="19" t="n">
        <v>0.02173893</v>
      </c>
      <c r="C52" s="17" t="n">
        <v>0.02166625</v>
      </c>
      <c r="D52" s="19" t="n">
        <v>0.07787161</v>
      </c>
      <c r="F52" s="9" t="s">
        <v>17</v>
      </c>
      <c r="G52" s="9" t="n">
        <v>50</v>
      </c>
      <c r="H52" s="4" t="n">
        <v>78.31235</v>
      </c>
      <c r="I52" s="4" t="n">
        <v>78.31244</v>
      </c>
      <c r="J52" s="10" t="n">
        <v>78.26303</v>
      </c>
    </row>
    <row r="53" customFormat="false" ht="12.75" hidden="false" customHeight="false" outlineLevel="0" collapsed="false">
      <c r="A53" s="18" t="n">
        <v>70.10001</v>
      </c>
      <c r="B53" s="19" t="n">
        <v>0.02311166</v>
      </c>
      <c r="C53" s="17" t="n">
        <v>0.02300169</v>
      </c>
      <c r="D53" s="19" t="n">
        <v>0.08778103</v>
      </c>
      <c r="F53" s="9" t="s">
        <v>16</v>
      </c>
      <c r="G53" s="9" t="n">
        <v>51</v>
      </c>
      <c r="H53" s="4" t="n">
        <v>78.02042</v>
      </c>
      <c r="I53" s="4" t="n">
        <v>78.02051</v>
      </c>
      <c r="J53" s="10" t="n">
        <v>77.98102</v>
      </c>
    </row>
    <row r="54" customFormat="false" ht="12.75" hidden="false" customHeight="false" outlineLevel="0" collapsed="false">
      <c r="A54" s="18" t="n">
        <v>70.30002</v>
      </c>
      <c r="B54" s="19" t="n">
        <v>0.02463616</v>
      </c>
      <c r="C54" s="17" t="n">
        <v>0.02448734</v>
      </c>
      <c r="D54" s="19" t="n">
        <v>0.09961665</v>
      </c>
      <c r="F54" s="9" t="s">
        <v>13</v>
      </c>
      <c r="G54" s="9" t="n">
        <v>52</v>
      </c>
      <c r="H54" s="4" t="n">
        <v>77.73975</v>
      </c>
      <c r="I54" s="4" t="n">
        <v>77.73981</v>
      </c>
      <c r="J54" s="10" t="n">
        <v>77.70828</v>
      </c>
    </row>
    <row r="55" customFormat="false" ht="12.75" hidden="false" customHeight="false" outlineLevel="0" collapsed="false">
      <c r="A55" s="18" t="n">
        <v>70.5</v>
      </c>
      <c r="B55" s="19" t="n">
        <v>0.0263302</v>
      </c>
      <c r="C55" s="17" t="n">
        <v>0.02613995</v>
      </c>
      <c r="D55" s="19" t="n">
        <v>0.1137404</v>
      </c>
      <c r="F55" s="9" t="s">
        <v>17</v>
      </c>
      <c r="G55" s="9" t="n">
        <v>53</v>
      </c>
      <c r="H55" s="4" t="n">
        <v>76.77832</v>
      </c>
      <c r="I55" s="4" t="n">
        <v>76.77835</v>
      </c>
      <c r="J55" s="10" t="n">
        <v>76.76498</v>
      </c>
    </row>
    <row r="56" customFormat="false" ht="12.75" hidden="false" customHeight="false" outlineLevel="0" collapsed="false">
      <c r="A56" s="18" t="n">
        <v>70.69998</v>
      </c>
      <c r="B56" s="19" t="n">
        <v>0.02825007</v>
      </c>
      <c r="C56" s="17" t="n">
        <v>0.02798975</v>
      </c>
      <c r="D56" s="19" t="n">
        <v>0.1303624</v>
      </c>
      <c r="F56" s="9" t="s">
        <v>11</v>
      </c>
      <c r="G56" s="9" t="n">
        <v>54</v>
      </c>
      <c r="H56" s="4" t="n">
        <v>76.01935</v>
      </c>
      <c r="I56" s="4" t="n">
        <v>76.01935</v>
      </c>
      <c r="J56" s="10" t="n">
        <v>76.01343</v>
      </c>
    </row>
    <row r="57" customFormat="false" ht="12.75" hidden="false" customHeight="false" outlineLevel="0" collapsed="false">
      <c r="A57" s="18" t="n">
        <v>70.89999</v>
      </c>
      <c r="B57" s="19" t="n">
        <v>0.03044974</v>
      </c>
      <c r="C57" s="17" t="n">
        <v>0.03010336</v>
      </c>
      <c r="D57" s="19" t="n">
        <v>0.1497243</v>
      </c>
      <c r="F57" s="9" t="s">
        <v>16</v>
      </c>
      <c r="G57" s="9" t="n">
        <v>55</v>
      </c>
      <c r="H57" s="4" t="n">
        <v>75.74207</v>
      </c>
      <c r="I57" s="4" t="n">
        <v>75.74207</v>
      </c>
      <c r="J57" s="10" t="n">
        <v>75.73819</v>
      </c>
    </row>
    <row r="58" customFormat="false" ht="12.75" hidden="false" customHeight="false" outlineLevel="0" collapsed="false">
      <c r="A58" s="18" t="n">
        <v>71.10001</v>
      </c>
      <c r="B58" s="19" t="n">
        <v>0.03296748</v>
      </c>
      <c r="C58" s="17" t="n">
        <v>0.03250539</v>
      </c>
      <c r="D58" s="19" t="n">
        <v>0.1717478</v>
      </c>
      <c r="F58" s="9" t="s">
        <v>16</v>
      </c>
      <c r="G58" s="9" t="n">
        <v>56</v>
      </c>
      <c r="H58" s="4" t="n">
        <v>75.56845</v>
      </c>
      <c r="I58" s="4" t="n">
        <v>75.56845</v>
      </c>
      <c r="J58" s="10" t="n">
        <v>75.56528</v>
      </c>
    </row>
    <row r="59" customFormat="false" ht="12.75" hidden="false" customHeight="false" outlineLevel="0" collapsed="false">
      <c r="A59" s="18" t="n">
        <v>71.30002</v>
      </c>
      <c r="B59" s="19" t="n">
        <v>0.03586251</v>
      </c>
      <c r="C59" s="17" t="n">
        <v>0.03526293</v>
      </c>
      <c r="D59" s="19" t="n">
        <v>0.1960832</v>
      </c>
      <c r="F59" s="9" t="s">
        <v>11</v>
      </c>
      <c r="G59" s="9" t="n">
        <v>57</v>
      </c>
      <c r="H59" s="4" t="n">
        <v>75.48816</v>
      </c>
      <c r="I59" s="4" t="n">
        <v>75.48816</v>
      </c>
      <c r="J59" s="10" t="n">
        <v>75.4855</v>
      </c>
    </row>
    <row r="60" customFormat="false" ht="12.75" hidden="false" customHeight="false" outlineLevel="0" collapsed="false">
      <c r="A60" s="18" t="n">
        <v>71.5</v>
      </c>
      <c r="B60" s="19" t="n">
        <v>0.03926642</v>
      </c>
      <c r="C60" s="17" t="n">
        <v>0.03846735</v>
      </c>
      <c r="D60" s="19" t="n">
        <v>0.2220362</v>
      </c>
      <c r="F60" s="9" t="s">
        <v>11</v>
      </c>
      <c r="G60" s="9" t="n">
        <v>58</v>
      </c>
      <c r="H60" s="4" t="n">
        <v>75.43683</v>
      </c>
      <c r="I60" s="4" t="n">
        <v>75.43683</v>
      </c>
      <c r="J60" s="10" t="n">
        <v>75.43442</v>
      </c>
    </row>
    <row r="61" customFormat="false" ht="12.75" hidden="false" customHeight="false" outlineLevel="0" collapsed="false">
      <c r="A61" s="18" t="n">
        <v>71.69998</v>
      </c>
      <c r="B61" s="19" t="n">
        <v>0.04322588</v>
      </c>
      <c r="C61" s="17" t="n">
        <v>0.04218459</v>
      </c>
      <c r="D61" s="19" t="n">
        <v>0.2479844</v>
      </c>
      <c r="F61" s="9" t="s">
        <v>17</v>
      </c>
      <c r="G61" s="9" t="n">
        <v>59</v>
      </c>
      <c r="H61" s="4" t="n">
        <v>75.38065</v>
      </c>
      <c r="I61" s="4" t="n">
        <v>75.38065</v>
      </c>
      <c r="J61" s="10" t="n">
        <v>75.37845</v>
      </c>
    </row>
    <row r="62" customFormat="false" ht="12.75" hidden="false" customHeight="false" outlineLevel="0" collapsed="false">
      <c r="A62" s="18" t="n">
        <v>71.89999</v>
      </c>
      <c r="B62" s="19" t="n">
        <v>0.04788555</v>
      </c>
      <c r="C62" s="17" t="n">
        <v>0.04652299</v>
      </c>
      <c r="D62" s="19" t="n">
        <v>0.2719033</v>
      </c>
      <c r="F62" s="9" t="s">
        <v>16</v>
      </c>
      <c r="G62" s="9" t="n">
        <v>60</v>
      </c>
      <c r="H62" s="4" t="n">
        <v>75.3075</v>
      </c>
      <c r="I62" s="4" t="n">
        <v>75.3075</v>
      </c>
      <c r="J62" s="10" t="n">
        <v>75.30554</v>
      </c>
      <c r="K62" s="21"/>
    </row>
    <row r="63" customFormat="false" ht="12.75" hidden="false" customHeight="false" outlineLevel="0" collapsed="false">
      <c r="A63" s="18" t="n">
        <v>72.10001</v>
      </c>
      <c r="B63" s="19" t="n">
        <v>0.05335182</v>
      </c>
      <c r="C63" s="17" t="n">
        <v>0.05158171</v>
      </c>
      <c r="D63" s="19" t="n">
        <v>0.2907827</v>
      </c>
      <c r="F63" s="9" t="s">
        <v>13</v>
      </c>
      <c r="G63" s="9" t="n">
        <v>61</v>
      </c>
      <c r="H63" s="4" t="n">
        <v>75.22763</v>
      </c>
      <c r="I63" s="4" t="n">
        <v>75.22763</v>
      </c>
      <c r="J63" s="10" t="n">
        <v>75.22589</v>
      </c>
    </row>
    <row r="64" customFormat="false" ht="12.75" hidden="false" customHeight="false" outlineLevel="0" collapsed="false">
      <c r="A64" s="18" t="n">
        <v>72.30002</v>
      </c>
      <c r="B64" s="19" t="n">
        <v>0.05976066</v>
      </c>
      <c r="C64" s="17" t="n">
        <v>0.05748145</v>
      </c>
      <c r="D64" s="19" t="n">
        <v>0.3012452</v>
      </c>
      <c r="F64" s="9" t="s">
        <v>16</v>
      </c>
      <c r="G64" s="9" t="n">
        <v>62</v>
      </c>
      <c r="H64" s="4" t="n">
        <v>75.13995</v>
      </c>
      <c r="I64" s="4" t="n">
        <v>75.13995</v>
      </c>
      <c r="J64" s="10" t="n">
        <v>75.1384</v>
      </c>
    </row>
    <row r="65" customFormat="false" ht="12.75" hidden="false" customHeight="false" outlineLevel="0" collapsed="false">
      <c r="A65" s="18" t="n">
        <v>72.5</v>
      </c>
      <c r="B65" s="19" t="n">
        <v>0.0672777</v>
      </c>
      <c r="C65" s="17" t="n">
        <v>0.06436177</v>
      </c>
      <c r="D65" s="19" t="n">
        <v>0.300245</v>
      </c>
      <c r="F65" s="9" t="s">
        <v>16</v>
      </c>
      <c r="G65" s="9" t="n">
        <v>63</v>
      </c>
      <c r="H65" s="4" t="n">
        <v>75.07904</v>
      </c>
      <c r="I65" s="4" t="n">
        <v>75.07904</v>
      </c>
      <c r="J65" s="10" t="n">
        <v>75.07761</v>
      </c>
    </row>
    <row r="66" customFormat="false" ht="12.75" hidden="false" customHeight="false" outlineLevel="0" collapsed="false">
      <c r="A66" s="18" t="n">
        <v>72.69998</v>
      </c>
      <c r="B66" s="19" t="n">
        <v>0.07598333</v>
      </c>
      <c r="C66" s="17" t="n">
        <v>0.07228225</v>
      </c>
      <c r="D66" s="19" t="n">
        <v>0.2857366</v>
      </c>
      <c r="F66" s="9" t="s">
        <v>11</v>
      </c>
      <c r="G66" s="9" t="n">
        <v>64</v>
      </c>
      <c r="H66" s="4" t="n">
        <v>75.04944</v>
      </c>
      <c r="I66" s="4" t="n">
        <v>75.04944</v>
      </c>
      <c r="J66" s="10" t="n">
        <v>75.04813</v>
      </c>
    </row>
    <row r="67" customFormat="false" ht="12.75" hidden="false" customHeight="false" outlineLevel="0" collapsed="false">
      <c r="A67" s="18" t="n">
        <v>72.89999</v>
      </c>
      <c r="B67" s="19" t="n">
        <v>0.08606024</v>
      </c>
      <c r="C67" s="17" t="n">
        <v>0.08140162</v>
      </c>
      <c r="D67" s="19" t="n">
        <v>0.2583542</v>
      </c>
      <c r="F67" s="9" t="s">
        <v>17</v>
      </c>
      <c r="G67" s="9" t="n">
        <v>65</v>
      </c>
      <c r="H67" s="4" t="n">
        <v>75.01566</v>
      </c>
      <c r="I67" s="4" t="n">
        <v>75.01566</v>
      </c>
      <c r="J67" s="10" t="n">
        <v>75.01443</v>
      </c>
    </row>
    <row r="68" customFormat="false" ht="12.75" hidden="false" customHeight="false" outlineLevel="0" collapsed="false">
      <c r="A68" s="18" t="n">
        <v>73.10001</v>
      </c>
      <c r="B68" s="19" t="n">
        <v>0.09750612</v>
      </c>
      <c r="C68" s="17" t="n">
        <v>0.0917162</v>
      </c>
      <c r="D68" s="19" t="n">
        <v>0.2210498</v>
      </c>
      <c r="F68" s="9" t="s">
        <v>16</v>
      </c>
      <c r="G68" s="9" t="n">
        <v>66</v>
      </c>
      <c r="H68" s="4" t="n">
        <v>74.97012</v>
      </c>
      <c r="I68" s="4" t="n">
        <v>74.97012</v>
      </c>
      <c r="J68" s="10" t="n">
        <v>74.96899</v>
      </c>
    </row>
    <row r="69" customFormat="false" ht="12.75" hidden="false" customHeight="false" outlineLevel="0" collapsed="false">
      <c r="A69" s="18" t="n">
        <v>73.30002</v>
      </c>
      <c r="B69" s="19" t="n">
        <v>0.1103421</v>
      </c>
      <c r="C69" s="4" t="n">
        <v>0.1032384</v>
      </c>
      <c r="D69" s="19" t="n">
        <v>0.1790759</v>
      </c>
      <c r="F69" s="9" t="s">
        <v>11</v>
      </c>
      <c r="G69" s="9" t="n">
        <v>67</v>
      </c>
      <c r="H69" s="4" t="n">
        <v>74.94806</v>
      </c>
      <c r="I69" s="4" t="n">
        <v>74.94806</v>
      </c>
      <c r="J69" s="10" t="n">
        <v>74.94705</v>
      </c>
    </row>
    <row r="70" customFormat="false" ht="12.75" hidden="false" customHeight="false" outlineLevel="0" collapsed="false">
      <c r="A70" s="18" t="n">
        <v>73.5</v>
      </c>
      <c r="B70" s="19" t="n">
        <v>0.1245174</v>
      </c>
      <c r="C70" s="4" t="n">
        <v>0.1159242</v>
      </c>
      <c r="D70" s="19" t="n">
        <v>0.1380137</v>
      </c>
      <c r="F70" s="9" t="s">
        <v>11</v>
      </c>
      <c r="G70" s="9" t="n">
        <v>68</v>
      </c>
      <c r="H70" s="4" t="n">
        <v>74.93311</v>
      </c>
      <c r="I70" s="4" t="n">
        <v>74.93311</v>
      </c>
      <c r="J70" s="10" t="n">
        <v>74.93219</v>
      </c>
    </row>
    <row r="71" customFormat="false" ht="12.75" hidden="false" customHeight="false" outlineLevel="0" collapsed="false">
      <c r="A71" s="18" t="n">
        <v>73.69998</v>
      </c>
      <c r="B71" s="19" t="n">
        <v>0.1397797</v>
      </c>
      <c r="C71" s="4" t="n">
        <v>0.1295552</v>
      </c>
      <c r="D71" s="19" t="n">
        <v>0.1019233</v>
      </c>
      <c r="F71" s="9" t="s">
        <v>11</v>
      </c>
      <c r="G71" s="9" t="n">
        <v>69</v>
      </c>
      <c r="H71" s="4" t="n">
        <v>74.92325</v>
      </c>
      <c r="I71" s="4" t="n">
        <v>74.92325</v>
      </c>
      <c r="J71" s="10" t="n">
        <v>74.92249</v>
      </c>
    </row>
    <row r="72" customFormat="false" ht="12.75" hidden="false" customHeight="false" outlineLevel="0" collapsed="false">
      <c r="A72" s="18" t="n">
        <v>73.89999</v>
      </c>
      <c r="B72" s="19" t="n">
        <v>0.1558396</v>
      </c>
      <c r="C72" s="4" t="n">
        <v>0.1439044</v>
      </c>
      <c r="D72" s="19" t="n">
        <v>0.07283032</v>
      </c>
      <c r="F72" s="9" t="s">
        <v>11</v>
      </c>
      <c r="G72" s="9" t="n">
        <v>70</v>
      </c>
      <c r="H72" s="4" t="n">
        <v>74.91718</v>
      </c>
      <c r="I72" s="4" t="n">
        <v>74.91718</v>
      </c>
      <c r="J72" s="10" t="n">
        <v>74.91656</v>
      </c>
    </row>
    <row r="73" customFormat="false" ht="12.75" hidden="false" customHeight="false" outlineLevel="0" collapsed="false">
      <c r="A73" s="18" t="n">
        <v>74.10001</v>
      </c>
      <c r="B73" s="19" t="n">
        <v>0.1721649</v>
      </c>
      <c r="C73" s="4" t="n">
        <v>0.158543</v>
      </c>
      <c r="D73" s="19" t="n">
        <v>0.05082279</v>
      </c>
      <c r="F73" s="9" t="s">
        <v>13</v>
      </c>
      <c r="G73" s="9" t="n">
        <v>71</v>
      </c>
      <c r="H73" s="4" t="n">
        <v>74.9075</v>
      </c>
      <c r="I73" s="4" t="n">
        <v>74.9075</v>
      </c>
      <c r="J73" s="10" t="n">
        <v>74.90704</v>
      </c>
    </row>
    <row r="74" customFormat="false" ht="12.75" hidden="false" customHeight="false" outlineLevel="0" collapsed="false">
      <c r="A74" s="18" t="n">
        <v>74.30002</v>
      </c>
      <c r="B74" s="19" t="n">
        <v>0.1881185</v>
      </c>
      <c r="C74" s="4" t="n">
        <v>0.1729675</v>
      </c>
      <c r="D74" s="19" t="n">
        <v>0.03492773</v>
      </c>
      <c r="F74" s="9" t="s">
        <v>11</v>
      </c>
      <c r="G74" s="9" t="n">
        <v>72</v>
      </c>
      <c r="H74" s="4" t="n">
        <v>74.89359</v>
      </c>
      <c r="I74" s="4" t="n">
        <v>74.89359</v>
      </c>
      <c r="J74" s="10" t="n">
        <v>74.89319</v>
      </c>
    </row>
    <row r="75" customFormat="false" ht="12.75" hidden="false" customHeight="false" outlineLevel="0" collapsed="false">
      <c r="A75" s="18" t="n">
        <v>74.5</v>
      </c>
      <c r="B75" s="19" t="n">
        <v>0.2030297</v>
      </c>
      <c r="C75" s="4" t="n">
        <v>0.186668</v>
      </c>
      <c r="D75" s="19" t="n">
        <v>0.02381384</v>
      </c>
      <c r="F75" s="9" t="s">
        <v>13</v>
      </c>
      <c r="G75" s="9" t="n">
        <v>73</v>
      </c>
      <c r="H75" s="4" t="n">
        <v>74.87421</v>
      </c>
      <c r="I75" s="4" t="n">
        <v>74.87421</v>
      </c>
      <c r="J75" s="10" t="n">
        <v>74.8739</v>
      </c>
    </row>
    <row r="76" customFormat="false" ht="12.75" hidden="false" customHeight="false" outlineLevel="0" collapsed="false">
      <c r="A76" s="18" t="n">
        <v>74.69998</v>
      </c>
      <c r="B76" s="19" t="n">
        <v>0.2160059</v>
      </c>
      <c r="C76" s="4" t="n">
        <v>0.198961</v>
      </c>
      <c r="D76" s="19" t="n">
        <v>0.01617432</v>
      </c>
      <c r="F76" s="9" t="s">
        <v>13</v>
      </c>
      <c r="G76" s="9" t="n">
        <v>74</v>
      </c>
      <c r="H76" s="4" t="n">
        <v>74.82797</v>
      </c>
      <c r="I76" s="4" t="n">
        <v>74.82797</v>
      </c>
      <c r="J76" s="10" t="n">
        <v>74.8277</v>
      </c>
    </row>
    <row r="77" customFormat="false" ht="12.75" hidden="false" customHeight="false" outlineLevel="0" collapsed="false">
      <c r="A77" s="18" t="n">
        <v>74.89999</v>
      </c>
      <c r="B77" s="19" t="n">
        <v>0.226323</v>
      </c>
      <c r="C77" s="4" t="n">
        <v>0.2093302</v>
      </c>
      <c r="D77" s="19" t="n">
        <v>0.01101106</v>
      </c>
      <c r="F77" s="9" t="s">
        <v>16</v>
      </c>
      <c r="G77" s="9" t="n">
        <v>75</v>
      </c>
      <c r="H77" s="4" t="n">
        <v>74.77463</v>
      </c>
      <c r="I77" s="4" t="n">
        <v>74.77463</v>
      </c>
      <c r="J77" s="10" t="n">
        <v>74.77435</v>
      </c>
    </row>
    <row r="78" customFormat="false" ht="12.75" hidden="false" customHeight="false" outlineLevel="0" collapsed="false">
      <c r="A78" s="18" t="n">
        <v>75.10001</v>
      </c>
      <c r="B78" s="19" t="n">
        <v>0.233103</v>
      </c>
      <c r="C78" s="4" t="n">
        <v>0.2171093</v>
      </c>
      <c r="D78" s="19" t="n">
        <v>0.007520318</v>
      </c>
      <c r="F78" s="9" t="s">
        <v>17</v>
      </c>
      <c r="G78" s="9" t="n">
        <v>76</v>
      </c>
      <c r="H78" s="4" t="n">
        <v>74.70062</v>
      </c>
      <c r="I78" s="4" t="n">
        <v>74.70062</v>
      </c>
      <c r="J78" s="10" t="n">
        <v>74.70038</v>
      </c>
    </row>
    <row r="79" customFormat="false" ht="12.75" hidden="false" customHeight="false" outlineLevel="0" collapsed="false">
      <c r="A79" s="18" t="n">
        <v>75.30002</v>
      </c>
      <c r="B79" s="19" t="n">
        <v>0.2356249</v>
      </c>
      <c r="C79" s="4" t="n">
        <v>0.2217418</v>
      </c>
      <c r="D79" s="19" t="n">
        <v>0.00516355</v>
      </c>
      <c r="F79" s="9" t="s">
        <v>13</v>
      </c>
      <c r="G79" s="9" t="n">
        <v>77</v>
      </c>
      <c r="H79" s="4" t="n">
        <v>74.35068</v>
      </c>
      <c r="I79" s="4" t="n">
        <v>74.35068</v>
      </c>
      <c r="J79" s="10" t="n">
        <v>74.35043</v>
      </c>
    </row>
    <row r="80" customFormat="false" ht="12.75" hidden="false" customHeight="false" outlineLevel="0" collapsed="false">
      <c r="A80" s="18" t="n">
        <v>75.5</v>
      </c>
      <c r="B80" s="19" t="n">
        <v>0.2335149</v>
      </c>
      <c r="C80" s="4" t="n">
        <v>0.2229217</v>
      </c>
      <c r="D80" s="19" t="n">
        <v>0.003576577</v>
      </c>
      <c r="F80" s="9" t="s">
        <v>16</v>
      </c>
      <c r="G80" s="9" t="n">
        <v>78</v>
      </c>
      <c r="H80" s="4" t="n">
        <v>73.87775</v>
      </c>
      <c r="I80" s="4" t="n">
        <v>73.87775</v>
      </c>
      <c r="J80" s="10" t="n">
        <v>73.87756</v>
      </c>
    </row>
    <row r="81" customFormat="false" ht="12.75" hidden="false" customHeight="false" outlineLevel="0" collapsed="false">
      <c r="A81" s="18" t="n">
        <v>75.69998</v>
      </c>
      <c r="B81" s="19" t="n">
        <v>0.2263197</v>
      </c>
      <c r="C81" s="4" t="n">
        <v>0.2201584</v>
      </c>
      <c r="D81" s="19" t="n">
        <v>0.00248313</v>
      </c>
      <c r="F81" s="9" t="s">
        <v>16</v>
      </c>
      <c r="G81" s="9" t="n">
        <v>79</v>
      </c>
      <c r="H81" s="4" t="n">
        <v>73.48508</v>
      </c>
      <c r="I81" s="4" t="n">
        <v>73.48508</v>
      </c>
      <c r="J81" s="10" t="n">
        <v>73.48495</v>
      </c>
    </row>
    <row r="82" customFormat="false" ht="12.75" hidden="false" customHeight="false" outlineLevel="0" collapsed="false">
      <c r="A82" s="18" t="n">
        <v>75.89999</v>
      </c>
      <c r="B82" s="19" t="n">
        <v>0.2141798</v>
      </c>
      <c r="C82" s="4" t="n">
        <v>0.2133441</v>
      </c>
      <c r="D82" s="19" t="n">
        <v>0.001788437</v>
      </c>
      <c r="F82" s="9" t="s">
        <v>11</v>
      </c>
      <c r="G82" s="9" t="n">
        <v>80</v>
      </c>
      <c r="H82" s="4" t="n">
        <v>73.25879</v>
      </c>
      <c r="I82" s="4" t="n">
        <v>73.25879</v>
      </c>
      <c r="J82" s="10" t="n">
        <v>73.2587</v>
      </c>
    </row>
    <row r="83" customFormat="false" ht="12.75" hidden="false" customHeight="false" outlineLevel="0" collapsed="false">
      <c r="A83" s="18" t="n">
        <v>76.10001</v>
      </c>
      <c r="B83" s="19" t="n">
        <v>0.1974395</v>
      </c>
      <c r="C83" s="4" t="n">
        <v>0.2023947</v>
      </c>
      <c r="D83" s="19" t="n">
        <v>0.00122726</v>
      </c>
      <c r="F83" s="9" t="s">
        <v>16</v>
      </c>
      <c r="G83" s="9" t="n">
        <v>81</v>
      </c>
      <c r="H83" s="4" t="n">
        <v>73.13983</v>
      </c>
      <c r="I83" s="4" t="n">
        <v>73.13983</v>
      </c>
      <c r="J83" s="10" t="n">
        <v>73.13977</v>
      </c>
    </row>
    <row r="84" customFormat="false" ht="12.75" hidden="false" customHeight="false" outlineLevel="0" collapsed="false">
      <c r="A84" s="18" t="n">
        <v>76.30002</v>
      </c>
      <c r="B84" s="19" t="n">
        <v>0.1769608</v>
      </c>
      <c r="C84" s="4" t="n">
        <v>0.1875579</v>
      </c>
      <c r="D84" s="19" t="n">
        <v>0.0008904934</v>
      </c>
      <c r="F84" s="9" t="s">
        <v>11</v>
      </c>
      <c r="G84" s="9" t="n">
        <v>82</v>
      </c>
      <c r="H84" s="4" t="n">
        <v>73.07751</v>
      </c>
      <c r="I84" s="4" t="n">
        <v>73.07751</v>
      </c>
      <c r="J84" s="10" t="n">
        <v>73.07742</v>
      </c>
    </row>
    <row r="85" customFormat="false" ht="12.75" hidden="false" customHeight="false" outlineLevel="0" collapsed="false">
      <c r="A85" s="18" t="n">
        <v>76.5</v>
      </c>
      <c r="B85" s="19" t="n">
        <v>0.1541254</v>
      </c>
      <c r="C85" s="4" t="n">
        <v>0.1695517</v>
      </c>
      <c r="D85" s="19" t="n">
        <v>0.00066787</v>
      </c>
      <c r="F85" s="9" t="s">
        <v>13</v>
      </c>
      <c r="G85" s="9" t="n">
        <v>83</v>
      </c>
      <c r="H85" s="4" t="n">
        <v>72.98404</v>
      </c>
      <c r="I85" s="4" t="n">
        <v>72.98404</v>
      </c>
      <c r="J85" s="10" t="n">
        <v>72.98398</v>
      </c>
    </row>
    <row r="86" customFormat="false" ht="12.75" hidden="false" customHeight="false" outlineLevel="0" collapsed="false">
      <c r="A86" s="18" t="n">
        <v>76.69998</v>
      </c>
      <c r="B86" s="19" t="n">
        <v>0.1302958</v>
      </c>
      <c r="C86" s="4" t="n">
        <v>0.1491427</v>
      </c>
      <c r="D86" s="19" t="n">
        <v>0.0004699826</v>
      </c>
      <c r="F86" s="9" t="s">
        <v>16</v>
      </c>
      <c r="G86" s="9" t="n">
        <v>84</v>
      </c>
      <c r="H86" s="4" t="n">
        <v>72.86182</v>
      </c>
      <c r="I86" s="4" t="n">
        <v>72.86182</v>
      </c>
      <c r="J86" s="10" t="n">
        <v>72.86176</v>
      </c>
    </row>
    <row r="87" customFormat="false" ht="12.75" hidden="false" customHeight="false" outlineLevel="0" collapsed="false">
      <c r="A87" s="18" t="n">
        <v>76.89999</v>
      </c>
      <c r="B87" s="19" t="n">
        <v>0.1071247</v>
      </c>
      <c r="C87" s="4" t="n">
        <v>0.1276776</v>
      </c>
      <c r="D87" s="19" t="n">
        <v>0.0003409386</v>
      </c>
      <c r="F87" s="9" t="s">
        <v>11</v>
      </c>
      <c r="G87" s="9" t="n">
        <v>85</v>
      </c>
      <c r="H87" s="4" t="n">
        <v>72.79654</v>
      </c>
      <c r="I87" s="4" t="n">
        <v>72.79654</v>
      </c>
      <c r="J87" s="10" t="n">
        <v>72.79648</v>
      </c>
    </row>
    <row r="88" customFormat="false" ht="12.75" hidden="false" customHeight="false" outlineLevel="0" collapsed="false">
      <c r="A88" s="18" t="n">
        <v>77.10001</v>
      </c>
      <c r="B88" s="19" t="n">
        <v>0.085814</v>
      </c>
      <c r="C88" s="4" t="n">
        <v>0.1063696</v>
      </c>
      <c r="D88" s="19" t="n">
        <v>0.0003182888</v>
      </c>
      <c r="F88" s="9" t="s">
        <v>17</v>
      </c>
      <c r="G88" s="9" t="n">
        <v>86</v>
      </c>
      <c r="H88" s="4" t="n">
        <v>72.71527</v>
      </c>
      <c r="I88" s="4" t="n">
        <v>72.71527</v>
      </c>
      <c r="J88" s="10" t="n">
        <v>72.71521</v>
      </c>
    </row>
    <row r="89" customFormat="false" ht="12.75" hidden="false" customHeight="false" outlineLevel="0" collapsed="false">
      <c r="A89" s="18" t="n">
        <v>77.30002</v>
      </c>
      <c r="B89" s="19" t="n">
        <v>0.06720096</v>
      </c>
      <c r="C89" s="17" t="n">
        <v>0.08638054</v>
      </c>
      <c r="D89" s="19" t="n">
        <v>0.0002077222</v>
      </c>
      <c r="F89" s="9" t="s">
        <v>17</v>
      </c>
      <c r="G89" s="9" t="n">
        <v>87</v>
      </c>
      <c r="H89" s="4" t="n">
        <v>72.50345</v>
      </c>
      <c r="I89" s="4" t="n">
        <v>72.50345</v>
      </c>
      <c r="J89" s="10" t="n">
        <v>72.50342</v>
      </c>
    </row>
    <row r="90" customFormat="false" ht="12.75" hidden="false" customHeight="false" outlineLevel="0" collapsed="false">
      <c r="A90" s="18" t="n">
        <v>77.5</v>
      </c>
      <c r="B90" s="19" t="n">
        <v>0.05166501</v>
      </c>
      <c r="C90" s="17" t="n">
        <v>0.06858349</v>
      </c>
      <c r="D90" s="19" t="n">
        <v>1.996756E-005</v>
      </c>
      <c r="F90" s="9" t="s">
        <v>16</v>
      </c>
      <c r="G90" s="9" t="n">
        <v>88</v>
      </c>
      <c r="H90" s="4" t="n">
        <v>72.14987</v>
      </c>
      <c r="I90" s="4" t="n">
        <v>72.14987</v>
      </c>
      <c r="J90" s="10" t="n">
        <v>72.14984</v>
      </c>
    </row>
    <row r="91" customFormat="false" ht="12.75" hidden="false" customHeight="false" outlineLevel="0" collapsed="false">
      <c r="A91" s="18" t="n">
        <v>77.69998</v>
      </c>
      <c r="B91" s="19" t="n">
        <v>0.03913641</v>
      </c>
      <c r="C91" s="17" t="n">
        <v>0.05339622</v>
      </c>
      <c r="D91" s="19" t="n">
        <v>0.0001892447</v>
      </c>
      <c r="F91" s="9" t="s">
        <v>16</v>
      </c>
      <c r="G91" s="9" t="n">
        <v>89</v>
      </c>
      <c r="H91" s="4" t="n">
        <v>71.8454</v>
      </c>
      <c r="I91" s="4" t="n">
        <v>71.8454</v>
      </c>
      <c r="J91" s="10" t="n">
        <v>71.8454</v>
      </c>
    </row>
    <row r="92" customFormat="false" ht="12.75" hidden="false" customHeight="false" outlineLevel="0" collapsed="false">
      <c r="A92" s="18" t="n">
        <v>77.89999</v>
      </c>
      <c r="B92" s="19" t="n">
        <v>0.02934307</v>
      </c>
      <c r="C92" s="17" t="n">
        <v>0.04094869</v>
      </c>
      <c r="D92" s="19" t="n">
        <v>0.00017941</v>
      </c>
      <c r="F92" s="9" t="s">
        <v>17</v>
      </c>
      <c r="G92" s="9" t="n">
        <v>90</v>
      </c>
      <c r="H92" s="4" t="n">
        <v>71.3255</v>
      </c>
      <c r="I92" s="4" t="n">
        <v>71.3255</v>
      </c>
      <c r="J92" s="10" t="n">
        <v>71.32547</v>
      </c>
    </row>
    <row r="93" customFormat="false" ht="12.75" hidden="false" customHeight="false" outlineLevel="0" collapsed="false">
      <c r="A93" s="18" t="n">
        <v>78.10001</v>
      </c>
      <c r="B93" s="19" t="n">
        <v>0.0218308</v>
      </c>
      <c r="C93" s="17" t="n">
        <v>0.03102064</v>
      </c>
      <c r="D93" s="19" t="n">
        <v>7.748604E-006</v>
      </c>
      <c r="F93" s="9" t="s">
        <v>16</v>
      </c>
      <c r="G93" s="9" t="n">
        <v>91</v>
      </c>
      <c r="H93" s="4" t="n">
        <v>70.35504</v>
      </c>
      <c r="I93" s="4" t="n">
        <v>70.35504</v>
      </c>
      <c r="J93" s="10" t="n">
        <v>70.35504</v>
      </c>
    </row>
    <row r="94" customFormat="false" ht="12.75" hidden="false" customHeight="false" outlineLevel="0" collapsed="false">
      <c r="A94" s="18" t="n">
        <v>78.30002</v>
      </c>
      <c r="B94" s="19" t="n">
        <v>0.01616448</v>
      </c>
      <c r="C94" s="17" t="n">
        <v>0.02329588</v>
      </c>
      <c r="D94" s="19" t="n">
        <v>7.450581E-006</v>
      </c>
      <c r="F94" s="9" t="s">
        <v>16</v>
      </c>
      <c r="G94" s="9" t="n">
        <v>92</v>
      </c>
      <c r="H94" s="4" t="n">
        <v>69.38126</v>
      </c>
      <c r="I94" s="4" t="n">
        <v>69.38126</v>
      </c>
      <c r="J94" s="10" t="n">
        <v>69.38126</v>
      </c>
    </row>
    <row r="95" customFormat="false" ht="12.75" hidden="false" customHeight="false" outlineLevel="0" collapsed="false">
      <c r="A95" s="18" t="n">
        <v>78.5</v>
      </c>
      <c r="B95" s="19" t="n">
        <v>0.01194715</v>
      </c>
      <c r="C95" s="17" t="n">
        <v>0.01740038</v>
      </c>
      <c r="D95" s="19" t="n">
        <v>7.152557E-006</v>
      </c>
      <c r="F95" s="9" t="s">
        <v>11</v>
      </c>
      <c r="G95" s="9" t="n">
        <v>93</v>
      </c>
      <c r="H95" s="4" t="n">
        <v>68.72052</v>
      </c>
      <c r="I95" s="4" t="n">
        <v>68.72052</v>
      </c>
      <c r="J95" s="10" t="n">
        <v>68.72052</v>
      </c>
    </row>
    <row r="96" customFormat="false" ht="12.75" hidden="false" customHeight="false" outlineLevel="0" collapsed="false">
      <c r="A96" s="18" t="n">
        <v>78.69998</v>
      </c>
      <c r="B96" s="19" t="n">
        <v>0.008819699</v>
      </c>
      <c r="C96" s="17" t="n">
        <v>0.0129503</v>
      </c>
      <c r="D96" s="19" t="n">
        <v>6.854534E-006</v>
      </c>
      <c r="F96" s="9" t="s">
        <v>16</v>
      </c>
      <c r="G96" s="9" t="n">
        <v>94</v>
      </c>
      <c r="H96" s="4" t="n">
        <v>68.28384</v>
      </c>
      <c r="I96" s="4" t="n">
        <v>68.28384</v>
      </c>
      <c r="J96" s="10" t="n">
        <v>68.28381</v>
      </c>
    </row>
    <row r="97" customFormat="false" ht="12.75" hidden="false" customHeight="false" outlineLevel="0" collapsed="false">
      <c r="A97" s="18" t="n">
        <v>78.89999</v>
      </c>
      <c r="B97" s="19" t="n">
        <v>0.00651896</v>
      </c>
      <c r="C97" s="17" t="n">
        <v>0.009622574</v>
      </c>
      <c r="D97" s="19" t="n">
        <v>0.0003033876</v>
      </c>
      <c r="F97" s="9" t="s">
        <v>13</v>
      </c>
      <c r="G97" s="9" t="n">
        <v>95</v>
      </c>
      <c r="H97" s="4" t="n">
        <v>67.5889</v>
      </c>
      <c r="I97" s="4" t="n">
        <v>67.5889</v>
      </c>
      <c r="J97" s="10" t="n">
        <v>67.5889</v>
      </c>
    </row>
    <row r="98" customFormat="false" ht="12.75" hidden="false" customHeight="false" outlineLevel="0" collapsed="false">
      <c r="A98" s="18" t="n">
        <v>79.10001</v>
      </c>
      <c r="B98" s="19" t="n">
        <v>0.004816651</v>
      </c>
      <c r="C98" s="17" t="n">
        <v>0.007147491</v>
      </c>
      <c r="D98" s="19" t="n">
        <v>0</v>
      </c>
      <c r="F98" s="9" t="s">
        <v>16</v>
      </c>
      <c r="G98" s="9" t="n">
        <v>96</v>
      </c>
      <c r="H98" s="4" t="n">
        <v>66.34012</v>
      </c>
      <c r="I98" s="4" t="n">
        <v>66.34012</v>
      </c>
      <c r="J98" s="10" t="n">
        <v>66.34012</v>
      </c>
    </row>
    <row r="99" customFormat="false" ht="12.75" hidden="false" customHeight="false" outlineLevel="0" collapsed="false">
      <c r="A99" s="18" t="n">
        <v>79.30002</v>
      </c>
      <c r="B99" s="19" t="n">
        <v>0.003575683</v>
      </c>
      <c r="C99" s="17" t="n">
        <v>0.005318224</v>
      </c>
      <c r="D99" s="19" t="n">
        <v>0</v>
      </c>
      <c r="F99" s="9" t="s">
        <v>13</v>
      </c>
      <c r="G99" s="9" t="n">
        <v>97</v>
      </c>
      <c r="H99" s="4" t="n">
        <v>63.40024</v>
      </c>
      <c r="I99" s="4" t="n">
        <v>63.40024</v>
      </c>
      <c r="J99" s="10" t="n">
        <v>63.40024</v>
      </c>
    </row>
    <row r="100" customFormat="false" ht="12.75" hidden="false" customHeight="false" outlineLevel="0" collapsed="false">
      <c r="A100" s="18" t="n">
        <v>79.5</v>
      </c>
      <c r="B100" s="19" t="n">
        <v>0.00264734</v>
      </c>
      <c r="C100" s="17" t="n">
        <v>0.003948212</v>
      </c>
      <c r="D100" s="19" t="n">
        <v>0</v>
      </c>
      <c r="F100" s="9" t="s">
        <v>13</v>
      </c>
      <c r="G100" s="9" t="n">
        <v>98</v>
      </c>
      <c r="J100" s="10"/>
    </row>
    <row r="101" customFormat="false" ht="12.75" hidden="false" customHeight="false" outlineLevel="0" collapsed="false">
      <c r="A101" s="18" t="n">
        <v>79.69998</v>
      </c>
      <c r="B101" s="19" t="n">
        <v>0.001967251</v>
      </c>
      <c r="C101" s="17" t="n">
        <v>0.002960265</v>
      </c>
      <c r="D101" s="19" t="n">
        <v>0</v>
      </c>
      <c r="F101" s="9"/>
      <c r="G101" s="9"/>
      <c r="J101" s="10"/>
    </row>
    <row r="102" customFormat="false" ht="12.75" hidden="false" customHeight="false" outlineLevel="0" collapsed="false">
      <c r="A102" s="18" t="n">
        <v>79.89999</v>
      </c>
      <c r="B102" s="19" t="n">
        <v>0.00149101</v>
      </c>
      <c r="C102" s="17" t="n">
        <v>0.002198815</v>
      </c>
      <c r="D102" s="19" t="n">
        <v>0</v>
      </c>
      <c r="F102" s="9"/>
      <c r="G102" s="9"/>
      <c r="J102" s="10"/>
    </row>
    <row r="103" customFormat="false" ht="12.75" hidden="false" customHeight="false" outlineLevel="0" collapsed="false">
      <c r="A103" s="18" t="n">
        <v>80.10001</v>
      </c>
      <c r="B103" s="19" t="n">
        <v>0.001102686</v>
      </c>
      <c r="C103" s="17" t="n">
        <v>0.001669228</v>
      </c>
      <c r="D103" s="19" t="n">
        <v>0</v>
      </c>
      <c r="F103" s="9"/>
      <c r="G103" s="9"/>
      <c r="J103" s="10"/>
    </row>
    <row r="104" customFormat="false" ht="12.75" hidden="false" customHeight="false" outlineLevel="0" collapsed="false">
      <c r="A104" s="18" t="n">
        <v>80.30002</v>
      </c>
      <c r="B104" s="19" t="n">
        <v>0.0008609891</v>
      </c>
      <c r="C104" s="17" t="n">
        <v>0.001254082</v>
      </c>
      <c r="D104" s="19" t="n">
        <v>0</v>
      </c>
      <c r="F104" s="9"/>
      <c r="G104" s="9"/>
      <c r="J104" s="10"/>
    </row>
    <row r="105" customFormat="false" ht="12.75" hidden="false" customHeight="false" outlineLevel="0" collapsed="false">
      <c r="A105" s="18" t="n">
        <v>80.5</v>
      </c>
      <c r="B105" s="17" t="n">
        <v>0.0006556511</v>
      </c>
      <c r="C105" s="17" t="n">
        <v>0.0009346008</v>
      </c>
      <c r="D105" s="17" t="n">
        <v>0</v>
      </c>
      <c r="F105" s="9"/>
      <c r="G105" s="9"/>
      <c r="J105" s="10"/>
    </row>
    <row r="106" customFormat="false" ht="12.75" hidden="false" customHeight="false" outlineLevel="0" collapsed="false">
      <c r="A106" s="3" t="n">
        <v>80.69998</v>
      </c>
      <c r="B106" s="17" t="n">
        <v>0.0004351139</v>
      </c>
      <c r="C106" s="17" t="n">
        <v>0.0007039309</v>
      </c>
      <c r="D106" s="17" t="n">
        <v>0</v>
      </c>
      <c r="F106" s="9"/>
      <c r="G106" s="9"/>
      <c r="J106" s="10"/>
    </row>
    <row r="107" customFormat="false" ht="12.75" hidden="false" customHeight="false" outlineLevel="0" collapsed="false">
      <c r="A107" s="3" t="n">
        <v>80.89999</v>
      </c>
      <c r="B107" s="17" t="n">
        <v>0.0004205108</v>
      </c>
      <c r="C107" s="17" t="n">
        <v>0.0005340576</v>
      </c>
      <c r="D107" s="17" t="n">
        <v>0</v>
      </c>
      <c r="F107" s="9"/>
      <c r="G107" s="9"/>
      <c r="J107" s="10"/>
    </row>
    <row r="108" customFormat="false" ht="12.75" hidden="false" customHeight="false" outlineLevel="0" collapsed="false">
      <c r="A108" s="3" t="n">
        <v>81.10001</v>
      </c>
      <c r="B108" s="17" t="n">
        <v>0.0002139807</v>
      </c>
      <c r="C108" s="17" t="n">
        <v>0.0003707409</v>
      </c>
      <c r="D108" s="17" t="n">
        <v>0</v>
      </c>
      <c r="F108" s="9"/>
      <c r="G108" s="9"/>
      <c r="J108" s="10"/>
    </row>
    <row r="109" customFormat="false" ht="12.75" hidden="false" customHeight="false" outlineLevel="0" collapsed="false">
      <c r="A109" s="3" t="n">
        <v>81.30002</v>
      </c>
      <c r="B109" s="17" t="n">
        <v>0.0002071261</v>
      </c>
      <c r="C109" s="17" t="n">
        <v>0.0004065037</v>
      </c>
      <c r="D109" s="4" t="n">
        <v>0</v>
      </c>
      <c r="F109" s="9"/>
      <c r="G109" s="9"/>
      <c r="J109" s="10"/>
    </row>
    <row r="110" customFormat="false" ht="12.75" hidden="false" customHeight="false" outlineLevel="0" collapsed="false">
      <c r="A110" s="3" t="n">
        <v>81.5</v>
      </c>
      <c r="B110" s="17" t="n">
        <v>0.0001996756</v>
      </c>
      <c r="C110" s="17" t="n">
        <v>0.000205934</v>
      </c>
      <c r="D110" s="4" t="n">
        <v>0</v>
      </c>
      <c r="F110" s="9"/>
      <c r="G110" s="9"/>
      <c r="J110" s="10"/>
    </row>
    <row r="111" customFormat="false" ht="12.75" hidden="false" customHeight="false" outlineLevel="0" collapsed="false">
      <c r="A111" s="3" t="n">
        <v>81.69998</v>
      </c>
      <c r="B111" s="17" t="n">
        <v>0.000192523</v>
      </c>
      <c r="C111" s="17" t="n">
        <v>0.0001078844</v>
      </c>
      <c r="D111" s="4" t="n">
        <v>0</v>
      </c>
      <c r="F111" s="9"/>
      <c r="G111" s="9"/>
      <c r="J111" s="10"/>
    </row>
    <row r="112" customFormat="false" ht="12.75" hidden="false" customHeight="false" outlineLevel="0" collapsed="false">
      <c r="A112" s="3" t="n">
        <v>81.89999</v>
      </c>
      <c r="B112" s="17" t="n">
        <v>7.450581E-006</v>
      </c>
      <c r="C112" s="17" t="n">
        <v>0.0001937151</v>
      </c>
      <c r="D112" s="4" t="n">
        <v>0</v>
      </c>
      <c r="F112" s="9"/>
      <c r="G112" s="9"/>
      <c r="J112" s="10"/>
    </row>
    <row r="113" customFormat="false" ht="12.75" hidden="false" customHeight="false" outlineLevel="0" collapsed="false">
      <c r="A113" s="3" t="n">
        <v>82.10001</v>
      </c>
      <c r="B113" s="17" t="n">
        <v>7.450581E-006</v>
      </c>
      <c r="C113" s="17" t="n">
        <v>0.0001859665</v>
      </c>
      <c r="D113" s="4" t="n">
        <v>0</v>
      </c>
      <c r="F113" s="9"/>
      <c r="G113" s="9"/>
      <c r="J113" s="10"/>
    </row>
    <row r="114" customFormat="false" ht="12.75" hidden="false" customHeight="false" outlineLevel="0" collapsed="false">
      <c r="A114" s="3" t="n">
        <v>82.30002</v>
      </c>
      <c r="B114" s="17" t="n">
        <v>0.0003474951</v>
      </c>
      <c r="C114" s="17" t="n">
        <v>7.748604E-006</v>
      </c>
      <c r="D114" s="4" t="n">
        <v>0</v>
      </c>
      <c r="F114" s="9"/>
      <c r="G114" s="9"/>
      <c r="J114" s="10"/>
    </row>
    <row r="115" customFormat="false" ht="12.75" hidden="false" customHeight="false" outlineLevel="0" collapsed="false">
      <c r="A115" s="3" t="n">
        <v>82.5</v>
      </c>
      <c r="B115" s="17" t="n">
        <v>-0.0003319979</v>
      </c>
      <c r="C115" s="17" t="n">
        <v>7.450581E-006</v>
      </c>
      <c r="D115" s="4" t="n">
        <v>0</v>
      </c>
      <c r="F115" s="9"/>
      <c r="G115" s="9"/>
      <c r="J115" s="10"/>
    </row>
    <row r="116" customFormat="false" ht="12.75" hidden="false" customHeight="false" outlineLevel="0" collapsed="false">
      <c r="A116" s="3" t="n">
        <v>82.69998</v>
      </c>
      <c r="B116" s="17" t="n">
        <v>0.0003319979</v>
      </c>
      <c r="C116" s="17" t="n">
        <v>7.450581E-006</v>
      </c>
      <c r="D116" s="4" t="n">
        <v>0</v>
      </c>
      <c r="F116" s="9"/>
      <c r="G116" s="9"/>
      <c r="J116" s="10"/>
    </row>
    <row r="117" customFormat="false" ht="12.75" hidden="false" customHeight="false" outlineLevel="0" collapsed="false">
      <c r="A117" s="3" t="n">
        <v>82.89999</v>
      </c>
      <c r="B117" s="4" t="n">
        <v>0</v>
      </c>
      <c r="C117" s="17" t="n">
        <v>7.748604E-006</v>
      </c>
      <c r="D117" s="4" t="n">
        <v>0</v>
      </c>
      <c r="F117" s="9"/>
      <c r="G117" s="9"/>
      <c r="J117" s="10"/>
    </row>
    <row r="118" customFormat="false" ht="12.75" hidden="false" customHeight="false" outlineLevel="0" collapsed="false">
      <c r="A118" s="3" t="n">
        <v>83.10001</v>
      </c>
      <c r="B118" s="4" t="n">
        <v>0</v>
      </c>
      <c r="C118" s="17" t="n">
        <v>0.000320375</v>
      </c>
      <c r="D118" s="4" t="n">
        <v>0</v>
      </c>
      <c r="F118" s="9"/>
      <c r="G118" s="9"/>
      <c r="J118" s="10"/>
    </row>
    <row r="119" customFormat="false" ht="12.75" hidden="false" customHeight="false" outlineLevel="0" collapsed="false">
      <c r="A119" s="3" t="n">
        <v>83.30002</v>
      </c>
      <c r="B119" s="4" t="n">
        <v>0</v>
      </c>
      <c r="C119" s="4" t="n">
        <v>0</v>
      </c>
      <c r="D119" s="4" t="n">
        <v>0</v>
      </c>
      <c r="F119" s="9"/>
      <c r="G119" s="9"/>
      <c r="J119" s="10"/>
    </row>
    <row r="120" customFormat="false" ht="12.75" hidden="false" customHeight="false" outlineLevel="0" collapsed="false">
      <c r="A120" s="3" t="n">
        <v>83.5</v>
      </c>
      <c r="B120" s="4" t="n">
        <v>0</v>
      </c>
      <c r="C120" s="4" t="n">
        <v>0</v>
      </c>
      <c r="D120" s="4" t="n">
        <v>0</v>
      </c>
      <c r="F120" s="9"/>
      <c r="G120" s="9"/>
      <c r="J120" s="10"/>
    </row>
    <row r="121" customFormat="false" ht="12.75" hidden="false" customHeight="false" outlineLevel="0" collapsed="false">
      <c r="A121" s="3" t="n">
        <v>83.69998</v>
      </c>
      <c r="B121" s="4" t="n">
        <v>0</v>
      </c>
      <c r="C121" s="4" t="n">
        <v>0</v>
      </c>
      <c r="D121" s="4" t="n">
        <v>0</v>
      </c>
      <c r="F121" s="9"/>
      <c r="G121" s="9"/>
      <c r="J121" s="10"/>
    </row>
    <row r="122" customFormat="false" ht="12.75" hidden="false" customHeight="false" outlineLevel="0" collapsed="false">
      <c r="A122" s="3" t="n">
        <v>83.89999</v>
      </c>
      <c r="B122" s="4" t="n">
        <v>0</v>
      </c>
      <c r="C122" s="4" t="n">
        <v>0</v>
      </c>
      <c r="D122" s="4" t="n">
        <v>0</v>
      </c>
      <c r="F122" s="9"/>
      <c r="G122" s="9"/>
      <c r="J122" s="10"/>
    </row>
    <row r="123" customFormat="false" ht="12.75" hidden="false" customHeight="false" outlineLevel="0" collapsed="false">
      <c r="A123" s="3" t="n">
        <v>84.10001</v>
      </c>
      <c r="B123" s="4" t="n">
        <v>0</v>
      </c>
      <c r="C123" s="4" t="n">
        <v>0</v>
      </c>
      <c r="D123" s="4" t="n">
        <v>0</v>
      </c>
      <c r="F123" s="9"/>
      <c r="G123" s="9"/>
      <c r="J123" s="10"/>
    </row>
    <row r="124" customFormat="false" ht="12.75" hidden="false" customHeight="false" outlineLevel="0" collapsed="false">
      <c r="A124" s="3" t="n">
        <v>84.30002</v>
      </c>
      <c r="B124" s="4" t="n">
        <v>0</v>
      </c>
      <c r="C124" s="4" t="n">
        <v>0</v>
      </c>
      <c r="D124" s="4" t="n">
        <v>0</v>
      </c>
      <c r="F124" s="9"/>
      <c r="G124" s="9"/>
      <c r="J124" s="10"/>
    </row>
    <row r="125" customFormat="false" ht="12.75" hidden="false" customHeight="false" outlineLevel="0" collapsed="false">
      <c r="A125" s="3" t="n">
        <v>84.5</v>
      </c>
      <c r="B125" s="4" t="n">
        <v>0</v>
      </c>
      <c r="C125" s="4" t="n">
        <v>0</v>
      </c>
      <c r="D125" s="4" t="n">
        <v>0</v>
      </c>
      <c r="F125" s="9"/>
      <c r="G125" s="9"/>
      <c r="J125" s="10"/>
    </row>
    <row r="126" customFormat="false" ht="12.75" hidden="false" customHeight="false" outlineLevel="0" collapsed="false">
      <c r="A126" s="3" t="n">
        <v>84.69998</v>
      </c>
      <c r="B126" s="4" t="n">
        <v>0</v>
      </c>
      <c r="C126" s="4" t="n">
        <v>0</v>
      </c>
      <c r="D126" s="4" t="n">
        <v>0</v>
      </c>
      <c r="F126" s="9"/>
      <c r="G126" s="9"/>
      <c r="J126" s="10"/>
    </row>
    <row r="127" customFormat="false" ht="12.75" hidden="false" customHeight="false" outlineLevel="0" collapsed="false">
      <c r="A127" s="3" t="n">
        <v>84.89999</v>
      </c>
      <c r="B127" s="4" t="n">
        <v>0</v>
      </c>
      <c r="C127" s="4" t="n">
        <v>0</v>
      </c>
      <c r="D127" s="4" t="n">
        <v>0</v>
      </c>
      <c r="F127" s="9"/>
      <c r="G127" s="9"/>
      <c r="J127" s="10"/>
    </row>
    <row r="128" customFormat="false" ht="12.75" hidden="false" customHeight="false" outlineLevel="0" collapsed="false">
      <c r="D128" s="17"/>
      <c r="F128" s="9"/>
      <c r="G128" s="9"/>
      <c r="J128" s="10"/>
    </row>
    <row r="129" customFormat="false" ht="12.75" hidden="false" customHeight="false" outlineLevel="0" collapsed="false">
      <c r="D129" s="17"/>
      <c r="F129" s="9"/>
      <c r="G129" s="9"/>
      <c r="J129" s="10"/>
    </row>
    <row r="130" customFormat="false" ht="12.75" hidden="false" customHeight="false" outlineLevel="0" collapsed="false">
      <c r="D130" s="17"/>
      <c r="F130" s="9"/>
      <c r="G130" s="9"/>
      <c r="J130" s="10"/>
    </row>
    <row r="131" customFormat="false" ht="12.75" hidden="false" customHeight="false" outlineLevel="0" collapsed="false">
      <c r="D131" s="17"/>
      <c r="F131" s="9"/>
      <c r="G131" s="9"/>
      <c r="J131" s="10"/>
    </row>
    <row r="132" customFormat="false" ht="12.75" hidden="false" customHeight="false" outlineLevel="0" collapsed="false">
      <c r="D132" s="17"/>
      <c r="F132" s="9"/>
      <c r="G132" s="9"/>
      <c r="J132" s="10"/>
    </row>
    <row r="133" customFormat="false" ht="12.75" hidden="false" customHeight="false" outlineLevel="0" collapsed="false">
      <c r="D133" s="17"/>
      <c r="F133" s="9"/>
      <c r="G133" s="9"/>
      <c r="J133" s="10"/>
    </row>
    <row r="134" customFormat="false" ht="12.75" hidden="false" customHeight="false" outlineLevel="0" collapsed="false">
      <c r="D134" s="17"/>
      <c r="F134" s="9"/>
      <c r="G134" s="9"/>
      <c r="J134" s="10"/>
    </row>
    <row r="135" customFormat="false" ht="12.75" hidden="false" customHeight="false" outlineLevel="0" collapsed="false">
      <c r="D135" s="17"/>
      <c r="F135" s="9"/>
      <c r="G135" s="9"/>
      <c r="J135" s="10"/>
    </row>
    <row r="136" customFormat="false" ht="12.75" hidden="false" customHeight="false" outlineLevel="0" collapsed="false">
      <c r="D136" s="17"/>
      <c r="F136" s="9"/>
      <c r="G136" s="9"/>
      <c r="J136" s="10"/>
    </row>
    <row r="137" customFormat="false" ht="12.75" hidden="false" customHeight="false" outlineLevel="0" collapsed="false">
      <c r="D137" s="17"/>
      <c r="F137" s="9"/>
      <c r="G137" s="9"/>
      <c r="J137" s="10"/>
    </row>
    <row r="138" customFormat="false" ht="12.75" hidden="false" customHeight="false" outlineLevel="0" collapsed="false">
      <c r="D138" s="17"/>
      <c r="F138" s="9"/>
      <c r="G138" s="9"/>
      <c r="J138" s="10"/>
    </row>
    <row r="139" customFormat="false" ht="12.75" hidden="false" customHeight="false" outlineLevel="0" collapsed="false">
      <c r="D139" s="17"/>
      <c r="F139" s="9"/>
      <c r="G139" s="9"/>
      <c r="J139" s="10"/>
    </row>
    <row r="140" customFormat="false" ht="12.75" hidden="false" customHeight="false" outlineLevel="0" collapsed="false">
      <c r="D140" s="17"/>
      <c r="F140" s="9"/>
      <c r="G140" s="9"/>
      <c r="J140" s="10"/>
    </row>
    <row r="141" customFormat="false" ht="12.75" hidden="false" customHeight="false" outlineLevel="0" collapsed="false">
      <c r="D141" s="17"/>
      <c r="F141" s="9"/>
      <c r="G141" s="9"/>
      <c r="J141" s="10"/>
    </row>
    <row r="142" customFormat="false" ht="12.75" hidden="false" customHeight="false" outlineLevel="0" collapsed="false">
      <c r="D142" s="17"/>
      <c r="F142" s="9"/>
      <c r="G142" s="9"/>
      <c r="J142" s="10"/>
    </row>
    <row r="143" customFormat="false" ht="12.75" hidden="false" customHeight="false" outlineLevel="0" collapsed="false">
      <c r="D143" s="17"/>
      <c r="F143" s="9"/>
      <c r="G143" s="9"/>
      <c r="J143" s="10"/>
    </row>
    <row r="144" customFormat="false" ht="12.75" hidden="false" customHeight="false" outlineLevel="0" collapsed="false">
      <c r="D144" s="17"/>
      <c r="F144" s="9"/>
      <c r="G144" s="9"/>
      <c r="J144" s="10"/>
    </row>
    <row r="145" customFormat="false" ht="12.75" hidden="false" customHeight="false" outlineLevel="0" collapsed="false">
      <c r="F145" s="9"/>
      <c r="G145" s="9"/>
      <c r="J145" s="10"/>
    </row>
    <row r="146" customFormat="false" ht="12.75" hidden="false" customHeight="false" outlineLevel="0" collapsed="false">
      <c r="F146" s="9"/>
      <c r="G146" s="9"/>
      <c r="J146" s="10"/>
    </row>
    <row r="147" customFormat="false" ht="12.75" hidden="false" customHeight="false" outlineLevel="0" collapsed="false">
      <c r="D147" s="17"/>
      <c r="F147" s="9"/>
      <c r="G147" s="9"/>
      <c r="J147" s="10"/>
    </row>
    <row r="148" customFormat="false" ht="12.75" hidden="false" customHeight="false" outlineLevel="0" collapsed="false">
      <c r="F148" s="9"/>
      <c r="G148" s="9"/>
      <c r="J148" s="10"/>
    </row>
    <row r="149" customFormat="false" ht="12.75" hidden="false" customHeight="false" outlineLevel="0" collapsed="false">
      <c r="F149" s="9"/>
      <c r="G149" s="9"/>
      <c r="J149" s="10"/>
    </row>
    <row r="150" customFormat="false" ht="12.75" hidden="false" customHeight="false" outlineLevel="0" collapsed="false">
      <c r="F150" s="9"/>
      <c r="G150" s="9"/>
      <c r="J150" s="10"/>
    </row>
    <row r="151" customFormat="false" ht="12.75" hidden="false" customHeight="false" outlineLevel="0" collapsed="false">
      <c r="F151" s="9"/>
      <c r="G151" s="9"/>
      <c r="J151" s="10"/>
    </row>
    <row r="152" customFormat="false" ht="12.75" hidden="false" customHeight="false" outlineLevel="0" collapsed="false">
      <c r="F152" s="9"/>
      <c r="G152" s="9"/>
      <c r="J152" s="10"/>
    </row>
    <row r="153" customFormat="false" ht="12.75" hidden="false" customHeight="false" outlineLevel="0" collapsed="false">
      <c r="F153" s="9"/>
      <c r="G153" s="9"/>
      <c r="J153" s="10"/>
    </row>
    <row r="154" customFormat="false" ht="12.75" hidden="false" customHeight="false" outlineLevel="0" collapsed="false">
      <c r="F154" s="9"/>
      <c r="G154" s="9"/>
      <c r="J154" s="10"/>
    </row>
    <row r="155" customFormat="false" ht="12.75" hidden="false" customHeight="false" outlineLevel="0" collapsed="false">
      <c r="F155" s="9"/>
      <c r="G155" s="9"/>
      <c r="J155" s="10"/>
    </row>
    <row r="156" customFormat="false" ht="12.75" hidden="false" customHeight="false" outlineLevel="0" collapsed="false">
      <c r="F156" s="9"/>
      <c r="G156" s="9"/>
      <c r="J156" s="10"/>
    </row>
    <row r="157" customFormat="false" ht="12.75" hidden="false" customHeight="false" outlineLevel="0" collapsed="false">
      <c r="F157" s="9"/>
      <c r="G157" s="9"/>
      <c r="J157" s="10"/>
    </row>
    <row r="158" customFormat="false" ht="12.75" hidden="false" customHeight="false" outlineLevel="0" collapsed="false">
      <c r="F158" s="9"/>
      <c r="G158" s="9"/>
      <c r="J158" s="10"/>
    </row>
    <row r="159" customFormat="false" ht="12.75" hidden="false" customHeight="false" outlineLevel="0" collapsed="false">
      <c r="F159" s="9"/>
      <c r="G159" s="9"/>
      <c r="J159" s="10"/>
    </row>
    <row r="160" customFormat="false" ht="12.75" hidden="false" customHeight="false" outlineLevel="0" collapsed="false">
      <c r="F160" s="9"/>
      <c r="G160" s="9"/>
      <c r="J160" s="10"/>
    </row>
    <row r="161" customFormat="false" ht="12.75" hidden="false" customHeight="false" outlineLevel="0" collapsed="false">
      <c r="F161" s="9"/>
      <c r="G161" s="9"/>
      <c r="J161" s="10"/>
    </row>
    <row r="162" customFormat="false" ht="12.75" hidden="false" customHeight="false" outlineLevel="0" collapsed="false">
      <c r="F162" s="9"/>
      <c r="G162" s="9"/>
      <c r="J162" s="10"/>
    </row>
    <row r="163" customFormat="false" ht="12.75" hidden="false" customHeight="false" outlineLevel="0" collapsed="false">
      <c r="F163" s="9"/>
      <c r="G163" s="9"/>
      <c r="J163" s="10"/>
    </row>
    <row r="164" customFormat="false" ht="12.75" hidden="false" customHeight="false" outlineLevel="0" collapsed="false">
      <c r="F164" s="9"/>
      <c r="G164" s="9"/>
      <c r="J164" s="10"/>
    </row>
    <row r="165" customFormat="false" ht="12.75" hidden="false" customHeight="false" outlineLevel="0" collapsed="false">
      <c r="F165" s="9"/>
      <c r="G165" s="9"/>
      <c r="J165" s="10"/>
    </row>
    <row r="166" customFormat="false" ht="12.75" hidden="false" customHeight="false" outlineLevel="0" collapsed="false">
      <c r="F166" s="9"/>
      <c r="G166" s="9"/>
      <c r="J166" s="10"/>
    </row>
    <row r="167" customFormat="false" ht="12.75" hidden="false" customHeight="false" outlineLevel="0" collapsed="false">
      <c r="F167" s="9"/>
      <c r="G167" s="9"/>
      <c r="J167" s="10"/>
    </row>
    <row r="168" customFormat="false" ht="12.75" hidden="false" customHeight="false" outlineLevel="0" collapsed="false">
      <c r="F168" s="9"/>
      <c r="G168" s="9"/>
      <c r="J168" s="10"/>
    </row>
    <row r="169" customFormat="false" ht="12.75" hidden="false" customHeight="false" outlineLevel="0" collapsed="false">
      <c r="F169" s="9"/>
      <c r="G169" s="9"/>
    </row>
  </sheetData>
  <mergeCells count="2">
    <mergeCell ref="B1:D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7:07:49Z</dcterms:created>
  <dc:creator>Chaoran Jing</dc:creator>
  <dc:description/>
  <dc:language>en-US</dc:language>
  <cp:lastModifiedBy>Chaoran Jing</cp:lastModifiedBy>
  <dcterms:modified xsi:type="dcterms:W3CDTF">2013-12-27T15:33:56Z</dcterms:modified>
  <cp:revision>0</cp:revision>
  <dc:subject/>
  <dc:title/>
</cp:coreProperties>
</file>