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U17-Sirt1-DHP1c</t>
  </si>
  <si>
    <t xml:space="preserve">Rxn4- No DMSO</t>
  </si>
  <si>
    <t xml:space="preserve">Rxn5 with DMSO</t>
  </si>
  <si>
    <t xml:space="preserve">Rxn6-1 uM DHP1c</t>
  </si>
  <si>
    <t xml:space="preserve">Rxn7-10 uM DHP1c</t>
  </si>
  <si>
    <t xml:space="preserve">Rxn8-50 uM DHP1c</t>
  </si>
  <si>
    <t xml:space="preserve">Rxn3-Blank-5% DMSO</t>
  </si>
  <si>
    <t xml:space="preserve">Product Rt (min)</t>
  </si>
  <si>
    <t xml:space="preserve">Substrate Rt (min)</t>
  </si>
  <si>
    <t xml:space="preserve">Substrate area</t>
  </si>
  <si>
    <t xml:space="preserve">Product area</t>
  </si>
  <si>
    <t xml:space="preserve">Total</t>
  </si>
  <si>
    <t xml:space="preserve">% Product</t>
  </si>
  <si>
    <t xml:space="preserve">NAD+</t>
  </si>
  <si>
    <t xml:space="preserve">500 uM</t>
  </si>
  <si>
    <t xml:space="preserve">Sirt1 FdL Peptide</t>
  </si>
  <si>
    <t xml:space="preserve">250 uM</t>
  </si>
  <si>
    <t xml:space="preserve">Sirt1 Enzyme</t>
  </si>
  <si>
    <t xml:space="preserve">1U/Rxn</t>
  </si>
  <si>
    <t xml:space="preserve">37 Degree</t>
  </si>
  <si>
    <t xml:space="preserve">1 hour Rxn ti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7" min="5" style="0" width="18.41"/>
    <col collapsed="false" customWidth="true" hidden="false" outlineLevel="0" max="8" min="8" style="0" width="19.85"/>
    <col collapsed="false" customWidth="true" hidden="false" outlineLevel="0" max="9" min="9" style="0" width="21.13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2"/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1" t="s">
        <v>6</v>
      </c>
    </row>
    <row r="5" customFormat="false" ht="12.75" hidden="false" customHeight="false" outlineLevel="0" collapsed="false">
      <c r="C5" s="2" t="s">
        <v>7</v>
      </c>
      <c r="D5" s="3" t="n">
        <v>11.683</v>
      </c>
      <c r="E5" s="3" t="n">
        <v>11.733</v>
      </c>
      <c r="F5" s="3" t="n">
        <v>11.667</v>
      </c>
      <c r="G5" s="3" t="n">
        <v>11.683</v>
      </c>
      <c r="H5" s="3" t="n">
        <v>11.683</v>
      </c>
    </row>
    <row r="6" customFormat="false" ht="12.75" hidden="false" customHeight="false" outlineLevel="0" collapsed="false">
      <c r="C6" s="2" t="s">
        <v>8</v>
      </c>
      <c r="D6" s="3" t="n">
        <v>13.183</v>
      </c>
      <c r="E6" s="3" t="n">
        <v>13.233</v>
      </c>
      <c r="F6" s="3" t="n">
        <v>13.183</v>
      </c>
      <c r="G6" s="3" t="n">
        <v>13.183</v>
      </c>
      <c r="H6" s="3" t="n">
        <v>13.2</v>
      </c>
      <c r="I6" s="3" t="n">
        <v>13.167</v>
      </c>
    </row>
    <row r="7" customFormat="false" ht="12.75" hidden="false" customHeight="false" outlineLevel="0" collapsed="false">
      <c r="C7" s="2" t="s">
        <v>9</v>
      </c>
      <c r="D7" s="3" t="n">
        <v>17933522</v>
      </c>
      <c r="E7" s="3" t="n">
        <v>18408522</v>
      </c>
      <c r="F7" s="3" t="n">
        <v>18493546</v>
      </c>
      <c r="G7" s="3" t="n">
        <v>17695534</v>
      </c>
      <c r="H7" s="3" t="n">
        <v>18912863</v>
      </c>
      <c r="I7" s="3" t="n">
        <v>19688764</v>
      </c>
    </row>
    <row r="8" customFormat="false" ht="12.75" hidden="false" customHeight="false" outlineLevel="0" collapsed="false">
      <c r="C8" s="2" t="s">
        <v>10</v>
      </c>
      <c r="D8" s="3" t="n">
        <v>3096844</v>
      </c>
      <c r="E8" s="3" t="n">
        <v>2108728</v>
      </c>
      <c r="F8" s="3" t="n">
        <v>2330678</v>
      </c>
      <c r="G8" s="3" t="n">
        <v>2344292</v>
      </c>
      <c r="H8" s="3" t="n">
        <v>2337215</v>
      </c>
    </row>
    <row r="9" customFormat="false" ht="12.75" hidden="false" customHeight="false" outlineLevel="0" collapsed="false">
      <c r="C9" s="2" t="s">
        <v>11</v>
      </c>
      <c r="D9" s="3" t="n">
        <f aca="false">(D7+D8)</f>
        <v>21030366</v>
      </c>
      <c r="E9" s="3" t="n">
        <f aca="false">(E7+E8)</f>
        <v>20517250</v>
      </c>
      <c r="F9" s="3" t="n">
        <f aca="false">(F7+F8)</f>
        <v>20824224</v>
      </c>
      <c r="G9" s="3" t="n">
        <f aca="false">(G7+G8)</f>
        <v>20039826</v>
      </c>
      <c r="H9" s="3" t="n">
        <f aca="false">(H7+H8)</f>
        <v>21250078</v>
      </c>
      <c r="I9" s="3" t="n">
        <f aca="false">(I7+I8)</f>
        <v>19688764</v>
      </c>
    </row>
    <row r="10" customFormat="false" ht="12.75" hidden="false" customHeight="false" outlineLevel="0" collapsed="false">
      <c r="C10" s="2" t="s">
        <v>12</v>
      </c>
      <c r="D10" s="3" t="n">
        <f aca="false">(D8*100)/D9</f>
        <v>14.7255829974619</v>
      </c>
      <c r="E10" s="3" t="n">
        <f aca="false">(E8*100)/E9</f>
        <v>10.277829631164</v>
      </c>
      <c r="F10" s="3" t="n">
        <f aca="false">(F8*100)/F9</f>
        <v>11.1921481443918</v>
      </c>
      <c r="G10" s="3" t="n">
        <f aca="false">(G8*100)/G9</f>
        <v>11.6981654431531</v>
      </c>
      <c r="H10" s="3" t="n">
        <f aca="false">(H8*100)/H9</f>
        <v>10.9986184521299</v>
      </c>
      <c r="I10" s="3" t="n">
        <f aca="false">(I8*100)/I9</f>
        <v>0</v>
      </c>
    </row>
    <row r="16" customFormat="false" ht="12.75" hidden="false" customHeight="false" outlineLevel="0" collapsed="false">
      <c r="C16" s="4" t="s">
        <v>13</v>
      </c>
      <c r="D16" s="4" t="s">
        <v>14</v>
      </c>
    </row>
    <row r="17" customFormat="false" ht="12.75" hidden="false" customHeight="false" outlineLevel="0" collapsed="false">
      <c r="C17" s="4" t="s">
        <v>15</v>
      </c>
      <c r="D17" s="4" t="s">
        <v>16</v>
      </c>
    </row>
    <row r="18" customFormat="false" ht="12.75" hidden="false" customHeight="false" outlineLevel="0" collapsed="false">
      <c r="C18" s="4" t="s">
        <v>17</v>
      </c>
      <c r="D18" s="4" t="s">
        <v>18</v>
      </c>
    </row>
    <row r="19" customFormat="false" ht="12.75" hidden="false" customHeight="false" outlineLevel="0" collapsed="false">
      <c r="C19" s="4" t="s">
        <v>19</v>
      </c>
      <c r="D19" s="4"/>
    </row>
    <row r="20" customFormat="false" ht="12.75" hidden="false" customHeight="false" outlineLevel="0" collapsed="false">
      <c r="C20" s="4" t="s">
        <v>20</v>
      </c>
      <c r="D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ok Upadhyay</cp:lastModifiedBy>
  <dcterms:modified xsi:type="dcterms:W3CDTF">2016-04-08T19:11:42Z</dcterms:modified>
  <cp:revision>0</cp:revision>
  <dc:subject/>
  <dc:title/>
</cp:coreProperties>
</file>