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can.At.Common, 3.4.2.0
Tecan.At.Common.DocumentManagement, 3.4.2.0
Tecan.At.Common.DocumentManagement.Reader, 3.2.3.0
Tecan.At.Common.MCS, 3.4.2.0
Tecan.At.Common.Results, 3.4.2.0
Tecan.At.Common.UI, 3.4.2.0
Tecan.At.Communication.Common, 3.4.2.0
Tecan.At.Communication.Port.IP, 3.4.2.0
Tecan.At.Communication.Port.RS232, 3.4.2.0
Tecan.At.Communication.Port.SIM.Common, 3.4.2.0
Tecan.At.Communication.Port.USB, 3.4.2.0
Tecan.At.Communication.Server, 3.4.2.0
Tecan.At.Communication.SIM.AMR, 3.2.3.0
Tecan.At.Communication.SIM.AMRPlus, 3.2.3.0
Tecan.At.Communication.SIM.Connect, 3.4.2.0
Tecan.At.Communication.SIM.GeniosUltra, 3.2.3.0
Tecan.At.Communication.SIM.Safire3, 3.2.3.0
Tecan.At.Communication.SIM.Safire3Pro, 3.2.3.0
Tecan.At.Communication.SIM.SunriseMini, 3.2.3.0
Tecan.At.Instrument.Common, 3.4.2.0
Tecan.At.Instrument.Common.GCM, 3.4.2.0
Tecan.At.Instrument.Common.Reader, 3.2.3.0
Tecan.At.Instrument.Common.Stacker, 3.4.2.0
Tecan.At.Instrument.Gas.GCM, 3.4.2.0
Tecan.At.Instrument.GCM.Server, 3.4.2.0
Tecan.At.Instrument.Reader.AMR, 3.2.3.0
Tecan.At.Instrument.Reader.AMRPlus, 3.2.3.0
Tecan.At.Instrument.Reader.GeniosUltra, 3.2.3.0
Tecan.At.Instrument.Reader.Safire3, 3.2.3.0
Tecan.At.Instrument.Reader.Safire3Pro, 3.2.3.0
Tecan.At.Instrument.Reader.SunriseMini, 3.2.3.0
Tecan.At.Instrument.Server, 3.4.2.0
Tecan.At.Instrument.Stacker.Connect, 3.4.2.0
Tecan.At.Instrument.Stacker.Server, 3.4.2.0
Tecan.At.Measurement.BuiltInTest.Common, 3.2.3.0
Tecan.At.Measurement.Common, 3.2.3.0
Tecan.At.Measurement.Server, 3.2.3.0
Tecan.At.XFluor, 1.10.4.0
Tecan.At.XFluor.Connect.Reader, 1.10.4.0
Tecan.At.XFluor.Core, 1.10.4.0
Tecan.At.XFluor.Device, 1.10.4.0
Tecan.At.XFluor.Device.AMR, 1.10.4.0
Tecan.At.XFluor.Device.AMRPlus, 1.10.4.0
Tecan.At.XFluor.Device.GeniosUltra, 1.10.4.0
Tecan.At.XFluor.Device.Reader, 1.10.4.0
Tecan.At.XFluor.Device.Safire3, 1.10.4.0
Tecan.At.XFluor.Device.Safire3Pro, 1.10.4.0
Tecan.At.XFluor.Device.SunriseMini, 1.10.4.0
Tecan.At.XFluor.ExcelOutput, 1.10.4.0
Tecan.At.XFluor.NanoQuant, 1.10.4.0
Tecan.At.XFluor.ReaderEditor, 1.10.4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P, V_3.37_07/12_Infinite (Jul 20 2012/13.56.47)
HCP, V_2.02_05/06_HCP (May 23 2006/14.05.27)
MEM, V_3.00_09/11_MCR (Sep 27 2011/15.05.45)
MEX, V_3.00_09/11_MCR (Sep 27 2011/15.05.10)
ZSCAN, V_3.37_07/12_Infinite (Jul 20 2012/13.56.4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83">
  <si>
    <t xml:space="preserve">Application: Tecan i-control</t>
  </si>
  <si>
    <t xml:space="preserve">Tecan i-control , 1.10.4.0</t>
  </si>
  <si>
    <t xml:space="preserve">Device: infinite 200Pro</t>
  </si>
  <si>
    <t xml:space="preserve">Serial number: 1402006222</t>
  </si>
  <si>
    <t xml:space="preserve">Serial number of connected stacker:</t>
  </si>
  <si>
    <t xml:space="preserve">Firmware: V_3.37_07/12_Infinite (Jul 20 2012/13.56.47)</t>
  </si>
  <si>
    <t xml:space="preserve">MAI, V_3.37_07/12_Infinite (Jul 20 2012/13.56.47)</t>
  </si>
  <si>
    <t xml:space="preserve">Date:</t>
  </si>
  <si>
    <t xml:space="preserve">Time:</t>
  </si>
  <si>
    <t xml:space="preserve">10:41:17 AM</t>
  </si>
  <si>
    <t xml:space="preserve">System</t>
  </si>
  <si>
    <t xml:space="preserve">PMCADT-CJ001</t>
  </si>
  <si>
    <t xml:space="preserve">User</t>
  </si>
  <si>
    <t xml:space="preserve">PMCADT-CJ001\pmclab</t>
  </si>
  <si>
    <t xml:space="preserve">Plate</t>
  </si>
  <si>
    <t xml:space="preserve">Corning 96 Flat Bottom white Polystyrol  [COR96fw half area.pdfx]</t>
  </si>
  <si>
    <t xml:space="preserve">Plate-ID (Stacker)</t>
  </si>
  <si>
    <t xml:space="preserve">Shaking (Orbital) Duration:</t>
  </si>
  <si>
    <t xml:space="preserve">s</t>
  </si>
  <si>
    <t xml:space="preserve">Shaking (Orbital) Amplitude:</t>
  </si>
  <si>
    <t xml:space="preserve">mm</t>
  </si>
  <si>
    <t xml:space="preserve">Wait (Time)</t>
  </si>
  <si>
    <t xml:space="preserve">Label: Label4</t>
  </si>
  <si>
    <t xml:space="preserve">Mode</t>
  </si>
  <si>
    <t xml:space="preserve">Fluorescence Top Reading</t>
  </si>
  <si>
    <t xml:space="preserve">Emission Wavelength Start</t>
  </si>
  <si>
    <t xml:space="preserve">nm</t>
  </si>
  <si>
    <t xml:space="preserve">Emission Wavelength End</t>
  </si>
  <si>
    <t xml:space="preserve">Emission Wavelength Step Size</t>
  </si>
  <si>
    <t xml:space="preserve">Emission Scan Number</t>
  </si>
  <si>
    <t xml:space="preserve">Excitation Wavelength</t>
  </si>
  <si>
    <t xml:space="preserve">Bandwidth (Em)</t>
  </si>
  <si>
    <t xml:space="preserve">330...600: 20 nm</t>
  </si>
  <si>
    <t xml:space="preserve">Bandwidth (Ex) (Range 1)</t>
  </si>
  <si>
    <t xml:space="preserve">230...315: 5 nm</t>
  </si>
  <si>
    <t xml:space="preserve">Bandwidth (Ex) (Range 2)</t>
  </si>
  <si>
    <t xml:space="preserve">316...600: 10 nm</t>
  </si>
  <si>
    <t xml:space="preserve">Gain</t>
  </si>
  <si>
    <t xml:space="preserve">Manual</t>
  </si>
  <si>
    <t xml:space="preserve">Number of Flashes</t>
  </si>
  <si>
    <t xml:space="preserve">Integration Time</t>
  </si>
  <si>
    <t xml:space="preserve">µs</t>
  </si>
  <si>
    <t xml:space="preserve">Lag Time</t>
  </si>
  <si>
    <t xml:space="preserve">Settle Time</t>
  </si>
  <si>
    <t xml:space="preserve">ms</t>
  </si>
  <si>
    <t xml:space="preserve">Z-Position (Manual)</t>
  </si>
  <si>
    <t xml:space="preserve">µm</t>
  </si>
  <si>
    <t xml:space="preserve">Part of Plate</t>
  </si>
  <si>
    <t xml:space="preserve">A1-H2</t>
  </si>
  <si>
    <t xml:space="preserve">Start Time:</t>
  </si>
  <si>
    <t xml:space="preserve">4/4/2016 10:42:33 AM</t>
  </si>
  <si>
    <t xml:space="preserve">Temperature: 22.3 °C</t>
  </si>
  <si>
    <t xml:space="preserve">Wavel.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End Time:</t>
  </si>
  <si>
    <t xml:space="preserve">4/4/2016 11:06:39 AM</t>
  </si>
  <si>
    <t xml:space="preserve">Label: Label5</t>
  </si>
  <si>
    <t xml:space="preserve">Excitation Wavelength Start</t>
  </si>
  <si>
    <t xml:space="preserve">Excitation Wavelength End</t>
  </si>
  <si>
    <t xml:space="preserve">Excitation Wavelength Step Size</t>
  </si>
  <si>
    <t xml:space="preserve">Excitation Scan Number</t>
  </si>
  <si>
    <t xml:space="preserve">Emission Wavelength</t>
  </si>
  <si>
    <t xml:space="preserve">4/4/2016 11:06:47 AM</t>
  </si>
  <si>
    <t xml:space="preserve">Temperature: 23.8 °C</t>
  </si>
  <si>
    <t xml:space="preserve">OVER</t>
  </si>
  <si>
    <t xml:space="preserve">4/4/2016 11:49:57 AM</t>
  </si>
  <si>
    <t xml:space="preserve">0 uM</t>
  </si>
  <si>
    <t xml:space="preserve">Wavelength (n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10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can.At.Excel.Attenuation" xfId="20"/>
    <cellStyle name="Tecan.At.Excel.AutoGain_0" xfId="21"/>
    <cellStyle name="Tecan.At.Excel.Error" xfId="22"/>
    <cellStyle name="Tecan.At.Excel.GFactorAndMeasurementBlank" xfId="23"/>
    <cellStyle name="Tecan.At.Excel.GFactorBlank" xfId="24"/>
    <cellStyle name="Tecan.At.Excel.GFactorReference" xfId="25"/>
    <cellStyle name="Tecan.At.Excel.MeasurementBlan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47804411664"/>
          <c:y val="0.0114730965089883"/>
          <c:w val="0.898586355255071"/>
          <c:h val="0.987545248174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1:$A$276</c:f>
              <c:numCache>
                <c:formatCode>General</c:formatCode>
                <c:ptCount val="136"/>
                <c:pt idx="0">
                  <c:v>330</c:v>
                </c:pt>
                <c:pt idx="1">
                  <c:v>332</c:v>
                </c:pt>
                <c:pt idx="2">
                  <c:v>334</c:v>
                </c:pt>
                <c:pt idx="3">
                  <c:v>336</c:v>
                </c:pt>
                <c:pt idx="4">
                  <c:v>338</c:v>
                </c:pt>
                <c:pt idx="5">
                  <c:v>340</c:v>
                </c:pt>
                <c:pt idx="6">
                  <c:v>342</c:v>
                </c:pt>
                <c:pt idx="7">
                  <c:v>344</c:v>
                </c:pt>
                <c:pt idx="8">
                  <c:v>346</c:v>
                </c:pt>
                <c:pt idx="9">
                  <c:v>348</c:v>
                </c:pt>
                <c:pt idx="10">
                  <c:v>350</c:v>
                </c:pt>
                <c:pt idx="11">
                  <c:v>352</c:v>
                </c:pt>
                <c:pt idx="12">
                  <c:v>354</c:v>
                </c:pt>
                <c:pt idx="13">
                  <c:v>356</c:v>
                </c:pt>
                <c:pt idx="14">
                  <c:v>358</c:v>
                </c:pt>
                <c:pt idx="15">
                  <c:v>360</c:v>
                </c:pt>
                <c:pt idx="16">
                  <c:v>362</c:v>
                </c:pt>
                <c:pt idx="17">
                  <c:v>364</c:v>
                </c:pt>
                <c:pt idx="18">
                  <c:v>366</c:v>
                </c:pt>
                <c:pt idx="19">
                  <c:v>368</c:v>
                </c:pt>
                <c:pt idx="20">
                  <c:v>370</c:v>
                </c:pt>
                <c:pt idx="21">
                  <c:v>372</c:v>
                </c:pt>
                <c:pt idx="22">
                  <c:v>374</c:v>
                </c:pt>
                <c:pt idx="23">
                  <c:v>376</c:v>
                </c:pt>
                <c:pt idx="24">
                  <c:v>378</c:v>
                </c:pt>
                <c:pt idx="25">
                  <c:v>380</c:v>
                </c:pt>
                <c:pt idx="26">
                  <c:v>382</c:v>
                </c:pt>
                <c:pt idx="27">
                  <c:v>384</c:v>
                </c:pt>
                <c:pt idx="28">
                  <c:v>386</c:v>
                </c:pt>
                <c:pt idx="29">
                  <c:v>388</c:v>
                </c:pt>
                <c:pt idx="30">
                  <c:v>390</c:v>
                </c:pt>
                <c:pt idx="31">
                  <c:v>392</c:v>
                </c:pt>
                <c:pt idx="32">
                  <c:v>394</c:v>
                </c:pt>
                <c:pt idx="33">
                  <c:v>396</c:v>
                </c:pt>
                <c:pt idx="34">
                  <c:v>398</c:v>
                </c:pt>
                <c:pt idx="35">
                  <c:v>400</c:v>
                </c:pt>
                <c:pt idx="36">
                  <c:v>402</c:v>
                </c:pt>
                <c:pt idx="37">
                  <c:v>404</c:v>
                </c:pt>
                <c:pt idx="38">
                  <c:v>406</c:v>
                </c:pt>
                <c:pt idx="39">
                  <c:v>408</c:v>
                </c:pt>
                <c:pt idx="40">
                  <c:v>410</c:v>
                </c:pt>
                <c:pt idx="41">
                  <c:v>412</c:v>
                </c:pt>
                <c:pt idx="42">
                  <c:v>414</c:v>
                </c:pt>
                <c:pt idx="43">
                  <c:v>416</c:v>
                </c:pt>
                <c:pt idx="44">
                  <c:v>418</c:v>
                </c:pt>
                <c:pt idx="45">
                  <c:v>420</c:v>
                </c:pt>
                <c:pt idx="46">
                  <c:v>422</c:v>
                </c:pt>
                <c:pt idx="47">
                  <c:v>424</c:v>
                </c:pt>
                <c:pt idx="48">
                  <c:v>426</c:v>
                </c:pt>
                <c:pt idx="49">
                  <c:v>428</c:v>
                </c:pt>
                <c:pt idx="50">
                  <c:v>430</c:v>
                </c:pt>
                <c:pt idx="51">
                  <c:v>432</c:v>
                </c:pt>
                <c:pt idx="52">
                  <c:v>434</c:v>
                </c:pt>
                <c:pt idx="53">
                  <c:v>436</c:v>
                </c:pt>
                <c:pt idx="54">
                  <c:v>438</c:v>
                </c:pt>
                <c:pt idx="55">
                  <c:v>440</c:v>
                </c:pt>
                <c:pt idx="56">
                  <c:v>442</c:v>
                </c:pt>
                <c:pt idx="57">
                  <c:v>444</c:v>
                </c:pt>
                <c:pt idx="58">
                  <c:v>446</c:v>
                </c:pt>
                <c:pt idx="59">
                  <c:v>448</c:v>
                </c:pt>
                <c:pt idx="60">
                  <c:v>450</c:v>
                </c:pt>
                <c:pt idx="61">
                  <c:v>452</c:v>
                </c:pt>
                <c:pt idx="62">
                  <c:v>454</c:v>
                </c:pt>
                <c:pt idx="63">
                  <c:v>456</c:v>
                </c:pt>
                <c:pt idx="64">
                  <c:v>458</c:v>
                </c:pt>
                <c:pt idx="65">
                  <c:v>460</c:v>
                </c:pt>
                <c:pt idx="66">
                  <c:v>462</c:v>
                </c:pt>
                <c:pt idx="67">
                  <c:v>464</c:v>
                </c:pt>
                <c:pt idx="68">
                  <c:v>466</c:v>
                </c:pt>
                <c:pt idx="69">
                  <c:v>468</c:v>
                </c:pt>
                <c:pt idx="70">
                  <c:v>470</c:v>
                </c:pt>
                <c:pt idx="71">
                  <c:v>472</c:v>
                </c:pt>
                <c:pt idx="72">
                  <c:v>474</c:v>
                </c:pt>
                <c:pt idx="73">
                  <c:v>476</c:v>
                </c:pt>
                <c:pt idx="74">
                  <c:v>478</c:v>
                </c:pt>
                <c:pt idx="75">
                  <c:v>480</c:v>
                </c:pt>
                <c:pt idx="76">
                  <c:v>482</c:v>
                </c:pt>
                <c:pt idx="77">
                  <c:v>484</c:v>
                </c:pt>
                <c:pt idx="78">
                  <c:v>486</c:v>
                </c:pt>
                <c:pt idx="79">
                  <c:v>488</c:v>
                </c:pt>
                <c:pt idx="80">
                  <c:v>490</c:v>
                </c:pt>
                <c:pt idx="81">
                  <c:v>492</c:v>
                </c:pt>
                <c:pt idx="82">
                  <c:v>494</c:v>
                </c:pt>
                <c:pt idx="83">
                  <c:v>496</c:v>
                </c:pt>
                <c:pt idx="84">
                  <c:v>498</c:v>
                </c:pt>
                <c:pt idx="85">
                  <c:v>500</c:v>
                </c:pt>
                <c:pt idx="86">
                  <c:v>502</c:v>
                </c:pt>
                <c:pt idx="87">
                  <c:v>504</c:v>
                </c:pt>
                <c:pt idx="88">
                  <c:v>506</c:v>
                </c:pt>
                <c:pt idx="89">
                  <c:v>508</c:v>
                </c:pt>
                <c:pt idx="90">
                  <c:v>510</c:v>
                </c:pt>
                <c:pt idx="91">
                  <c:v>512</c:v>
                </c:pt>
                <c:pt idx="92">
                  <c:v>514</c:v>
                </c:pt>
                <c:pt idx="93">
                  <c:v>516</c:v>
                </c:pt>
                <c:pt idx="94">
                  <c:v>518</c:v>
                </c:pt>
                <c:pt idx="95">
                  <c:v>520</c:v>
                </c:pt>
                <c:pt idx="96">
                  <c:v>522</c:v>
                </c:pt>
                <c:pt idx="97">
                  <c:v>524</c:v>
                </c:pt>
                <c:pt idx="98">
                  <c:v>526</c:v>
                </c:pt>
                <c:pt idx="99">
                  <c:v>528</c:v>
                </c:pt>
                <c:pt idx="100">
                  <c:v>530</c:v>
                </c:pt>
                <c:pt idx="101">
                  <c:v>532</c:v>
                </c:pt>
                <c:pt idx="102">
                  <c:v>534</c:v>
                </c:pt>
                <c:pt idx="103">
                  <c:v>536</c:v>
                </c:pt>
                <c:pt idx="104">
                  <c:v>538</c:v>
                </c:pt>
                <c:pt idx="105">
                  <c:v>540</c:v>
                </c:pt>
                <c:pt idx="106">
                  <c:v>542</c:v>
                </c:pt>
                <c:pt idx="107">
                  <c:v>544</c:v>
                </c:pt>
                <c:pt idx="108">
                  <c:v>546</c:v>
                </c:pt>
                <c:pt idx="109">
                  <c:v>548</c:v>
                </c:pt>
                <c:pt idx="110">
                  <c:v>550</c:v>
                </c:pt>
                <c:pt idx="111">
                  <c:v>552</c:v>
                </c:pt>
                <c:pt idx="112">
                  <c:v>554</c:v>
                </c:pt>
                <c:pt idx="113">
                  <c:v>556</c:v>
                </c:pt>
                <c:pt idx="114">
                  <c:v>558</c:v>
                </c:pt>
                <c:pt idx="115">
                  <c:v>560</c:v>
                </c:pt>
                <c:pt idx="116">
                  <c:v>562</c:v>
                </c:pt>
                <c:pt idx="117">
                  <c:v>564</c:v>
                </c:pt>
                <c:pt idx="118">
                  <c:v>566</c:v>
                </c:pt>
                <c:pt idx="119">
                  <c:v>568</c:v>
                </c:pt>
                <c:pt idx="120">
                  <c:v>570</c:v>
                </c:pt>
                <c:pt idx="121">
                  <c:v>572</c:v>
                </c:pt>
                <c:pt idx="122">
                  <c:v>574</c:v>
                </c:pt>
                <c:pt idx="123">
                  <c:v>576</c:v>
                </c:pt>
                <c:pt idx="124">
                  <c:v>578</c:v>
                </c:pt>
                <c:pt idx="125">
                  <c:v>580</c:v>
                </c:pt>
                <c:pt idx="126">
                  <c:v>582</c:v>
                </c:pt>
                <c:pt idx="127">
                  <c:v>584</c:v>
                </c:pt>
                <c:pt idx="128">
                  <c:v>586</c:v>
                </c:pt>
                <c:pt idx="129">
                  <c:v>588</c:v>
                </c:pt>
                <c:pt idx="130">
                  <c:v>590</c:v>
                </c:pt>
                <c:pt idx="131">
                  <c:v>592</c:v>
                </c:pt>
                <c:pt idx="132">
                  <c:v>594</c:v>
                </c:pt>
                <c:pt idx="133">
                  <c:v>596</c:v>
                </c:pt>
                <c:pt idx="134">
                  <c:v>598</c:v>
                </c:pt>
                <c:pt idx="135">
                  <c:v>600</c:v>
                </c:pt>
              </c:numCache>
            </c:numRef>
          </c:xVal>
          <c:yVal>
            <c:numRef>
              <c:f>Sheet1!$B$141:$B$276</c:f>
              <c:numCache>
                <c:formatCode>General</c:formatCode>
                <c:ptCount val="136"/>
                <c:pt idx="0">
                  <c:v>229</c:v>
                </c:pt>
                <c:pt idx="1">
                  <c:v>551</c:v>
                </c:pt>
                <c:pt idx="2">
                  <c:v>1682</c:v>
                </c:pt>
                <c:pt idx="3">
                  <c:v>4499</c:v>
                </c:pt>
                <c:pt idx="4">
                  <c:v>7158</c:v>
                </c:pt>
                <c:pt idx="5">
                  <c:v>13148.5</c:v>
                </c:pt>
                <c:pt idx="6">
                  <c:v>18876</c:v>
                </c:pt>
                <c:pt idx="7">
                  <c:v>25144.5</c:v>
                </c:pt>
                <c:pt idx="8">
                  <c:v>28728</c:v>
                </c:pt>
                <c:pt idx="9">
                  <c:v>32150.5</c:v>
                </c:pt>
                <c:pt idx="10">
                  <c:v>33051</c:v>
                </c:pt>
                <c:pt idx="11">
                  <c:v>34959</c:v>
                </c:pt>
                <c:pt idx="12">
                  <c:v>35598</c:v>
                </c:pt>
                <c:pt idx="13">
                  <c:v>35939</c:v>
                </c:pt>
                <c:pt idx="14">
                  <c:v>34204.5</c:v>
                </c:pt>
                <c:pt idx="15">
                  <c:v>30800.5</c:v>
                </c:pt>
                <c:pt idx="16">
                  <c:v>28112</c:v>
                </c:pt>
                <c:pt idx="17">
                  <c:v>22993</c:v>
                </c:pt>
                <c:pt idx="18">
                  <c:v>20693</c:v>
                </c:pt>
                <c:pt idx="19">
                  <c:v>15180</c:v>
                </c:pt>
                <c:pt idx="20">
                  <c:v>12114</c:v>
                </c:pt>
                <c:pt idx="21">
                  <c:v>9142</c:v>
                </c:pt>
                <c:pt idx="22">
                  <c:v>6398</c:v>
                </c:pt>
                <c:pt idx="23">
                  <c:v>4422.5</c:v>
                </c:pt>
                <c:pt idx="24">
                  <c:v>2667</c:v>
                </c:pt>
                <c:pt idx="25">
                  <c:v>1109</c:v>
                </c:pt>
                <c:pt idx="26">
                  <c:v>394.5</c:v>
                </c:pt>
                <c:pt idx="27">
                  <c:v>94</c:v>
                </c:pt>
                <c:pt idx="28">
                  <c:v>0</c:v>
                </c:pt>
                <c:pt idx="29">
                  <c:v>-2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0.5</c:v>
                </c:pt>
                <c:pt idx="35">
                  <c:v>-1</c:v>
                </c:pt>
                <c:pt idx="36">
                  <c:v>-1</c:v>
                </c:pt>
                <c:pt idx="37">
                  <c:v>-0.5</c:v>
                </c:pt>
                <c:pt idx="38">
                  <c:v>-0.5</c:v>
                </c:pt>
                <c:pt idx="39">
                  <c:v>0</c:v>
                </c:pt>
                <c:pt idx="40">
                  <c:v>0.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.5</c:v>
                </c:pt>
                <c:pt idx="46">
                  <c:v>0.5</c:v>
                </c:pt>
                <c:pt idx="47">
                  <c:v>2.5</c:v>
                </c:pt>
                <c:pt idx="48">
                  <c:v>3</c:v>
                </c:pt>
                <c:pt idx="49">
                  <c:v>1.5</c:v>
                </c:pt>
                <c:pt idx="50">
                  <c:v>2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1</c:v>
                </c:pt>
                <c:pt idx="55">
                  <c:v>3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</c:v>
                </c:pt>
                <c:pt idx="60">
                  <c:v>2.5</c:v>
                </c:pt>
                <c:pt idx="61">
                  <c:v>2</c:v>
                </c:pt>
                <c:pt idx="62">
                  <c:v>2</c:v>
                </c:pt>
                <c:pt idx="63">
                  <c:v>2.5</c:v>
                </c:pt>
                <c:pt idx="64">
                  <c:v>1</c:v>
                </c:pt>
                <c:pt idx="65">
                  <c:v>2</c:v>
                </c:pt>
                <c:pt idx="66">
                  <c:v>2.5</c:v>
                </c:pt>
                <c:pt idx="67">
                  <c:v>3</c:v>
                </c:pt>
                <c:pt idx="68">
                  <c:v>1</c:v>
                </c:pt>
                <c:pt idx="69">
                  <c:v>2</c:v>
                </c:pt>
                <c:pt idx="70">
                  <c:v>2.5</c:v>
                </c:pt>
                <c:pt idx="71">
                  <c:v>3</c:v>
                </c:pt>
                <c:pt idx="72">
                  <c:v>2.5</c:v>
                </c:pt>
                <c:pt idx="73">
                  <c:v>1.5</c:v>
                </c:pt>
                <c:pt idx="74">
                  <c:v>3</c:v>
                </c:pt>
                <c:pt idx="75">
                  <c:v>1.5</c:v>
                </c:pt>
                <c:pt idx="76">
                  <c:v>1</c:v>
                </c:pt>
                <c:pt idx="77">
                  <c:v>1</c:v>
                </c:pt>
                <c:pt idx="78">
                  <c:v>1.5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-1.5</c:v>
                </c:pt>
                <c:pt idx="84">
                  <c:v>2</c:v>
                </c:pt>
                <c:pt idx="85">
                  <c:v>0</c:v>
                </c:pt>
                <c:pt idx="86">
                  <c:v>0</c:v>
                </c:pt>
                <c:pt idx="87">
                  <c:v>-0.5</c:v>
                </c:pt>
                <c:pt idx="88">
                  <c:v>-1</c:v>
                </c:pt>
                <c:pt idx="89">
                  <c:v>-1.5</c:v>
                </c:pt>
                <c:pt idx="90">
                  <c:v>-2</c:v>
                </c:pt>
                <c:pt idx="91">
                  <c:v>-0.5</c:v>
                </c:pt>
                <c:pt idx="92">
                  <c:v>0</c:v>
                </c:pt>
                <c:pt idx="93">
                  <c:v>-1</c:v>
                </c:pt>
                <c:pt idx="94">
                  <c:v>-2.5</c:v>
                </c:pt>
                <c:pt idx="95">
                  <c:v>-2</c:v>
                </c:pt>
                <c:pt idx="96">
                  <c:v>-3.5</c:v>
                </c:pt>
                <c:pt idx="97">
                  <c:v>-2</c:v>
                </c:pt>
                <c:pt idx="98">
                  <c:v>-3</c:v>
                </c:pt>
                <c:pt idx="99">
                  <c:v>-3</c:v>
                </c:pt>
                <c:pt idx="100">
                  <c:v>-5.5</c:v>
                </c:pt>
                <c:pt idx="101">
                  <c:v>-4.5</c:v>
                </c:pt>
                <c:pt idx="102">
                  <c:v>-3</c:v>
                </c:pt>
                <c:pt idx="103">
                  <c:v>-4</c:v>
                </c:pt>
                <c:pt idx="104">
                  <c:v>-2.5</c:v>
                </c:pt>
                <c:pt idx="105">
                  <c:v>-5</c:v>
                </c:pt>
                <c:pt idx="106">
                  <c:v>-3.5</c:v>
                </c:pt>
                <c:pt idx="107">
                  <c:v>-7.5</c:v>
                </c:pt>
                <c:pt idx="108">
                  <c:v>-4.5</c:v>
                </c:pt>
                <c:pt idx="109">
                  <c:v>-9.5</c:v>
                </c:pt>
                <c:pt idx="110">
                  <c:v>-6.5</c:v>
                </c:pt>
                <c:pt idx="111">
                  <c:v>-5</c:v>
                </c:pt>
                <c:pt idx="112">
                  <c:v>-7.5</c:v>
                </c:pt>
                <c:pt idx="113">
                  <c:v>-6.5</c:v>
                </c:pt>
                <c:pt idx="114">
                  <c:v>-6.5</c:v>
                </c:pt>
                <c:pt idx="115">
                  <c:v>-8</c:v>
                </c:pt>
                <c:pt idx="116">
                  <c:v>-7.5</c:v>
                </c:pt>
                <c:pt idx="117">
                  <c:v>-9.5</c:v>
                </c:pt>
                <c:pt idx="118">
                  <c:v>-6.5</c:v>
                </c:pt>
                <c:pt idx="119">
                  <c:v>-9.5</c:v>
                </c:pt>
                <c:pt idx="120">
                  <c:v>-11.5</c:v>
                </c:pt>
                <c:pt idx="121">
                  <c:v>-11.5</c:v>
                </c:pt>
                <c:pt idx="122">
                  <c:v>-4</c:v>
                </c:pt>
                <c:pt idx="123">
                  <c:v>-13.5</c:v>
                </c:pt>
                <c:pt idx="124">
                  <c:v>-15</c:v>
                </c:pt>
                <c:pt idx="125">
                  <c:v>-13</c:v>
                </c:pt>
                <c:pt idx="126">
                  <c:v>-17</c:v>
                </c:pt>
                <c:pt idx="127">
                  <c:v>-14.5</c:v>
                </c:pt>
                <c:pt idx="128">
                  <c:v>-13</c:v>
                </c:pt>
                <c:pt idx="129">
                  <c:v>-17.5</c:v>
                </c:pt>
                <c:pt idx="130">
                  <c:v>-19</c:v>
                </c:pt>
                <c:pt idx="131">
                  <c:v>-25</c:v>
                </c:pt>
                <c:pt idx="132">
                  <c:v>-19</c:v>
                </c:pt>
                <c:pt idx="133">
                  <c:v>-19.5</c:v>
                </c:pt>
                <c:pt idx="134">
                  <c:v>-32.5</c:v>
                </c:pt>
                <c:pt idx="135">
                  <c:v>-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1:$A$276</c:f>
              <c:numCache>
                <c:formatCode>General</c:formatCode>
                <c:ptCount val="136"/>
                <c:pt idx="0">
                  <c:v>330</c:v>
                </c:pt>
                <c:pt idx="1">
                  <c:v>332</c:v>
                </c:pt>
                <c:pt idx="2">
                  <c:v>334</c:v>
                </c:pt>
                <c:pt idx="3">
                  <c:v>336</c:v>
                </c:pt>
                <c:pt idx="4">
                  <c:v>338</c:v>
                </c:pt>
                <c:pt idx="5">
                  <c:v>340</c:v>
                </c:pt>
                <c:pt idx="6">
                  <c:v>342</c:v>
                </c:pt>
                <c:pt idx="7">
                  <c:v>344</c:v>
                </c:pt>
                <c:pt idx="8">
                  <c:v>346</c:v>
                </c:pt>
                <c:pt idx="9">
                  <c:v>348</c:v>
                </c:pt>
                <c:pt idx="10">
                  <c:v>350</c:v>
                </c:pt>
                <c:pt idx="11">
                  <c:v>352</c:v>
                </c:pt>
                <c:pt idx="12">
                  <c:v>354</c:v>
                </c:pt>
                <c:pt idx="13">
                  <c:v>356</c:v>
                </c:pt>
                <c:pt idx="14">
                  <c:v>358</c:v>
                </c:pt>
                <c:pt idx="15">
                  <c:v>360</c:v>
                </c:pt>
                <c:pt idx="16">
                  <c:v>362</c:v>
                </c:pt>
                <c:pt idx="17">
                  <c:v>364</c:v>
                </c:pt>
                <c:pt idx="18">
                  <c:v>366</c:v>
                </c:pt>
                <c:pt idx="19">
                  <c:v>368</c:v>
                </c:pt>
                <c:pt idx="20">
                  <c:v>370</c:v>
                </c:pt>
                <c:pt idx="21">
                  <c:v>372</c:v>
                </c:pt>
                <c:pt idx="22">
                  <c:v>374</c:v>
                </c:pt>
                <c:pt idx="23">
                  <c:v>376</c:v>
                </c:pt>
                <c:pt idx="24">
                  <c:v>378</c:v>
                </c:pt>
                <c:pt idx="25">
                  <c:v>380</c:v>
                </c:pt>
                <c:pt idx="26">
                  <c:v>382</c:v>
                </c:pt>
                <c:pt idx="27">
                  <c:v>384</c:v>
                </c:pt>
                <c:pt idx="28">
                  <c:v>386</c:v>
                </c:pt>
                <c:pt idx="29">
                  <c:v>388</c:v>
                </c:pt>
                <c:pt idx="30">
                  <c:v>390</c:v>
                </c:pt>
                <c:pt idx="31">
                  <c:v>392</c:v>
                </c:pt>
                <c:pt idx="32">
                  <c:v>394</c:v>
                </c:pt>
                <c:pt idx="33">
                  <c:v>396</c:v>
                </c:pt>
                <c:pt idx="34">
                  <c:v>398</c:v>
                </c:pt>
                <c:pt idx="35">
                  <c:v>400</c:v>
                </c:pt>
                <c:pt idx="36">
                  <c:v>402</c:v>
                </c:pt>
                <c:pt idx="37">
                  <c:v>404</c:v>
                </c:pt>
                <c:pt idx="38">
                  <c:v>406</c:v>
                </c:pt>
                <c:pt idx="39">
                  <c:v>408</c:v>
                </c:pt>
                <c:pt idx="40">
                  <c:v>410</c:v>
                </c:pt>
                <c:pt idx="41">
                  <c:v>412</c:v>
                </c:pt>
                <c:pt idx="42">
                  <c:v>414</c:v>
                </c:pt>
                <c:pt idx="43">
                  <c:v>416</c:v>
                </c:pt>
                <c:pt idx="44">
                  <c:v>418</c:v>
                </c:pt>
                <c:pt idx="45">
                  <c:v>420</c:v>
                </c:pt>
                <c:pt idx="46">
                  <c:v>422</c:v>
                </c:pt>
                <c:pt idx="47">
                  <c:v>424</c:v>
                </c:pt>
                <c:pt idx="48">
                  <c:v>426</c:v>
                </c:pt>
                <c:pt idx="49">
                  <c:v>428</c:v>
                </c:pt>
                <c:pt idx="50">
                  <c:v>430</c:v>
                </c:pt>
                <c:pt idx="51">
                  <c:v>432</c:v>
                </c:pt>
                <c:pt idx="52">
                  <c:v>434</c:v>
                </c:pt>
                <c:pt idx="53">
                  <c:v>436</c:v>
                </c:pt>
                <c:pt idx="54">
                  <c:v>438</c:v>
                </c:pt>
                <c:pt idx="55">
                  <c:v>440</c:v>
                </c:pt>
                <c:pt idx="56">
                  <c:v>442</c:v>
                </c:pt>
                <c:pt idx="57">
                  <c:v>444</c:v>
                </c:pt>
                <c:pt idx="58">
                  <c:v>446</c:v>
                </c:pt>
                <c:pt idx="59">
                  <c:v>448</c:v>
                </c:pt>
                <c:pt idx="60">
                  <c:v>450</c:v>
                </c:pt>
                <c:pt idx="61">
                  <c:v>452</c:v>
                </c:pt>
                <c:pt idx="62">
                  <c:v>454</c:v>
                </c:pt>
                <c:pt idx="63">
                  <c:v>456</c:v>
                </c:pt>
                <c:pt idx="64">
                  <c:v>458</c:v>
                </c:pt>
                <c:pt idx="65">
                  <c:v>460</c:v>
                </c:pt>
                <c:pt idx="66">
                  <c:v>462</c:v>
                </c:pt>
                <c:pt idx="67">
                  <c:v>464</c:v>
                </c:pt>
                <c:pt idx="68">
                  <c:v>466</c:v>
                </c:pt>
                <c:pt idx="69">
                  <c:v>468</c:v>
                </c:pt>
                <c:pt idx="70">
                  <c:v>470</c:v>
                </c:pt>
                <c:pt idx="71">
                  <c:v>472</c:v>
                </c:pt>
                <c:pt idx="72">
                  <c:v>474</c:v>
                </c:pt>
                <c:pt idx="73">
                  <c:v>476</c:v>
                </c:pt>
                <c:pt idx="74">
                  <c:v>478</c:v>
                </c:pt>
                <c:pt idx="75">
                  <c:v>480</c:v>
                </c:pt>
                <c:pt idx="76">
                  <c:v>482</c:v>
                </c:pt>
                <c:pt idx="77">
                  <c:v>484</c:v>
                </c:pt>
                <c:pt idx="78">
                  <c:v>486</c:v>
                </c:pt>
                <c:pt idx="79">
                  <c:v>488</c:v>
                </c:pt>
                <c:pt idx="80">
                  <c:v>490</c:v>
                </c:pt>
                <c:pt idx="81">
                  <c:v>492</c:v>
                </c:pt>
                <c:pt idx="82">
                  <c:v>494</c:v>
                </c:pt>
                <c:pt idx="83">
                  <c:v>496</c:v>
                </c:pt>
                <c:pt idx="84">
                  <c:v>498</c:v>
                </c:pt>
                <c:pt idx="85">
                  <c:v>500</c:v>
                </c:pt>
                <c:pt idx="86">
                  <c:v>502</c:v>
                </c:pt>
                <c:pt idx="87">
                  <c:v>504</c:v>
                </c:pt>
                <c:pt idx="88">
                  <c:v>506</c:v>
                </c:pt>
                <c:pt idx="89">
                  <c:v>508</c:v>
                </c:pt>
                <c:pt idx="90">
                  <c:v>510</c:v>
                </c:pt>
                <c:pt idx="91">
                  <c:v>512</c:v>
                </c:pt>
                <c:pt idx="92">
                  <c:v>514</c:v>
                </c:pt>
                <c:pt idx="93">
                  <c:v>516</c:v>
                </c:pt>
                <c:pt idx="94">
                  <c:v>518</c:v>
                </c:pt>
                <c:pt idx="95">
                  <c:v>520</c:v>
                </c:pt>
                <c:pt idx="96">
                  <c:v>522</c:v>
                </c:pt>
                <c:pt idx="97">
                  <c:v>524</c:v>
                </c:pt>
                <c:pt idx="98">
                  <c:v>526</c:v>
                </c:pt>
                <c:pt idx="99">
                  <c:v>528</c:v>
                </c:pt>
                <c:pt idx="100">
                  <c:v>530</c:v>
                </c:pt>
                <c:pt idx="101">
                  <c:v>532</c:v>
                </c:pt>
                <c:pt idx="102">
                  <c:v>534</c:v>
                </c:pt>
                <c:pt idx="103">
                  <c:v>536</c:v>
                </c:pt>
                <c:pt idx="104">
                  <c:v>538</c:v>
                </c:pt>
                <c:pt idx="105">
                  <c:v>540</c:v>
                </c:pt>
                <c:pt idx="106">
                  <c:v>542</c:v>
                </c:pt>
                <c:pt idx="107">
                  <c:v>544</c:v>
                </c:pt>
                <c:pt idx="108">
                  <c:v>546</c:v>
                </c:pt>
                <c:pt idx="109">
                  <c:v>548</c:v>
                </c:pt>
                <c:pt idx="110">
                  <c:v>550</c:v>
                </c:pt>
                <c:pt idx="111">
                  <c:v>552</c:v>
                </c:pt>
                <c:pt idx="112">
                  <c:v>554</c:v>
                </c:pt>
                <c:pt idx="113">
                  <c:v>556</c:v>
                </c:pt>
                <c:pt idx="114">
                  <c:v>558</c:v>
                </c:pt>
                <c:pt idx="115">
                  <c:v>560</c:v>
                </c:pt>
                <c:pt idx="116">
                  <c:v>562</c:v>
                </c:pt>
                <c:pt idx="117">
                  <c:v>564</c:v>
                </c:pt>
                <c:pt idx="118">
                  <c:v>566</c:v>
                </c:pt>
                <c:pt idx="119">
                  <c:v>568</c:v>
                </c:pt>
                <c:pt idx="120">
                  <c:v>570</c:v>
                </c:pt>
                <c:pt idx="121">
                  <c:v>572</c:v>
                </c:pt>
                <c:pt idx="122">
                  <c:v>574</c:v>
                </c:pt>
                <c:pt idx="123">
                  <c:v>576</c:v>
                </c:pt>
                <c:pt idx="124">
                  <c:v>578</c:v>
                </c:pt>
                <c:pt idx="125">
                  <c:v>580</c:v>
                </c:pt>
                <c:pt idx="126">
                  <c:v>582</c:v>
                </c:pt>
                <c:pt idx="127">
                  <c:v>584</c:v>
                </c:pt>
                <c:pt idx="128">
                  <c:v>586</c:v>
                </c:pt>
                <c:pt idx="129">
                  <c:v>588</c:v>
                </c:pt>
                <c:pt idx="130">
                  <c:v>590</c:v>
                </c:pt>
                <c:pt idx="131">
                  <c:v>592</c:v>
                </c:pt>
                <c:pt idx="132">
                  <c:v>594</c:v>
                </c:pt>
                <c:pt idx="133">
                  <c:v>596</c:v>
                </c:pt>
                <c:pt idx="134">
                  <c:v>598</c:v>
                </c:pt>
                <c:pt idx="135">
                  <c:v>600</c:v>
                </c:pt>
              </c:numCache>
            </c:numRef>
          </c:xVal>
          <c:yVal>
            <c:numRef>
              <c:f>Sheet1!$C$141:$C$276</c:f>
              <c:numCache>
                <c:formatCode>General</c:formatCode>
                <c:ptCount val="136"/>
                <c:pt idx="0">
                  <c:v>296.5</c:v>
                </c:pt>
                <c:pt idx="1">
                  <c:v>745</c:v>
                </c:pt>
                <c:pt idx="2">
                  <c:v>2260</c:v>
                </c:pt>
                <c:pt idx="3">
                  <c:v>6002.5</c:v>
                </c:pt>
                <c:pt idx="4">
                  <c:v>9642.5</c:v>
                </c:pt>
                <c:pt idx="5">
                  <c:v>17274</c:v>
                </c:pt>
                <c:pt idx="6">
                  <c:v>24688</c:v>
                </c:pt>
                <c:pt idx="7">
                  <c:v>32482</c:v>
                </c:pt>
                <c:pt idx="8">
                  <c:v>36715.5</c:v>
                </c:pt>
                <c:pt idx="9">
                  <c:v>40775</c:v>
                </c:pt>
                <c:pt idx="10">
                  <c:v>41573.5</c:v>
                </c:pt>
                <c:pt idx="11">
                  <c:v>43761.5</c:v>
                </c:pt>
                <c:pt idx="12">
                  <c:v>44047</c:v>
                </c:pt>
                <c:pt idx="13">
                  <c:v>44024</c:v>
                </c:pt>
                <c:pt idx="14">
                  <c:v>41922</c:v>
                </c:pt>
                <c:pt idx="15">
                  <c:v>37700</c:v>
                </c:pt>
                <c:pt idx="16">
                  <c:v>34049.5</c:v>
                </c:pt>
                <c:pt idx="17">
                  <c:v>27787.5</c:v>
                </c:pt>
                <c:pt idx="18">
                  <c:v>24944.5</c:v>
                </c:pt>
                <c:pt idx="19">
                  <c:v>18235</c:v>
                </c:pt>
                <c:pt idx="20">
                  <c:v>14568.5</c:v>
                </c:pt>
                <c:pt idx="21">
                  <c:v>10995</c:v>
                </c:pt>
                <c:pt idx="22">
                  <c:v>7778.5</c:v>
                </c:pt>
                <c:pt idx="23">
                  <c:v>5335.5</c:v>
                </c:pt>
                <c:pt idx="24">
                  <c:v>3251</c:v>
                </c:pt>
                <c:pt idx="25">
                  <c:v>1358.5</c:v>
                </c:pt>
                <c:pt idx="26">
                  <c:v>485.5</c:v>
                </c:pt>
                <c:pt idx="27">
                  <c:v>119</c:v>
                </c:pt>
                <c:pt idx="28">
                  <c:v>4.5</c:v>
                </c:pt>
                <c:pt idx="29">
                  <c:v>1.5</c:v>
                </c:pt>
                <c:pt idx="30">
                  <c:v>1</c:v>
                </c:pt>
                <c:pt idx="31">
                  <c:v>3.5</c:v>
                </c:pt>
                <c:pt idx="32">
                  <c:v>2.5</c:v>
                </c:pt>
                <c:pt idx="33">
                  <c:v>3</c:v>
                </c:pt>
                <c:pt idx="34">
                  <c:v>2.5</c:v>
                </c:pt>
                <c:pt idx="35">
                  <c:v>2.5</c:v>
                </c:pt>
                <c:pt idx="36">
                  <c:v>3.5</c:v>
                </c:pt>
                <c:pt idx="37">
                  <c:v>4.5</c:v>
                </c:pt>
                <c:pt idx="38">
                  <c:v>7</c:v>
                </c:pt>
                <c:pt idx="39">
                  <c:v>6</c:v>
                </c:pt>
                <c:pt idx="40">
                  <c:v>7</c:v>
                </c:pt>
                <c:pt idx="41">
                  <c:v>7.5</c:v>
                </c:pt>
                <c:pt idx="42">
                  <c:v>9</c:v>
                </c:pt>
                <c:pt idx="43">
                  <c:v>8</c:v>
                </c:pt>
                <c:pt idx="44">
                  <c:v>10</c:v>
                </c:pt>
                <c:pt idx="45">
                  <c:v>10.5</c:v>
                </c:pt>
                <c:pt idx="46">
                  <c:v>11</c:v>
                </c:pt>
                <c:pt idx="47">
                  <c:v>11</c:v>
                </c:pt>
                <c:pt idx="48">
                  <c:v>11.5</c:v>
                </c:pt>
                <c:pt idx="49">
                  <c:v>11.5</c:v>
                </c:pt>
                <c:pt idx="50">
                  <c:v>12</c:v>
                </c:pt>
                <c:pt idx="51">
                  <c:v>12</c:v>
                </c:pt>
                <c:pt idx="52">
                  <c:v>11</c:v>
                </c:pt>
                <c:pt idx="53">
                  <c:v>11.5</c:v>
                </c:pt>
                <c:pt idx="54">
                  <c:v>12</c:v>
                </c:pt>
                <c:pt idx="55">
                  <c:v>11</c:v>
                </c:pt>
                <c:pt idx="56">
                  <c:v>10.5</c:v>
                </c:pt>
                <c:pt idx="57">
                  <c:v>9.5</c:v>
                </c:pt>
                <c:pt idx="58">
                  <c:v>10.5</c:v>
                </c:pt>
                <c:pt idx="59">
                  <c:v>10</c:v>
                </c:pt>
                <c:pt idx="60">
                  <c:v>10.5</c:v>
                </c:pt>
                <c:pt idx="61">
                  <c:v>8.5</c:v>
                </c:pt>
                <c:pt idx="62">
                  <c:v>8.5</c:v>
                </c:pt>
                <c:pt idx="63">
                  <c:v>7.5</c:v>
                </c:pt>
                <c:pt idx="64">
                  <c:v>7.5</c:v>
                </c:pt>
                <c:pt idx="65">
                  <c:v>7</c:v>
                </c:pt>
                <c:pt idx="66">
                  <c:v>7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5.5</c:v>
                </c:pt>
                <c:pt idx="71">
                  <c:v>5</c:v>
                </c:pt>
                <c:pt idx="72">
                  <c:v>5.5</c:v>
                </c:pt>
                <c:pt idx="73">
                  <c:v>5.5</c:v>
                </c:pt>
                <c:pt idx="74">
                  <c:v>5</c:v>
                </c:pt>
                <c:pt idx="75">
                  <c:v>3</c:v>
                </c:pt>
                <c:pt idx="76">
                  <c:v>4</c:v>
                </c:pt>
                <c:pt idx="77">
                  <c:v>3</c:v>
                </c:pt>
                <c:pt idx="78">
                  <c:v>2</c:v>
                </c:pt>
                <c:pt idx="79">
                  <c:v>2.5</c:v>
                </c:pt>
                <c:pt idx="80">
                  <c:v>2.5</c:v>
                </c:pt>
                <c:pt idx="81">
                  <c:v>2</c:v>
                </c:pt>
                <c:pt idx="82">
                  <c:v>0.5</c:v>
                </c:pt>
                <c:pt idx="83">
                  <c:v>2.5</c:v>
                </c:pt>
                <c:pt idx="84">
                  <c:v>1.5</c:v>
                </c:pt>
                <c:pt idx="85">
                  <c:v>1</c:v>
                </c:pt>
                <c:pt idx="86">
                  <c:v>0.5</c:v>
                </c:pt>
                <c:pt idx="87">
                  <c:v>0</c:v>
                </c:pt>
                <c:pt idx="88">
                  <c:v>-0.5</c:v>
                </c:pt>
                <c:pt idx="89">
                  <c:v>-0.5</c:v>
                </c:pt>
                <c:pt idx="90">
                  <c:v>0.5</c:v>
                </c:pt>
                <c:pt idx="91">
                  <c:v>0.5</c:v>
                </c:pt>
                <c:pt idx="92">
                  <c:v>-0.5</c:v>
                </c:pt>
                <c:pt idx="93">
                  <c:v>-1.5</c:v>
                </c:pt>
                <c:pt idx="94">
                  <c:v>-1.5</c:v>
                </c:pt>
                <c:pt idx="95">
                  <c:v>-2.5</c:v>
                </c:pt>
                <c:pt idx="96">
                  <c:v>-2.5</c:v>
                </c:pt>
                <c:pt idx="97">
                  <c:v>-2</c:v>
                </c:pt>
                <c:pt idx="98">
                  <c:v>-3</c:v>
                </c:pt>
                <c:pt idx="99">
                  <c:v>-5</c:v>
                </c:pt>
                <c:pt idx="100">
                  <c:v>-1.5</c:v>
                </c:pt>
                <c:pt idx="101">
                  <c:v>-3.5</c:v>
                </c:pt>
                <c:pt idx="102">
                  <c:v>-3.5</c:v>
                </c:pt>
                <c:pt idx="103">
                  <c:v>-6</c:v>
                </c:pt>
                <c:pt idx="104">
                  <c:v>-4.5</c:v>
                </c:pt>
                <c:pt idx="105">
                  <c:v>-6.5</c:v>
                </c:pt>
                <c:pt idx="106">
                  <c:v>-6</c:v>
                </c:pt>
                <c:pt idx="107">
                  <c:v>-5.5</c:v>
                </c:pt>
                <c:pt idx="108">
                  <c:v>-5.5</c:v>
                </c:pt>
                <c:pt idx="109">
                  <c:v>-6.5</c:v>
                </c:pt>
                <c:pt idx="110">
                  <c:v>-8</c:v>
                </c:pt>
                <c:pt idx="111">
                  <c:v>-6</c:v>
                </c:pt>
                <c:pt idx="112">
                  <c:v>-7.5</c:v>
                </c:pt>
                <c:pt idx="113">
                  <c:v>-6</c:v>
                </c:pt>
                <c:pt idx="114">
                  <c:v>-8.5</c:v>
                </c:pt>
                <c:pt idx="115">
                  <c:v>-11</c:v>
                </c:pt>
                <c:pt idx="116">
                  <c:v>-13</c:v>
                </c:pt>
                <c:pt idx="117">
                  <c:v>-7</c:v>
                </c:pt>
                <c:pt idx="118">
                  <c:v>-10.5</c:v>
                </c:pt>
                <c:pt idx="119">
                  <c:v>-11.5</c:v>
                </c:pt>
                <c:pt idx="120">
                  <c:v>-12.5</c:v>
                </c:pt>
                <c:pt idx="121">
                  <c:v>-17</c:v>
                </c:pt>
                <c:pt idx="122">
                  <c:v>-13.5</c:v>
                </c:pt>
                <c:pt idx="123">
                  <c:v>-16</c:v>
                </c:pt>
                <c:pt idx="124">
                  <c:v>-15.5</c:v>
                </c:pt>
                <c:pt idx="125">
                  <c:v>-16.5</c:v>
                </c:pt>
                <c:pt idx="126">
                  <c:v>-17</c:v>
                </c:pt>
                <c:pt idx="127">
                  <c:v>-12.5</c:v>
                </c:pt>
                <c:pt idx="128">
                  <c:v>-21.5</c:v>
                </c:pt>
                <c:pt idx="129">
                  <c:v>-21.5</c:v>
                </c:pt>
                <c:pt idx="130">
                  <c:v>-16.5</c:v>
                </c:pt>
                <c:pt idx="131">
                  <c:v>-21</c:v>
                </c:pt>
                <c:pt idx="132">
                  <c:v>-22</c:v>
                </c:pt>
                <c:pt idx="133">
                  <c:v>-21</c:v>
                </c:pt>
                <c:pt idx="134">
                  <c:v>-30.5</c:v>
                </c:pt>
                <c:pt idx="135">
                  <c:v>-2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1:$A$276</c:f>
              <c:numCache>
                <c:formatCode>General</c:formatCode>
                <c:ptCount val="136"/>
                <c:pt idx="0">
                  <c:v>330</c:v>
                </c:pt>
                <c:pt idx="1">
                  <c:v>332</c:v>
                </c:pt>
                <c:pt idx="2">
                  <c:v>334</c:v>
                </c:pt>
                <c:pt idx="3">
                  <c:v>336</c:v>
                </c:pt>
                <c:pt idx="4">
                  <c:v>338</c:v>
                </c:pt>
                <c:pt idx="5">
                  <c:v>340</c:v>
                </c:pt>
                <c:pt idx="6">
                  <c:v>342</c:v>
                </c:pt>
                <c:pt idx="7">
                  <c:v>344</c:v>
                </c:pt>
                <c:pt idx="8">
                  <c:v>346</c:v>
                </c:pt>
                <c:pt idx="9">
                  <c:v>348</c:v>
                </c:pt>
                <c:pt idx="10">
                  <c:v>350</c:v>
                </c:pt>
                <c:pt idx="11">
                  <c:v>352</c:v>
                </c:pt>
                <c:pt idx="12">
                  <c:v>354</c:v>
                </c:pt>
                <c:pt idx="13">
                  <c:v>356</c:v>
                </c:pt>
                <c:pt idx="14">
                  <c:v>358</c:v>
                </c:pt>
                <c:pt idx="15">
                  <c:v>360</c:v>
                </c:pt>
                <c:pt idx="16">
                  <c:v>362</c:v>
                </c:pt>
                <c:pt idx="17">
                  <c:v>364</c:v>
                </c:pt>
                <c:pt idx="18">
                  <c:v>366</c:v>
                </c:pt>
                <c:pt idx="19">
                  <c:v>368</c:v>
                </c:pt>
                <c:pt idx="20">
                  <c:v>370</c:v>
                </c:pt>
                <c:pt idx="21">
                  <c:v>372</c:v>
                </c:pt>
                <c:pt idx="22">
                  <c:v>374</c:v>
                </c:pt>
                <c:pt idx="23">
                  <c:v>376</c:v>
                </c:pt>
                <c:pt idx="24">
                  <c:v>378</c:v>
                </c:pt>
                <c:pt idx="25">
                  <c:v>380</c:v>
                </c:pt>
                <c:pt idx="26">
                  <c:v>382</c:v>
                </c:pt>
                <c:pt idx="27">
                  <c:v>384</c:v>
                </c:pt>
                <c:pt idx="28">
                  <c:v>386</c:v>
                </c:pt>
                <c:pt idx="29">
                  <c:v>388</c:v>
                </c:pt>
                <c:pt idx="30">
                  <c:v>390</c:v>
                </c:pt>
                <c:pt idx="31">
                  <c:v>392</c:v>
                </c:pt>
                <c:pt idx="32">
                  <c:v>394</c:v>
                </c:pt>
                <c:pt idx="33">
                  <c:v>396</c:v>
                </c:pt>
                <c:pt idx="34">
                  <c:v>398</c:v>
                </c:pt>
                <c:pt idx="35">
                  <c:v>400</c:v>
                </c:pt>
                <c:pt idx="36">
                  <c:v>402</c:v>
                </c:pt>
                <c:pt idx="37">
                  <c:v>404</c:v>
                </c:pt>
                <c:pt idx="38">
                  <c:v>406</c:v>
                </c:pt>
                <c:pt idx="39">
                  <c:v>408</c:v>
                </c:pt>
                <c:pt idx="40">
                  <c:v>410</c:v>
                </c:pt>
                <c:pt idx="41">
                  <c:v>412</c:v>
                </c:pt>
                <c:pt idx="42">
                  <c:v>414</c:v>
                </c:pt>
                <c:pt idx="43">
                  <c:v>416</c:v>
                </c:pt>
                <c:pt idx="44">
                  <c:v>418</c:v>
                </c:pt>
                <c:pt idx="45">
                  <c:v>420</c:v>
                </c:pt>
                <c:pt idx="46">
                  <c:v>422</c:v>
                </c:pt>
                <c:pt idx="47">
                  <c:v>424</c:v>
                </c:pt>
                <c:pt idx="48">
                  <c:v>426</c:v>
                </c:pt>
                <c:pt idx="49">
                  <c:v>428</c:v>
                </c:pt>
                <c:pt idx="50">
                  <c:v>430</c:v>
                </c:pt>
                <c:pt idx="51">
                  <c:v>432</c:v>
                </c:pt>
                <c:pt idx="52">
                  <c:v>434</c:v>
                </c:pt>
                <c:pt idx="53">
                  <c:v>436</c:v>
                </c:pt>
                <c:pt idx="54">
                  <c:v>438</c:v>
                </c:pt>
                <c:pt idx="55">
                  <c:v>440</c:v>
                </c:pt>
                <c:pt idx="56">
                  <c:v>442</c:v>
                </c:pt>
                <c:pt idx="57">
                  <c:v>444</c:v>
                </c:pt>
                <c:pt idx="58">
                  <c:v>446</c:v>
                </c:pt>
                <c:pt idx="59">
                  <c:v>448</c:v>
                </c:pt>
                <c:pt idx="60">
                  <c:v>450</c:v>
                </c:pt>
                <c:pt idx="61">
                  <c:v>452</c:v>
                </c:pt>
                <c:pt idx="62">
                  <c:v>454</c:v>
                </c:pt>
                <c:pt idx="63">
                  <c:v>456</c:v>
                </c:pt>
                <c:pt idx="64">
                  <c:v>458</c:v>
                </c:pt>
                <c:pt idx="65">
                  <c:v>460</c:v>
                </c:pt>
                <c:pt idx="66">
                  <c:v>462</c:v>
                </c:pt>
                <c:pt idx="67">
                  <c:v>464</c:v>
                </c:pt>
                <c:pt idx="68">
                  <c:v>466</c:v>
                </c:pt>
                <c:pt idx="69">
                  <c:v>468</c:v>
                </c:pt>
                <c:pt idx="70">
                  <c:v>470</c:v>
                </c:pt>
                <c:pt idx="71">
                  <c:v>472</c:v>
                </c:pt>
                <c:pt idx="72">
                  <c:v>474</c:v>
                </c:pt>
                <c:pt idx="73">
                  <c:v>476</c:v>
                </c:pt>
                <c:pt idx="74">
                  <c:v>478</c:v>
                </c:pt>
                <c:pt idx="75">
                  <c:v>480</c:v>
                </c:pt>
                <c:pt idx="76">
                  <c:v>482</c:v>
                </c:pt>
                <c:pt idx="77">
                  <c:v>484</c:v>
                </c:pt>
                <c:pt idx="78">
                  <c:v>486</c:v>
                </c:pt>
                <c:pt idx="79">
                  <c:v>488</c:v>
                </c:pt>
                <c:pt idx="80">
                  <c:v>490</c:v>
                </c:pt>
                <c:pt idx="81">
                  <c:v>492</c:v>
                </c:pt>
                <c:pt idx="82">
                  <c:v>494</c:v>
                </c:pt>
                <c:pt idx="83">
                  <c:v>496</c:v>
                </c:pt>
                <c:pt idx="84">
                  <c:v>498</c:v>
                </c:pt>
                <c:pt idx="85">
                  <c:v>500</c:v>
                </c:pt>
                <c:pt idx="86">
                  <c:v>502</c:v>
                </c:pt>
                <c:pt idx="87">
                  <c:v>504</c:v>
                </c:pt>
                <c:pt idx="88">
                  <c:v>506</c:v>
                </c:pt>
                <c:pt idx="89">
                  <c:v>508</c:v>
                </c:pt>
                <c:pt idx="90">
                  <c:v>510</c:v>
                </c:pt>
                <c:pt idx="91">
                  <c:v>512</c:v>
                </c:pt>
                <c:pt idx="92">
                  <c:v>514</c:v>
                </c:pt>
                <c:pt idx="93">
                  <c:v>516</c:v>
                </c:pt>
                <c:pt idx="94">
                  <c:v>518</c:v>
                </c:pt>
                <c:pt idx="95">
                  <c:v>520</c:v>
                </c:pt>
                <c:pt idx="96">
                  <c:v>522</c:v>
                </c:pt>
                <c:pt idx="97">
                  <c:v>524</c:v>
                </c:pt>
                <c:pt idx="98">
                  <c:v>526</c:v>
                </c:pt>
                <c:pt idx="99">
                  <c:v>528</c:v>
                </c:pt>
                <c:pt idx="100">
                  <c:v>530</c:v>
                </c:pt>
                <c:pt idx="101">
                  <c:v>532</c:v>
                </c:pt>
                <c:pt idx="102">
                  <c:v>534</c:v>
                </c:pt>
                <c:pt idx="103">
                  <c:v>536</c:v>
                </c:pt>
                <c:pt idx="104">
                  <c:v>538</c:v>
                </c:pt>
                <c:pt idx="105">
                  <c:v>540</c:v>
                </c:pt>
                <c:pt idx="106">
                  <c:v>542</c:v>
                </c:pt>
                <c:pt idx="107">
                  <c:v>544</c:v>
                </c:pt>
                <c:pt idx="108">
                  <c:v>546</c:v>
                </c:pt>
                <c:pt idx="109">
                  <c:v>548</c:v>
                </c:pt>
                <c:pt idx="110">
                  <c:v>550</c:v>
                </c:pt>
                <c:pt idx="111">
                  <c:v>552</c:v>
                </c:pt>
                <c:pt idx="112">
                  <c:v>554</c:v>
                </c:pt>
                <c:pt idx="113">
                  <c:v>556</c:v>
                </c:pt>
                <c:pt idx="114">
                  <c:v>558</c:v>
                </c:pt>
                <c:pt idx="115">
                  <c:v>560</c:v>
                </c:pt>
                <c:pt idx="116">
                  <c:v>562</c:v>
                </c:pt>
                <c:pt idx="117">
                  <c:v>564</c:v>
                </c:pt>
                <c:pt idx="118">
                  <c:v>566</c:v>
                </c:pt>
                <c:pt idx="119">
                  <c:v>568</c:v>
                </c:pt>
                <c:pt idx="120">
                  <c:v>570</c:v>
                </c:pt>
                <c:pt idx="121">
                  <c:v>572</c:v>
                </c:pt>
                <c:pt idx="122">
                  <c:v>574</c:v>
                </c:pt>
                <c:pt idx="123">
                  <c:v>576</c:v>
                </c:pt>
                <c:pt idx="124">
                  <c:v>578</c:v>
                </c:pt>
                <c:pt idx="125">
                  <c:v>580</c:v>
                </c:pt>
                <c:pt idx="126">
                  <c:v>582</c:v>
                </c:pt>
                <c:pt idx="127">
                  <c:v>584</c:v>
                </c:pt>
                <c:pt idx="128">
                  <c:v>586</c:v>
                </c:pt>
                <c:pt idx="129">
                  <c:v>588</c:v>
                </c:pt>
                <c:pt idx="130">
                  <c:v>590</c:v>
                </c:pt>
                <c:pt idx="131">
                  <c:v>592</c:v>
                </c:pt>
                <c:pt idx="132">
                  <c:v>594</c:v>
                </c:pt>
                <c:pt idx="133">
                  <c:v>596</c:v>
                </c:pt>
                <c:pt idx="134">
                  <c:v>598</c:v>
                </c:pt>
                <c:pt idx="135">
                  <c:v>600</c:v>
                </c:pt>
              </c:numCache>
            </c:numRef>
          </c:xVal>
          <c:yVal>
            <c:numRef>
              <c:f>Sheet1!$D$141:$D$276</c:f>
              <c:numCache>
                <c:formatCode>General</c:formatCode>
                <c:ptCount val="136"/>
                <c:pt idx="0">
                  <c:v>266.5</c:v>
                </c:pt>
                <c:pt idx="1">
                  <c:v>684</c:v>
                </c:pt>
                <c:pt idx="2">
                  <c:v>2411.5</c:v>
                </c:pt>
                <c:pt idx="3">
                  <c:v>5525.5</c:v>
                </c:pt>
                <c:pt idx="4">
                  <c:v>8865</c:v>
                </c:pt>
                <c:pt idx="5">
                  <c:v>15666</c:v>
                </c:pt>
                <c:pt idx="6">
                  <c:v>22306.5</c:v>
                </c:pt>
                <c:pt idx="7">
                  <c:v>29241</c:v>
                </c:pt>
                <c:pt idx="8">
                  <c:v>33018</c:v>
                </c:pt>
                <c:pt idx="9">
                  <c:v>36533</c:v>
                </c:pt>
                <c:pt idx="10">
                  <c:v>37221.5</c:v>
                </c:pt>
                <c:pt idx="11">
                  <c:v>39314</c:v>
                </c:pt>
                <c:pt idx="12">
                  <c:v>39535.5</c:v>
                </c:pt>
                <c:pt idx="13">
                  <c:v>39664</c:v>
                </c:pt>
                <c:pt idx="14">
                  <c:v>37503.5</c:v>
                </c:pt>
                <c:pt idx="15">
                  <c:v>33576.5</c:v>
                </c:pt>
                <c:pt idx="16">
                  <c:v>30317</c:v>
                </c:pt>
                <c:pt idx="17">
                  <c:v>24752.5</c:v>
                </c:pt>
                <c:pt idx="18">
                  <c:v>22124</c:v>
                </c:pt>
                <c:pt idx="19">
                  <c:v>16180.5</c:v>
                </c:pt>
                <c:pt idx="20">
                  <c:v>12896.5</c:v>
                </c:pt>
                <c:pt idx="21">
                  <c:v>9749.5</c:v>
                </c:pt>
                <c:pt idx="22">
                  <c:v>6849</c:v>
                </c:pt>
                <c:pt idx="23">
                  <c:v>4702</c:v>
                </c:pt>
                <c:pt idx="24">
                  <c:v>2855</c:v>
                </c:pt>
                <c:pt idx="25">
                  <c:v>1184.5</c:v>
                </c:pt>
                <c:pt idx="26">
                  <c:v>409.5</c:v>
                </c:pt>
                <c:pt idx="27">
                  <c:v>95.5</c:v>
                </c:pt>
                <c:pt idx="28">
                  <c:v>3.5</c:v>
                </c:pt>
                <c:pt idx="29">
                  <c:v>0</c:v>
                </c:pt>
                <c:pt idx="30">
                  <c:v>1.5</c:v>
                </c:pt>
                <c:pt idx="31">
                  <c:v>0.5</c:v>
                </c:pt>
                <c:pt idx="32">
                  <c:v>1.5</c:v>
                </c:pt>
                <c:pt idx="33">
                  <c:v>2</c:v>
                </c:pt>
                <c:pt idx="34">
                  <c:v>2.5</c:v>
                </c:pt>
                <c:pt idx="35">
                  <c:v>2.5</c:v>
                </c:pt>
                <c:pt idx="36">
                  <c:v>1.5</c:v>
                </c:pt>
                <c:pt idx="37">
                  <c:v>2.5</c:v>
                </c:pt>
                <c:pt idx="38">
                  <c:v>3.5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.5</c:v>
                </c:pt>
                <c:pt idx="44">
                  <c:v>6.5</c:v>
                </c:pt>
                <c:pt idx="45">
                  <c:v>6.5</c:v>
                </c:pt>
                <c:pt idx="46">
                  <c:v>8</c:v>
                </c:pt>
                <c:pt idx="47">
                  <c:v>8</c:v>
                </c:pt>
                <c:pt idx="48">
                  <c:v>8.5</c:v>
                </c:pt>
                <c:pt idx="49">
                  <c:v>8</c:v>
                </c:pt>
                <c:pt idx="50">
                  <c:v>8.5</c:v>
                </c:pt>
                <c:pt idx="51">
                  <c:v>8.5</c:v>
                </c:pt>
                <c:pt idx="52">
                  <c:v>8.5</c:v>
                </c:pt>
                <c:pt idx="53">
                  <c:v>8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7</c:v>
                </c:pt>
                <c:pt idx="58">
                  <c:v>7</c:v>
                </c:pt>
                <c:pt idx="59">
                  <c:v>6.5</c:v>
                </c:pt>
                <c:pt idx="60">
                  <c:v>5.5</c:v>
                </c:pt>
                <c:pt idx="61">
                  <c:v>5.5</c:v>
                </c:pt>
                <c:pt idx="62">
                  <c:v>5.5</c:v>
                </c:pt>
                <c:pt idx="63">
                  <c:v>5</c:v>
                </c:pt>
                <c:pt idx="64">
                  <c:v>5</c:v>
                </c:pt>
                <c:pt idx="65">
                  <c:v>5.5</c:v>
                </c:pt>
                <c:pt idx="66">
                  <c:v>4</c:v>
                </c:pt>
                <c:pt idx="67">
                  <c:v>3.5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3.5</c:v>
                </c:pt>
                <c:pt idx="72">
                  <c:v>4</c:v>
                </c:pt>
                <c:pt idx="73">
                  <c:v>2.5</c:v>
                </c:pt>
                <c:pt idx="74">
                  <c:v>3.5</c:v>
                </c:pt>
                <c:pt idx="75">
                  <c:v>2.5</c:v>
                </c:pt>
                <c:pt idx="76">
                  <c:v>3</c:v>
                </c:pt>
                <c:pt idx="77">
                  <c:v>1.5</c:v>
                </c:pt>
                <c:pt idx="78">
                  <c:v>2</c:v>
                </c:pt>
                <c:pt idx="79">
                  <c:v>1.5</c:v>
                </c:pt>
                <c:pt idx="80">
                  <c:v>1.5</c:v>
                </c:pt>
                <c:pt idx="81">
                  <c:v>1</c:v>
                </c:pt>
                <c:pt idx="82">
                  <c:v>0</c:v>
                </c:pt>
                <c:pt idx="83">
                  <c:v>0.5</c:v>
                </c:pt>
                <c:pt idx="84">
                  <c:v>0.5</c:v>
                </c:pt>
                <c:pt idx="85">
                  <c:v>0</c:v>
                </c:pt>
                <c:pt idx="86">
                  <c:v>-1</c:v>
                </c:pt>
                <c:pt idx="87">
                  <c:v>-0.5</c:v>
                </c:pt>
                <c:pt idx="88">
                  <c:v>-0.5</c:v>
                </c:pt>
                <c:pt idx="89">
                  <c:v>0.5</c:v>
                </c:pt>
                <c:pt idx="90">
                  <c:v>-1</c:v>
                </c:pt>
                <c:pt idx="91">
                  <c:v>-1.5</c:v>
                </c:pt>
                <c:pt idx="92">
                  <c:v>0.5</c:v>
                </c:pt>
                <c:pt idx="93">
                  <c:v>-1.5</c:v>
                </c:pt>
                <c:pt idx="94">
                  <c:v>-2.5</c:v>
                </c:pt>
                <c:pt idx="95">
                  <c:v>-1</c:v>
                </c:pt>
                <c:pt idx="96">
                  <c:v>-3</c:v>
                </c:pt>
                <c:pt idx="97">
                  <c:v>-2.5</c:v>
                </c:pt>
                <c:pt idx="98">
                  <c:v>-2.5</c:v>
                </c:pt>
                <c:pt idx="99">
                  <c:v>-3</c:v>
                </c:pt>
                <c:pt idx="100">
                  <c:v>-2.5</c:v>
                </c:pt>
                <c:pt idx="101">
                  <c:v>-3</c:v>
                </c:pt>
                <c:pt idx="102">
                  <c:v>-5</c:v>
                </c:pt>
                <c:pt idx="103">
                  <c:v>-4</c:v>
                </c:pt>
                <c:pt idx="104">
                  <c:v>-4.5</c:v>
                </c:pt>
                <c:pt idx="105">
                  <c:v>-6</c:v>
                </c:pt>
                <c:pt idx="106">
                  <c:v>-5</c:v>
                </c:pt>
                <c:pt idx="107">
                  <c:v>-7</c:v>
                </c:pt>
                <c:pt idx="108">
                  <c:v>-6.5</c:v>
                </c:pt>
                <c:pt idx="109">
                  <c:v>-6</c:v>
                </c:pt>
                <c:pt idx="110">
                  <c:v>-6.5</c:v>
                </c:pt>
                <c:pt idx="111">
                  <c:v>-5.5</c:v>
                </c:pt>
                <c:pt idx="112">
                  <c:v>-8</c:v>
                </c:pt>
                <c:pt idx="113">
                  <c:v>-8.5</c:v>
                </c:pt>
                <c:pt idx="114">
                  <c:v>-9.5</c:v>
                </c:pt>
                <c:pt idx="115">
                  <c:v>-8</c:v>
                </c:pt>
                <c:pt idx="116">
                  <c:v>-11</c:v>
                </c:pt>
                <c:pt idx="117">
                  <c:v>-10</c:v>
                </c:pt>
                <c:pt idx="118">
                  <c:v>-11</c:v>
                </c:pt>
                <c:pt idx="119">
                  <c:v>-9</c:v>
                </c:pt>
                <c:pt idx="120">
                  <c:v>-13.5</c:v>
                </c:pt>
                <c:pt idx="121">
                  <c:v>-11</c:v>
                </c:pt>
                <c:pt idx="122">
                  <c:v>-14.5</c:v>
                </c:pt>
                <c:pt idx="123">
                  <c:v>-8</c:v>
                </c:pt>
                <c:pt idx="124">
                  <c:v>-13.5</c:v>
                </c:pt>
                <c:pt idx="125">
                  <c:v>-18</c:v>
                </c:pt>
                <c:pt idx="126">
                  <c:v>-13.5</c:v>
                </c:pt>
                <c:pt idx="127">
                  <c:v>-13</c:v>
                </c:pt>
                <c:pt idx="128">
                  <c:v>-19</c:v>
                </c:pt>
                <c:pt idx="129">
                  <c:v>-15</c:v>
                </c:pt>
                <c:pt idx="130">
                  <c:v>-18</c:v>
                </c:pt>
                <c:pt idx="131">
                  <c:v>-13.5</c:v>
                </c:pt>
                <c:pt idx="132">
                  <c:v>-18.5</c:v>
                </c:pt>
                <c:pt idx="133">
                  <c:v>-26</c:v>
                </c:pt>
                <c:pt idx="134">
                  <c:v>-22</c:v>
                </c:pt>
                <c:pt idx="135">
                  <c:v>-3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1:$A$276</c:f>
              <c:numCache>
                <c:formatCode>General</c:formatCode>
                <c:ptCount val="136"/>
                <c:pt idx="0">
                  <c:v>330</c:v>
                </c:pt>
                <c:pt idx="1">
                  <c:v>332</c:v>
                </c:pt>
                <c:pt idx="2">
                  <c:v>334</c:v>
                </c:pt>
                <c:pt idx="3">
                  <c:v>336</c:v>
                </c:pt>
                <c:pt idx="4">
                  <c:v>338</c:v>
                </c:pt>
                <c:pt idx="5">
                  <c:v>340</c:v>
                </c:pt>
                <c:pt idx="6">
                  <c:v>342</c:v>
                </c:pt>
                <c:pt idx="7">
                  <c:v>344</c:v>
                </c:pt>
                <c:pt idx="8">
                  <c:v>346</c:v>
                </c:pt>
                <c:pt idx="9">
                  <c:v>348</c:v>
                </c:pt>
                <c:pt idx="10">
                  <c:v>350</c:v>
                </c:pt>
                <c:pt idx="11">
                  <c:v>352</c:v>
                </c:pt>
                <c:pt idx="12">
                  <c:v>354</c:v>
                </c:pt>
                <c:pt idx="13">
                  <c:v>356</c:v>
                </c:pt>
                <c:pt idx="14">
                  <c:v>358</c:v>
                </c:pt>
                <c:pt idx="15">
                  <c:v>360</c:v>
                </c:pt>
                <c:pt idx="16">
                  <c:v>362</c:v>
                </c:pt>
                <c:pt idx="17">
                  <c:v>364</c:v>
                </c:pt>
                <c:pt idx="18">
                  <c:v>366</c:v>
                </c:pt>
                <c:pt idx="19">
                  <c:v>368</c:v>
                </c:pt>
                <c:pt idx="20">
                  <c:v>370</c:v>
                </c:pt>
                <c:pt idx="21">
                  <c:v>372</c:v>
                </c:pt>
                <c:pt idx="22">
                  <c:v>374</c:v>
                </c:pt>
                <c:pt idx="23">
                  <c:v>376</c:v>
                </c:pt>
                <c:pt idx="24">
                  <c:v>378</c:v>
                </c:pt>
                <c:pt idx="25">
                  <c:v>380</c:v>
                </c:pt>
                <c:pt idx="26">
                  <c:v>382</c:v>
                </c:pt>
                <c:pt idx="27">
                  <c:v>384</c:v>
                </c:pt>
                <c:pt idx="28">
                  <c:v>386</c:v>
                </c:pt>
                <c:pt idx="29">
                  <c:v>388</c:v>
                </c:pt>
                <c:pt idx="30">
                  <c:v>390</c:v>
                </c:pt>
                <c:pt idx="31">
                  <c:v>392</c:v>
                </c:pt>
                <c:pt idx="32">
                  <c:v>394</c:v>
                </c:pt>
                <c:pt idx="33">
                  <c:v>396</c:v>
                </c:pt>
                <c:pt idx="34">
                  <c:v>398</c:v>
                </c:pt>
                <c:pt idx="35">
                  <c:v>400</c:v>
                </c:pt>
                <c:pt idx="36">
                  <c:v>402</c:v>
                </c:pt>
                <c:pt idx="37">
                  <c:v>404</c:v>
                </c:pt>
                <c:pt idx="38">
                  <c:v>406</c:v>
                </c:pt>
                <c:pt idx="39">
                  <c:v>408</c:v>
                </c:pt>
                <c:pt idx="40">
                  <c:v>410</c:v>
                </c:pt>
                <c:pt idx="41">
                  <c:v>412</c:v>
                </c:pt>
                <c:pt idx="42">
                  <c:v>414</c:v>
                </c:pt>
                <c:pt idx="43">
                  <c:v>416</c:v>
                </c:pt>
                <c:pt idx="44">
                  <c:v>418</c:v>
                </c:pt>
                <c:pt idx="45">
                  <c:v>420</c:v>
                </c:pt>
                <c:pt idx="46">
                  <c:v>422</c:v>
                </c:pt>
                <c:pt idx="47">
                  <c:v>424</c:v>
                </c:pt>
                <c:pt idx="48">
                  <c:v>426</c:v>
                </c:pt>
                <c:pt idx="49">
                  <c:v>428</c:v>
                </c:pt>
                <c:pt idx="50">
                  <c:v>430</c:v>
                </c:pt>
                <c:pt idx="51">
                  <c:v>432</c:v>
                </c:pt>
                <c:pt idx="52">
                  <c:v>434</c:v>
                </c:pt>
                <c:pt idx="53">
                  <c:v>436</c:v>
                </c:pt>
                <c:pt idx="54">
                  <c:v>438</c:v>
                </c:pt>
                <c:pt idx="55">
                  <c:v>440</c:v>
                </c:pt>
                <c:pt idx="56">
                  <c:v>442</c:v>
                </c:pt>
                <c:pt idx="57">
                  <c:v>444</c:v>
                </c:pt>
                <c:pt idx="58">
                  <c:v>446</c:v>
                </c:pt>
                <c:pt idx="59">
                  <c:v>448</c:v>
                </c:pt>
                <c:pt idx="60">
                  <c:v>450</c:v>
                </c:pt>
                <c:pt idx="61">
                  <c:v>452</c:v>
                </c:pt>
                <c:pt idx="62">
                  <c:v>454</c:v>
                </c:pt>
                <c:pt idx="63">
                  <c:v>456</c:v>
                </c:pt>
                <c:pt idx="64">
                  <c:v>458</c:v>
                </c:pt>
                <c:pt idx="65">
                  <c:v>460</c:v>
                </c:pt>
                <c:pt idx="66">
                  <c:v>462</c:v>
                </c:pt>
                <c:pt idx="67">
                  <c:v>464</c:v>
                </c:pt>
                <c:pt idx="68">
                  <c:v>466</c:v>
                </c:pt>
                <c:pt idx="69">
                  <c:v>468</c:v>
                </c:pt>
                <c:pt idx="70">
                  <c:v>470</c:v>
                </c:pt>
                <c:pt idx="71">
                  <c:v>472</c:v>
                </c:pt>
                <c:pt idx="72">
                  <c:v>474</c:v>
                </c:pt>
                <c:pt idx="73">
                  <c:v>476</c:v>
                </c:pt>
                <c:pt idx="74">
                  <c:v>478</c:v>
                </c:pt>
                <c:pt idx="75">
                  <c:v>480</c:v>
                </c:pt>
                <c:pt idx="76">
                  <c:v>482</c:v>
                </c:pt>
                <c:pt idx="77">
                  <c:v>484</c:v>
                </c:pt>
                <c:pt idx="78">
                  <c:v>486</c:v>
                </c:pt>
                <c:pt idx="79">
                  <c:v>488</c:v>
                </c:pt>
                <c:pt idx="80">
                  <c:v>490</c:v>
                </c:pt>
                <c:pt idx="81">
                  <c:v>492</c:v>
                </c:pt>
                <c:pt idx="82">
                  <c:v>494</c:v>
                </c:pt>
                <c:pt idx="83">
                  <c:v>496</c:v>
                </c:pt>
                <c:pt idx="84">
                  <c:v>498</c:v>
                </c:pt>
                <c:pt idx="85">
                  <c:v>500</c:v>
                </c:pt>
                <c:pt idx="86">
                  <c:v>502</c:v>
                </c:pt>
                <c:pt idx="87">
                  <c:v>504</c:v>
                </c:pt>
                <c:pt idx="88">
                  <c:v>506</c:v>
                </c:pt>
                <c:pt idx="89">
                  <c:v>508</c:v>
                </c:pt>
                <c:pt idx="90">
                  <c:v>510</c:v>
                </c:pt>
                <c:pt idx="91">
                  <c:v>512</c:v>
                </c:pt>
                <c:pt idx="92">
                  <c:v>514</c:v>
                </c:pt>
                <c:pt idx="93">
                  <c:v>516</c:v>
                </c:pt>
                <c:pt idx="94">
                  <c:v>518</c:v>
                </c:pt>
                <c:pt idx="95">
                  <c:v>520</c:v>
                </c:pt>
                <c:pt idx="96">
                  <c:v>522</c:v>
                </c:pt>
                <c:pt idx="97">
                  <c:v>524</c:v>
                </c:pt>
                <c:pt idx="98">
                  <c:v>526</c:v>
                </c:pt>
                <c:pt idx="99">
                  <c:v>528</c:v>
                </c:pt>
                <c:pt idx="100">
                  <c:v>530</c:v>
                </c:pt>
                <c:pt idx="101">
                  <c:v>532</c:v>
                </c:pt>
                <c:pt idx="102">
                  <c:v>534</c:v>
                </c:pt>
                <c:pt idx="103">
                  <c:v>536</c:v>
                </c:pt>
                <c:pt idx="104">
                  <c:v>538</c:v>
                </c:pt>
                <c:pt idx="105">
                  <c:v>540</c:v>
                </c:pt>
                <c:pt idx="106">
                  <c:v>542</c:v>
                </c:pt>
                <c:pt idx="107">
                  <c:v>544</c:v>
                </c:pt>
                <c:pt idx="108">
                  <c:v>546</c:v>
                </c:pt>
                <c:pt idx="109">
                  <c:v>548</c:v>
                </c:pt>
                <c:pt idx="110">
                  <c:v>550</c:v>
                </c:pt>
                <c:pt idx="111">
                  <c:v>552</c:v>
                </c:pt>
                <c:pt idx="112">
                  <c:v>554</c:v>
                </c:pt>
                <c:pt idx="113">
                  <c:v>556</c:v>
                </c:pt>
                <c:pt idx="114">
                  <c:v>558</c:v>
                </c:pt>
                <c:pt idx="115">
                  <c:v>560</c:v>
                </c:pt>
                <c:pt idx="116">
                  <c:v>562</c:v>
                </c:pt>
                <c:pt idx="117">
                  <c:v>564</c:v>
                </c:pt>
                <c:pt idx="118">
                  <c:v>566</c:v>
                </c:pt>
                <c:pt idx="119">
                  <c:v>568</c:v>
                </c:pt>
                <c:pt idx="120">
                  <c:v>570</c:v>
                </c:pt>
                <c:pt idx="121">
                  <c:v>572</c:v>
                </c:pt>
                <c:pt idx="122">
                  <c:v>574</c:v>
                </c:pt>
                <c:pt idx="123">
                  <c:v>576</c:v>
                </c:pt>
                <c:pt idx="124">
                  <c:v>578</c:v>
                </c:pt>
                <c:pt idx="125">
                  <c:v>580</c:v>
                </c:pt>
                <c:pt idx="126">
                  <c:v>582</c:v>
                </c:pt>
                <c:pt idx="127">
                  <c:v>584</c:v>
                </c:pt>
                <c:pt idx="128">
                  <c:v>586</c:v>
                </c:pt>
                <c:pt idx="129">
                  <c:v>588</c:v>
                </c:pt>
                <c:pt idx="130">
                  <c:v>590</c:v>
                </c:pt>
                <c:pt idx="131">
                  <c:v>592</c:v>
                </c:pt>
                <c:pt idx="132">
                  <c:v>594</c:v>
                </c:pt>
                <c:pt idx="133">
                  <c:v>596</c:v>
                </c:pt>
                <c:pt idx="134">
                  <c:v>598</c:v>
                </c:pt>
                <c:pt idx="135">
                  <c:v>600</c:v>
                </c:pt>
              </c:numCache>
            </c:numRef>
          </c:xVal>
          <c:yVal>
            <c:numRef>
              <c:f>Sheet1!$E$141:$E$276</c:f>
              <c:numCache>
                <c:formatCode>General</c:formatCode>
                <c:ptCount val="136"/>
                <c:pt idx="0">
                  <c:v>235</c:v>
                </c:pt>
                <c:pt idx="1">
                  <c:v>608</c:v>
                </c:pt>
                <c:pt idx="2">
                  <c:v>2113.5</c:v>
                </c:pt>
                <c:pt idx="3">
                  <c:v>4850</c:v>
                </c:pt>
                <c:pt idx="4">
                  <c:v>7730</c:v>
                </c:pt>
                <c:pt idx="5">
                  <c:v>13686.5</c:v>
                </c:pt>
                <c:pt idx="6">
                  <c:v>19528.5</c:v>
                </c:pt>
                <c:pt idx="7">
                  <c:v>25735</c:v>
                </c:pt>
                <c:pt idx="8">
                  <c:v>29066</c:v>
                </c:pt>
                <c:pt idx="9">
                  <c:v>32401.5</c:v>
                </c:pt>
                <c:pt idx="10">
                  <c:v>33085</c:v>
                </c:pt>
                <c:pt idx="11">
                  <c:v>34745.5</c:v>
                </c:pt>
                <c:pt idx="12">
                  <c:v>35009.5</c:v>
                </c:pt>
                <c:pt idx="13">
                  <c:v>34834</c:v>
                </c:pt>
                <c:pt idx="14">
                  <c:v>33210.5</c:v>
                </c:pt>
                <c:pt idx="15">
                  <c:v>29720.5</c:v>
                </c:pt>
                <c:pt idx="16">
                  <c:v>26782</c:v>
                </c:pt>
                <c:pt idx="17">
                  <c:v>22257</c:v>
                </c:pt>
                <c:pt idx="18">
                  <c:v>19205</c:v>
                </c:pt>
                <c:pt idx="19">
                  <c:v>14510.5</c:v>
                </c:pt>
                <c:pt idx="20">
                  <c:v>11116.5</c:v>
                </c:pt>
                <c:pt idx="21">
                  <c:v>8348.5</c:v>
                </c:pt>
                <c:pt idx="22">
                  <c:v>5812.5</c:v>
                </c:pt>
                <c:pt idx="23">
                  <c:v>3952</c:v>
                </c:pt>
                <c:pt idx="24">
                  <c:v>2372.5</c:v>
                </c:pt>
                <c:pt idx="25">
                  <c:v>970.5</c:v>
                </c:pt>
                <c:pt idx="26">
                  <c:v>329.5</c:v>
                </c:pt>
                <c:pt idx="27">
                  <c:v>76</c:v>
                </c:pt>
                <c:pt idx="28">
                  <c:v>2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  <c:pt idx="32">
                  <c:v>-0.5</c:v>
                </c:pt>
                <c:pt idx="33">
                  <c:v>1.5</c:v>
                </c:pt>
                <c:pt idx="34">
                  <c:v>1</c:v>
                </c:pt>
                <c:pt idx="35">
                  <c:v>1</c:v>
                </c:pt>
                <c:pt idx="36">
                  <c:v>0.5</c:v>
                </c:pt>
                <c:pt idx="37">
                  <c:v>1.5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2.5</c:v>
                </c:pt>
                <c:pt idx="42">
                  <c:v>3.5</c:v>
                </c:pt>
                <c:pt idx="43">
                  <c:v>3.5</c:v>
                </c:pt>
                <c:pt idx="44">
                  <c:v>5</c:v>
                </c:pt>
                <c:pt idx="45">
                  <c:v>4.5</c:v>
                </c:pt>
                <c:pt idx="46">
                  <c:v>5</c:v>
                </c:pt>
                <c:pt idx="47">
                  <c:v>5.5</c:v>
                </c:pt>
                <c:pt idx="48">
                  <c:v>6</c:v>
                </c:pt>
                <c:pt idx="49">
                  <c:v>6</c:v>
                </c:pt>
                <c:pt idx="50">
                  <c:v>5.5</c:v>
                </c:pt>
                <c:pt idx="51">
                  <c:v>5.5</c:v>
                </c:pt>
                <c:pt idx="52">
                  <c:v>5.5</c:v>
                </c:pt>
                <c:pt idx="53">
                  <c:v>5.5</c:v>
                </c:pt>
                <c:pt idx="54">
                  <c:v>6</c:v>
                </c:pt>
                <c:pt idx="55">
                  <c:v>5.5</c:v>
                </c:pt>
                <c:pt idx="56">
                  <c:v>5.5</c:v>
                </c:pt>
                <c:pt idx="57">
                  <c:v>6</c:v>
                </c:pt>
                <c:pt idx="58">
                  <c:v>4.5</c:v>
                </c:pt>
                <c:pt idx="59">
                  <c:v>5</c:v>
                </c:pt>
                <c:pt idx="60">
                  <c:v>5.5</c:v>
                </c:pt>
                <c:pt idx="61">
                  <c:v>3.5</c:v>
                </c:pt>
                <c:pt idx="62">
                  <c:v>4</c:v>
                </c:pt>
                <c:pt idx="63">
                  <c:v>5</c:v>
                </c:pt>
                <c:pt idx="64">
                  <c:v>3.5</c:v>
                </c:pt>
                <c:pt idx="65">
                  <c:v>4</c:v>
                </c:pt>
                <c:pt idx="66">
                  <c:v>3.5</c:v>
                </c:pt>
                <c:pt idx="67">
                  <c:v>4</c:v>
                </c:pt>
                <c:pt idx="68">
                  <c:v>3.5</c:v>
                </c:pt>
                <c:pt idx="69">
                  <c:v>3</c:v>
                </c:pt>
                <c:pt idx="70">
                  <c:v>2</c:v>
                </c:pt>
                <c:pt idx="71">
                  <c:v>3</c:v>
                </c:pt>
                <c:pt idx="72">
                  <c:v>2.5</c:v>
                </c:pt>
                <c:pt idx="73">
                  <c:v>3</c:v>
                </c:pt>
                <c:pt idx="74">
                  <c:v>3.5</c:v>
                </c:pt>
                <c:pt idx="75">
                  <c:v>2</c:v>
                </c:pt>
                <c:pt idx="76">
                  <c:v>1</c:v>
                </c:pt>
                <c:pt idx="77">
                  <c:v>2</c:v>
                </c:pt>
                <c:pt idx="78">
                  <c:v>1</c:v>
                </c:pt>
                <c:pt idx="79">
                  <c:v>2.5</c:v>
                </c:pt>
                <c:pt idx="80">
                  <c:v>2</c:v>
                </c:pt>
                <c:pt idx="81">
                  <c:v>0.5</c:v>
                </c:pt>
                <c:pt idx="82">
                  <c:v>-0.5</c:v>
                </c:pt>
                <c:pt idx="83">
                  <c:v>1</c:v>
                </c:pt>
                <c:pt idx="84">
                  <c:v>0.5</c:v>
                </c:pt>
                <c:pt idx="85">
                  <c:v>-1</c:v>
                </c:pt>
                <c:pt idx="86">
                  <c:v>0</c:v>
                </c:pt>
                <c:pt idx="87">
                  <c:v>-0.5</c:v>
                </c:pt>
                <c:pt idx="88">
                  <c:v>-1.5</c:v>
                </c:pt>
                <c:pt idx="89">
                  <c:v>0.5</c:v>
                </c:pt>
                <c:pt idx="90">
                  <c:v>-2</c:v>
                </c:pt>
                <c:pt idx="91">
                  <c:v>-1.5</c:v>
                </c:pt>
                <c:pt idx="92">
                  <c:v>-1.5</c:v>
                </c:pt>
                <c:pt idx="93">
                  <c:v>-1.5</c:v>
                </c:pt>
                <c:pt idx="94">
                  <c:v>-1.5</c:v>
                </c:pt>
                <c:pt idx="95">
                  <c:v>-2</c:v>
                </c:pt>
                <c:pt idx="96">
                  <c:v>-3</c:v>
                </c:pt>
                <c:pt idx="97">
                  <c:v>-2</c:v>
                </c:pt>
                <c:pt idx="98">
                  <c:v>-2.5</c:v>
                </c:pt>
                <c:pt idx="99">
                  <c:v>-1.5</c:v>
                </c:pt>
                <c:pt idx="100">
                  <c:v>-2.5</c:v>
                </c:pt>
                <c:pt idx="101">
                  <c:v>-3.5</c:v>
                </c:pt>
                <c:pt idx="102">
                  <c:v>-4.5</c:v>
                </c:pt>
                <c:pt idx="103">
                  <c:v>-3.5</c:v>
                </c:pt>
                <c:pt idx="104">
                  <c:v>-6</c:v>
                </c:pt>
                <c:pt idx="105">
                  <c:v>-3.5</c:v>
                </c:pt>
                <c:pt idx="106">
                  <c:v>-6</c:v>
                </c:pt>
                <c:pt idx="107">
                  <c:v>-7</c:v>
                </c:pt>
                <c:pt idx="108">
                  <c:v>-5.5</c:v>
                </c:pt>
                <c:pt idx="109">
                  <c:v>-5</c:v>
                </c:pt>
                <c:pt idx="110">
                  <c:v>-5.5</c:v>
                </c:pt>
                <c:pt idx="111">
                  <c:v>-6</c:v>
                </c:pt>
                <c:pt idx="112">
                  <c:v>-9</c:v>
                </c:pt>
                <c:pt idx="113">
                  <c:v>-6</c:v>
                </c:pt>
                <c:pt idx="114">
                  <c:v>-8.5</c:v>
                </c:pt>
                <c:pt idx="115">
                  <c:v>-5.5</c:v>
                </c:pt>
                <c:pt idx="116">
                  <c:v>-8</c:v>
                </c:pt>
                <c:pt idx="117">
                  <c:v>-9.5</c:v>
                </c:pt>
                <c:pt idx="118">
                  <c:v>-11</c:v>
                </c:pt>
                <c:pt idx="119">
                  <c:v>-11</c:v>
                </c:pt>
                <c:pt idx="120">
                  <c:v>-9</c:v>
                </c:pt>
                <c:pt idx="121">
                  <c:v>-12</c:v>
                </c:pt>
                <c:pt idx="122">
                  <c:v>-11</c:v>
                </c:pt>
                <c:pt idx="123">
                  <c:v>-10</c:v>
                </c:pt>
                <c:pt idx="124">
                  <c:v>-13</c:v>
                </c:pt>
                <c:pt idx="125">
                  <c:v>-12</c:v>
                </c:pt>
                <c:pt idx="126">
                  <c:v>-11.5</c:v>
                </c:pt>
                <c:pt idx="127">
                  <c:v>-14</c:v>
                </c:pt>
                <c:pt idx="128">
                  <c:v>-11.5</c:v>
                </c:pt>
                <c:pt idx="129">
                  <c:v>-11.5</c:v>
                </c:pt>
                <c:pt idx="130">
                  <c:v>-21</c:v>
                </c:pt>
                <c:pt idx="131">
                  <c:v>-22.5</c:v>
                </c:pt>
                <c:pt idx="132">
                  <c:v>-23</c:v>
                </c:pt>
                <c:pt idx="133">
                  <c:v>-18</c:v>
                </c:pt>
                <c:pt idx="134">
                  <c:v>-19.5</c:v>
                </c:pt>
                <c:pt idx="135">
                  <c:v>-18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1:$A$276</c:f>
              <c:numCache>
                <c:formatCode>General</c:formatCode>
                <c:ptCount val="136"/>
                <c:pt idx="0">
                  <c:v>330</c:v>
                </c:pt>
                <c:pt idx="1">
                  <c:v>332</c:v>
                </c:pt>
                <c:pt idx="2">
                  <c:v>334</c:v>
                </c:pt>
                <c:pt idx="3">
                  <c:v>336</c:v>
                </c:pt>
                <c:pt idx="4">
                  <c:v>338</c:v>
                </c:pt>
                <c:pt idx="5">
                  <c:v>340</c:v>
                </c:pt>
                <c:pt idx="6">
                  <c:v>342</c:v>
                </c:pt>
                <c:pt idx="7">
                  <c:v>344</c:v>
                </c:pt>
                <c:pt idx="8">
                  <c:v>346</c:v>
                </c:pt>
                <c:pt idx="9">
                  <c:v>348</c:v>
                </c:pt>
                <c:pt idx="10">
                  <c:v>350</c:v>
                </c:pt>
                <c:pt idx="11">
                  <c:v>352</c:v>
                </c:pt>
                <c:pt idx="12">
                  <c:v>354</c:v>
                </c:pt>
                <c:pt idx="13">
                  <c:v>356</c:v>
                </c:pt>
                <c:pt idx="14">
                  <c:v>358</c:v>
                </c:pt>
                <c:pt idx="15">
                  <c:v>360</c:v>
                </c:pt>
                <c:pt idx="16">
                  <c:v>362</c:v>
                </c:pt>
                <c:pt idx="17">
                  <c:v>364</c:v>
                </c:pt>
                <c:pt idx="18">
                  <c:v>366</c:v>
                </c:pt>
                <c:pt idx="19">
                  <c:v>368</c:v>
                </c:pt>
                <c:pt idx="20">
                  <c:v>370</c:v>
                </c:pt>
                <c:pt idx="21">
                  <c:v>372</c:v>
                </c:pt>
                <c:pt idx="22">
                  <c:v>374</c:v>
                </c:pt>
                <c:pt idx="23">
                  <c:v>376</c:v>
                </c:pt>
                <c:pt idx="24">
                  <c:v>378</c:v>
                </c:pt>
                <c:pt idx="25">
                  <c:v>380</c:v>
                </c:pt>
                <c:pt idx="26">
                  <c:v>382</c:v>
                </c:pt>
                <c:pt idx="27">
                  <c:v>384</c:v>
                </c:pt>
                <c:pt idx="28">
                  <c:v>386</c:v>
                </c:pt>
                <c:pt idx="29">
                  <c:v>388</c:v>
                </c:pt>
                <c:pt idx="30">
                  <c:v>390</c:v>
                </c:pt>
                <c:pt idx="31">
                  <c:v>392</c:v>
                </c:pt>
                <c:pt idx="32">
                  <c:v>394</c:v>
                </c:pt>
                <c:pt idx="33">
                  <c:v>396</c:v>
                </c:pt>
                <c:pt idx="34">
                  <c:v>398</c:v>
                </c:pt>
                <c:pt idx="35">
                  <c:v>400</c:v>
                </c:pt>
                <c:pt idx="36">
                  <c:v>402</c:v>
                </c:pt>
                <c:pt idx="37">
                  <c:v>404</c:v>
                </c:pt>
                <c:pt idx="38">
                  <c:v>406</c:v>
                </c:pt>
                <c:pt idx="39">
                  <c:v>408</c:v>
                </c:pt>
                <c:pt idx="40">
                  <c:v>410</c:v>
                </c:pt>
                <c:pt idx="41">
                  <c:v>412</c:v>
                </c:pt>
                <c:pt idx="42">
                  <c:v>414</c:v>
                </c:pt>
                <c:pt idx="43">
                  <c:v>416</c:v>
                </c:pt>
                <c:pt idx="44">
                  <c:v>418</c:v>
                </c:pt>
                <c:pt idx="45">
                  <c:v>420</c:v>
                </c:pt>
                <c:pt idx="46">
                  <c:v>422</c:v>
                </c:pt>
                <c:pt idx="47">
                  <c:v>424</c:v>
                </c:pt>
                <c:pt idx="48">
                  <c:v>426</c:v>
                </c:pt>
                <c:pt idx="49">
                  <c:v>428</c:v>
                </c:pt>
                <c:pt idx="50">
                  <c:v>430</c:v>
                </c:pt>
                <c:pt idx="51">
                  <c:v>432</c:v>
                </c:pt>
                <c:pt idx="52">
                  <c:v>434</c:v>
                </c:pt>
                <c:pt idx="53">
                  <c:v>436</c:v>
                </c:pt>
                <c:pt idx="54">
                  <c:v>438</c:v>
                </c:pt>
                <c:pt idx="55">
                  <c:v>440</c:v>
                </c:pt>
                <c:pt idx="56">
                  <c:v>442</c:v>
                </c:pt>
                <c:pt idx="57">
                  <c:v>444</c:v>
                </c:pt>
                <c:pt idx="58">
                  <c:v>446</c:v>
                </c:pt>
                <c:pt idx="59">
                  <c:v>448</c:v>
                </c:pt>
                <c:pt idx="60">
                  <c:v>450</c:v>
                </c:pt>
                <c:pt idx="61">
                  <c:v>452</c:v>
                </c:pt>
                <c:pt idx="62">
                  <c:v>454</c:v>
                </c:pt>
                <c:pt idx="63">
                  <c:v>456</c:v>
                </c:pt>
                <c:pt idx="64">
                  <c:v>458</c:v>
                </c:pt>
                <c:pt idx="65">
                  <c:v>460</c:v>
                </c:pt>
                <c:pt idx="66">
                  <c:v>462</c:v>
                </c:pt>
                <c:pt idx="67">
                  <c:v>464</c:v>
                </c:pt>
                <c:pt idx="68">
                  <c:v>466</c:v>
                </c:pt>
                <c:pt idx="69">
                  <c:v>468</c:v>
                </c:pt>
                <c:pt idx="70">
                  <c:v>470</c:v>
                </c:pt>
                <c:pt idx="71">
                  <c:v>472</c:v>
                </c:pt>
                <c:pt idx="72">
                  <c:v>474</c:v>
                </c:pt>
                <c:pt idx="73">
                  <c:v>476</c:v>
                </c:pt>
                <c:pt idx="74">
                  <c:v>478</c:v>
                </c:pt>
                <c:pt idx="75">
                  <c:v>480</c:v>
                </c:pt>
                <c:pt idx="76">
                  <c:v>482</c:v>
                </c:pt>
                <c:pt idx="77">
                  <c:v>484</c:v>
                </c:pt>
                <c:pt idx="78">
                  <c:v>486</c:v>
                </c:pt>
                <c:pt idx="79">
                  <c:v>488</c:v>
                </c:pt>
                <c:pt idx="80">
                  <c:v>490</c:v>
                </c:pt>
                <c:pt idx="81">
                  <c:v>492</c:v>
                </c:pt>
                <c:pt idx="82">
                  <c:v>494</c:v>
                </c:pt>
                <c:pt idx="83">
                  <c:v>496</c:v>
                </c:pt>
                <c:pt idx="84">
                  <c:v>498</c:v>
                </c:pt>
                <c:pt idx="85">
                  <c:v>500</c:v>
                </c:pt>
                <c:pt idx="86">
                  <c:v>502</c:v>
                </c:pt>
                <c:pt idx="87">
                  <c:v>504</c:v>
                </c:pt>
                <c:pt idx="88">
                  <c:v>506</c:v>
                </c:pt>
                <c:pt idx="89">
                  <c:v>508</c:v>
                </c:pt>
                <c:pt idx="90">
                  <c:v>510</c:v>
                </c:pt>
                <c:pt idx="91">
                  <c:v>512</c:v>
                </c:pt>
                <c:pt idx="92">
                  <c:v>514</c:v>
                </c:pt>
                <c:pt idx="93">
                  <c:v>516</c:v>
                </c:pt>
                <c:pt idx="94">
                  <c:v>518</c:v>
                </c:pt>
                <c:pt idx="95">
                  <c:v>520</c:v>
                </c:pt>
                <c:pt idx="96">
                  <c:v>522</c:v>
                </c:pt>
                <c:pt idx="97">
                  <c:v>524</c:v>
                </c:pt>
                <c:pt idx="98">
                  <c:v>526</c:v>
                </c:pt>
                <c:pt idx="99">
                  <c:v>528</c:v>
                </c:pt>
                <c:pt idx="100">
                  <c:v>530</c:v>
                </c:pt>
                <c:pt idx="101">
                  <c:v>532</c:v>
                </c:pt>
                <c:pt idx="102">
                  <c:v>534</c:v>
                </c:pt>
                <c:pt idx="103">
                  <c:v>536</c:v>
                </c:pt>
                <c:pt idx="104">
                  <c:v>538</c:v>
                </c:pt>
                <c:pt idx="105">
                  <c:v>540</c:v>
                </c:pt>
                <c:pt idx="106">
                  <c:v>542</c:v>
                </c:pt>
                <c:pt idx="107">
                  <c:v>544</c:v>
                </c:pt>
                <c:pt idx="108">
                  <c:v>546</c:v>
                </c:pt>
                <c:pt idx="109">
                  <c:v>548</c:v>
                </c:pt>
                <c:pt idx="110">
                  <c:v>550</c:v>
                </c:pt>
                <c:pt idx="111">
                  <c:v>552</c:v>
                </c:pt>
                <c:pt idx="112">
                  <c:v>554</c:v>
                </c:pt>
                <c:pt idx="113">
                  <c:v>556</c:v>
                </c:pt>
                <c:pt idx="114">
                  <c:v>558</c:v>
                </c:pt>
                <c:pt idx="115">
                  <c:v>560</c:v>
                </c:pt>
                <c:pt idx="116">
                  <c:v>562</c:v>
                </c:pt>
                <c:pt idx="117">
                  <c:v>564</c:v>
                </c:pt>
                <c:pt idx="118">
                  <c:v>566</c:v>
                </c:pt>
                <c:pt idx="119">
                  <c:v>568</c:v>
                </c:pt>
                <c:pt idx="120">
                  <c:v>570</c:v>
                </c:pt>
                <c:pt idx="121">
                  <c:v>572</c:v>
                </c:pt>
                <c:pt idx="122">
                  <c:v>574</c:v>
                </c:pt>
                <c:pt idx="123">
                  <c:v>576</c:v>
                </c:pt>
                <c:pt idx="124">
                  <c:v>578</c:v>
                </c:pt>
                <c:pt idx="125">
                  <c:v>580</c:v>
                </c:pt>
                <c:pt idx="126">
                  <c:v>582</c:v>
                </c:pt>
                <c:pt idx="127">
                  <c:v>584</c:v>
                </c:pt>
                <c:pt idx="128">
                  <c:v>586</c:v>
                </c:pt>
                <c:pt idx="129">
                  <c:v>588</c:v>
                </c:pt>
                <c:pt idx="130">
                  <c:v>590</c:v>
                </c:pt>
                <c:pt idx="131">
                  <c:v>592</c:v>
                </c:pt>
                <c:pt idx="132">
                  <c:v>594</c:v>
                </c:pt>
                <c:pt idx="133">
                  <c:v>596</c:v>
                </c:pt>
                <c:pt idx="134">
                  <c:v>598</c:v>
                </c:pt>
                <c:pt idx="135">
                  <c:v>600</c:v>
                </c:pt>
              </c:numCache>
            </c:numRef>
          </c:xVal>
          <c:yVal>
            <c:numRef>
              <c:f>Sheet1!$F$141:$F$276</c:f>
              <c:numCache>
                <c:formatCode>General</c:formatCode>
                <c:ptCount val="136"/>
                <c:pt idx="0">
                  <c:v>232.5</c:v>
                </c:pt>
                <c:pt idx="1">
                  <c:v>574</c:v>
                </c:pt>
                <c:pt idx="2">
                  <c:v>1719.5</c:v>
                </c:pt>
                <c:pt idx="3">
                  <c:v>4005</c:v>
                </c:pt>
                <c:pt idx="4">
                  <c:v>7220.5</c:v>
                </c:pt>
                <c:pt idx="5">
                  <c:v>11905.5</c:v>
                </c:pt>
                <c:pt idx="6">
                  <c:v>18459</c:v>
                </c:pt>
                <c:pt idx="7">
                  <c:v>23326</c:v>
                </c:pt>
                <c:pt idx="8">
                  <c:v>26599</c:v>
                </c:pt>
                <c:pt idx="9">
                  <c:v>29667</c:v>
                </c:pt>
                <c:pt idx="10">
                  <c:v>30232</c:v>
                </c:pt>
                <c:pt idx="11">
                  <c:v>31739.5</c:v>
                </c:pt>
                <c:pt idx="12">
                  <c:v>31798.5</c:v>
                </c:pt>
                <c:pt idx="13">
                  <c:v>31577.5</c:v>
                </c:pt>
                <c:pt idx="14">
                  <c:v>29999.5</c:v>
                </c:pt>
                <c:pt idx="15">
                  <c:v>26672.5</c:v>
                </c:pt>
                <c:pt idx="16">
                  <c:v>23960.5</c:v>
                </c:pt>
                <c:pt idx="17">
                  <c:v>19394</c:v>
                </c:pt>
                <c:pt idx="18">
                  <c:v>17172.5</c:v>
                </c:pt>
                <c:pt idx="19">
                  <c:v>12144.5</c:v>
                </c:pt>
                <c:pt idx="20">
                  <c:v>9417</c:v>
                </c:pt>
                <c:pt idx="21">
                  <c:v>6921</c:v>
                </c:pt>
                <c:pt idx="22">
                  <c:v>4754.5</c:v>
                </c:pt>
                <c:pt idx="23">
                  <c:v>3169.5</c:v>
                </c:pt>
                <c:pt idx="24">
                  <c:v>1877.5</c:v>
                </c:pt>
                <c:pt idx="25">
                  <c:v>752.5</c:v>
                </c:pt>
                <c:pt idx="26">
                  <c:v>253</c:v>
                </c:pt>
                <c:pt idx="27">
                  <c:v>57</c:v>
                </c:pt>
                <c:pt idx="28">
                  <c:v>2</c:v>
                </c:pt>
                <c:pt idx="29">
                  <c:v>-1.5</c:v>
                </c:pt>
                <c:pt idx="30">
                  <c:v>-1.5</c:v>
                </c:pt>
                <c:pt idx="31">
                  <c:v>-1.5</c:v>
                </c:pt>
                <c:pt idx="32">
                  <c:v>-0.5</c:v>
                </c:pt>
                <c:pt idx="33">
                  <c:v>-0.5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1</c:v>
                </c:pt>
                <c:pt idx="38">
                  <c:v>1.5</c:v>
                </c:pt>
                <c:pt idx="39">
                  <c:v>1</c:v>
                </c:pt>
                <c:pt idx="40">
                  <c:v>0.5</c:v>
                </c:pt>
                <c:pt idx="41">
                  <c:v>1</c:v>
                </c:pt>
                <c:pt idx="42">
                  <c:v>1</c:v>
                </c:pt>
                <c:pt idx="43">
                  <c:v>2.5</c:v>
                </c:pt>
                <c:pt idx="44">
                  <c:v>1.5</c:v>
                </c:pt>
                <c:pt idx="45">
                  <c:v>2.5</c:v>
                </c:pt>
                <c:pt idx="46">
                  <c:v>2.5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.5</c:v>
                </c:pt>
                <c:pt idx="51">
                  <c:v>3</c:v>
                </c:pt>
                <c:pt idx="52">
                  <c:v>4.5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3.5</c:v>
                </c:pt>
                <c:pt idx="58">
                  <c:v>3</c:v>
                </c:pt>
                <c:pt idx="59">
                  <c:v>3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3</c:v>
                </c:pt>
                <c:pt idx="68">
                  <c:v>2.5</c:v>
                </c:pt>
                <c:pt idx="69">
                  <c:v>2</c:v>
                </c:pt>
                <c:pt idx="70">
                  <c:v>2.5</c:v>
                </c:pt>
                <c:pt idx="71">
                  <c:v>2</c:v>
                </c:pt>
                <c:pt idx="72">
                  <c:v>2.5</c:v>
                </c:pt>
                <c:pt idx="73">
                  <c:v>2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.5</c:v>
                </c:pt>
                <c:pt idx="78">
                  <c:v>1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1.5</c:v>
                </c:pt>
                <c:pt idx="84">
                  <c:v>0.5</c:v>
                </c:pt>
                <c:pt idx="85">
                  <c:v>-0.5</c:v>
                </c:pt>
                <c:pt idx="86">
                  <c:v>0.5</c:v>
                </c:pt>
                <c:pt idx="87">
                  <c:v>-0.5</c:v>
                </c:pt>
                <c:pt idx="88">
                  <c:v>0</c:v>
                </c:pt>
                <c:pt idx="89">
                  <c:v>0</c:v>
                </c:pt>
                <c:pt idx="90">
                  <c:v>-1</c:v>
                </c:pt>
                <c:pt idx="91">
                  <c:v>-1</c:v>
                </c:pt>
                <c:pt idx="92">
                  <c:v>0</c:v>
                </c:pt>
                <c:pt idx="93">
                  <c:v>0</c:v>
                </c:pt>
                <c:pt idx="94">
                  <c:v>-3</c:v>
                </c:pt>
                <c:pt idx="95">
                  <c:v>-1</c:v>
                </c:pt>
                <c:pt idx="96">
                  <c:v>-2.5</c:v>
                </c:pt>
                <c:pt idx="97">
                  <c:v>-1</c:v>
                </c:pt>
                <c:pt idx="98">
                  <c:v>-2</c:v>
                </c:pt>
                <c:pt idx="99">
                  <c:v>-3</c:v>
                </c:pt>
                <c:pt idx="100">
                  <c:v>-2.5</c:v>
                </c:pt>
                <c:pt idx="101">
                  <c:v>-1.5</c:v>
                </c:pt>
                <c:pt idx="102">
                  <c:v>-2</c:v>
                </c:pt>
                <c:pt idx="103">
                  <c:v>-2</c:v>
                </c:pt>
                <c:pt idx="104">
                  <c:v>-5.5</c:v>
                </c:pt>
                <c:pt idx="105">
                  <c:v>-4</c:v>
                </c:pt>
                <c:pt idx="106">
                  <c:v>-2.5</c:v>
                </c:pt>
                <c:pt idx="107">
                  <c:v>-5</c:v>
                </c:pt>
                <c:pt idx="108">
                  <c:v>-3.5</c:v>
                </c:pt>
                <c:pt idx="109">
                  <c:v>-5.5</c:v>
                </c:pt>
                <c:pt idx="110">
                  <c:v>-7</c:v>
                </c:pt>
                <c:pt idx="111">
                  <c:v>-6</c:v>
                </c:pt>
                <c:pt idx="112">
                  <c:v>-4</c:v>
                </c:pt>
                <c:pt idx="113">
                  <c:v>-4.5</c:v>
                </c:pt>
                <c:pt idx="114">
                  <c:v>-5.5</c:v>
                </c:pt>
                <c:pt idx="115">
                  <c:v>-5.5</c:v>
                </c:pt>
                <c:pt idx="116">
                  <c:v>-7.5</c:v>
                </c:pt>
                <c:pt idx="117">
                  <c:v>-9.5</c:v>
                </c:pt>
                <c:pt idx="118">
                  <c:v>-7</c:v>
                </c:pt>
                <c:pt idx="119">
                  <c:v>-7.5</c:v>
                </c:pt>
                <c:pt idx="120">
                  <c:v>-9</c:v>
                </c:pt>
                <c:pt idx="121">
                  <c:v>-10</c:v>
                </c:pt>
                <c:pt idx="122">
                  <c:v>-7.5</c:v>
                </c:pt>
                <c:pt idx="123">
                  <c:v>-14</c:v>
                </c:pt>
                <c:pt idx="124">
                  <c:v>-10.5</c:v>
                </c:pt>
                <c:pt idx="125">
                  <c:v>-9.5</c:v>
                </c:pt>
                <c:pt idx="126">
                  <c:v>-9.5</c:v>
                </c:pt>
                <c:pt idx="127">
                  <c:v>-16</c:v>
                </c:pt>
                <c:pt idx="128">
                  <c:v>-10.5</c:v>
                </c:pt>
                <c:pt idx="129">
                  <c:v>-18</c:v>
                </c:pt>
                <c:pt idx="130">
                  <c:v>-16</c:v>
                </c:pt>
                <c:pt idx="131">
                  <c:v>-15.5</c:v>
                </c:pt>
                <c:pt idx="132">
                  <c:v>-17</c:v>
                </c:pt>
                <c:pt idx="133">
                  <c:v>-15</c:v>
                </c:pt>
                <c:pt idx="134">
                  <c:v>-19.5</c:v>
                </c:pt>
                <c:pt idx="135">
                  <c:v>-2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1:$A$276</c:f>
              <c:numCache>
                <c:formatCode>General</c:formatCode>
                <c:ptCount val="136"/>
                <c:pt idx="0">
                  <c:v>330</c:v>
                </c:pt>
                <c:pt idx="1">
                  <c:v>332</c:v>
                </c:pt>
                <c:pt idx="2">
                  <c:v>334</c:v>
                </c:pt>
                <c:pt idx="3">
                  <c:v>336</c:v>
                </c:pt>
                <c:pt idx="4">
                  <c:v>338</c:v>
                </c:pt>
                <c:pt idx="5">
                  <c:v>340</c:v>
                </c:pt>
                <c:pt idx="6">
                  <c:v>342</c:v>
                </c:pt>
                <c:pt idx="7">
                  <c:v>344</c:v>
                </c:pt>
                <c:pt idx="8">
                  <c:v>346</c:v>
                </c:pt>
                <c:pt idx="9">
                  <c:v>348</c:v>
                </c:pt>
                <c:pt idx="10">
                  <c:v>350</c:v>
                </c:pt>
                <c:pt idx="11">
                  <c:v>352</c:v>
                </c:pt>
                <c:pt idx="12">
                  <c:v>354</c:v>
                </c:pt>
                <c:pt idx="13">
                  <c:v>356</c:v>
                </c:pt>
                <c:pt idx="14">
                  <c:v>358</c:v>
                </c:pt>
                <c:pt idx="15">
                  <c:v>360</c:v>
                </c:pt>
                <c:pt idx="16">
                  <c:v>362</c:v>
                </c:pt>
                <c:pt idx="17">
                  <c:v>364</c:v>
                </c:pt>
                <c:pt idx="18">
                  <c:v>366</c:v>
                </c:pt>
                <c:pt idx="19">
                  <c:v>368</c:v>
                </c:pt>
                <c:pt idx="20">
                  <c:v>370</c:v>
                </c:pt>
                <c:pt idx="21">
                  <c:v>372</c:v>
                </c:pt>
                <c:pt idx="22">
                  <c:v>374</c:v>
                </c:pt>
                <c:pt idx="23">
                  <c:v>376</c:v>
                </c:pt>
                <c:pt idx="24">
                  <c:v>378</c:v>
                </c:pt>
                <c:pt idx="25">
                  <c:v>380</c:v>
                </c:pt>
                <c:pt idx="26">
                  <c:v>382</c:v>
                </c:pt>
                <c:pt idx="27">
                  <c:v>384</c:v>
                </c:pt>
                <c:pt idx="28">
                  <c:v>386</c:v>
                </c:pt>
                <c:pt idx="29">
                  <c:v>388</c:v>
                </c:pt>
                <c:pt idx="30">
                  <c:v>390</c:v>
                </c:pt>
                <c:pt idx="31">
                  <c:v>392</c:v>
                </c:pt>
                <c:pt idx="32">
                  <c:v>394</c:v>
                </c:pt>
                <c:pt idx="33">
                  <c:v>396</c:v>
                </c:pt>
                <c:pt idx="34">
                  <c:v>398</c:v>
                </c:pt>
                <c:pt idx="35">
                  <c:v>400</c:v>
                </c:pt>
                <c:pt idx="36">
                  <c:v>402</c:v>
                </c:pt>
                <c:pt idx="37">
                  <c:v>404</c:v>
                </c:pt>
                <c:pt idx="38">
                  <c:v>406</c:v>
                </c:pt>
                <c:pt idx="39">
                  <c:v>408</c:v>
                </c:pt>
                <c:pt idx="40">
                  <c:v>410</c:v>
                </c:pt>
                <c:pt idx="41">
                  <c:v>412</c:v>
                </c:pt>
                <c:pt idx="42">
                  <c:v>414</c:v>
                </c:pt>
                <c:pt idx="43">
                  <c:v>416</c:v>
                </c:pt>
                <c:pt idx="44">
                  <c:v>418</c:v>
                </c:pt>
                <c:pt idx="45">
                  <c:v>420</c:v>
                </c:pt>
                <c:pt idx="46">
                  <c:v>422</c:v>
                </c:pt>
                <c:pt idx="47">
                  <c:v>424</c:v>
                </c:pt>
                <c:pt idx="48">
                  <c:v>426</c:v>
                </c:pt>
                <c:pt idx="49">
                  <c:v>428</c:v>
                </c:pt>
                <c:pt idx="50">
                  <c:v>430</c:v>
                </c:pt>
                <c:pt idx="51">
                  <c:v>432</c:v>
                </c:pt>
                <c:pt idx="52">
                  <c:v>434</c:v>
                </c:pt>
                <c:pt idx="53">
                  <c:v>436</c:v>
                </c:pt>
                <c:pt idx="54">
                  <c:v>438</c:v>
                </c:pt>
                <c:pt idx="55">
                  <c:v>440</c:v>
                </c:pt>
                <c:pt idx="56">
                  <c:v>442</c:v>
                </c:pt>
                <c:pt idx="57">
                  <c:v>444</c:v>
                </c:pt>
                <c:pt idx="58">
                  <c:v>446</c:v>
                </c:pt>
                <c:pt idx="59">
                  <c:v>448</c:v>
                </c:pt>
                <c:pt idx="60">
                  <c:v>450</c:v>
                </c:pt>
                <c:pt idx="61">
                  <c:v>452</c:v>
                </c:pt>
                <c:pt idx="62">
                  <c:v>454</c:v>
                </c:pt>
                <c:pt idx="63">
                  <c:v>456</c:v>
                </c:pt>
                <c:pt idx="64">
                  <c:v>458</c:v>
                </c:pt>
                <c:pt idx="65">
                  <c:v>460</c:v>
                </c:pt>
                <c:pt idx="66">
                  <c:v>462</c:v>
                </c:pt>
                <c:pt idx="67">
                  <c:v>464</c:v>
                </c:pt>
                <c:pt idx="68">
                  <c:v>466</c:v>
                </c:pt>
                <c:pt idx="69">
                  <c:v>468</c:v>
                </c:pt>
                <c:pt idx="70">
                  <c:v>470</c:v>
                </c:pt>
                <c:pt idx="71">
                  <c:v>472</c:v>
                </c:pt>
                <c:pt idx="72">
                  <c:v>474</c:v>
                </c:pt>
                <c:pt idx="73">
                  <c:v>476</c:v>
                </c:pt>
                <c:pt idx="74">
                  <c:v>478</c:v>
                </c:pt>
                <c:pt idx="75">
                  <c:v>480</c:v>
                </c:pt>
                <c:pt idx="76">
                  <c:v>482</c:v>
                </c:pt>
                <c:pt idx="77">
                  <c:v>484</c:v>
                </c:pt>
                <c:pt idx="78">
                  <c:v>486</c:v>
                </c:pt>
                <c:pt idx="79">
                  <c:v>488</c:v>
                </c:pt>
                <c:pt idx="80">
                  <c:v>490</c:v>
                </c:pt>
                <c:pt idx="81">
                  <c:v>492</c:v>
                </c:pt>
                <c:pt idx="82">
                  <c:v>494</c:v>
                </c:pt>
                <c:pt idx="83">
                  <c:v>496</c:v>
                </c:pt>
                <c:pt idx="84">
                  <c:v>498</c:v>
                </c:pt>
                <c:pt idx="85">
                  <c:v>500</c:v>
                </c:pt>
                <c:pt idx="86">
                  <c:v>502</c:v>
                </c:pt>
                <c:pt idx="87">
                  <c:v>504</c:v>
                </c:pt>
                <c:pt idx="88">
                  <c:v>506</c:v>
                </c:pt>
                <c:pt idx="89">
                  <c:v>508</c:v>
                </c:pt>
                <c:pt idx="90">
                  <c:v>510</c:v>
                </c:pt>
                <c:pt idx="91">
                  <c:v>512</c:v>
                </c:pt>
                <c:pt idx="92">
                  <c:v>514</c:v>
                </c:pt>
                <c:pt idx="93">
                  <c:v>516</c:v>
                </c:pt>
                <c:pt idx="94">
                  <c:v>518</c:v>
                </c:pt>
                <c:pt idx="95">
                  <c:v>520</c:v>
                </c:pt>
                <c:pt idx="96">
                  <c:v>522</c:v>
                </c:pt>
                <c:pt idx="97">
                  <c:v>524</c:v>
                </c:pt>
                <c:pt idx="98">
                  <c:v>526</c:v>
                </c:pt>
                <c:pt idx="99">
                  <c:v>528</c:v>
                </c:pt>
                <c:pt idx="100">
                  <c:v>530</c:v>
                </c:pt>
                <c:pt idx="101">
                  <c:v>532</c:v>
                </c:pt>
                <c:pt idx="102">
                  <c:v>534</c:v>
                </c:pt>
                <c:pt idx="103">
                  <c:v>536</c:v>
                </c:pt>
                <c:pt idx="104">
                  <c:v>538</c:v>
                </c:pt>
                <c:pt idx="105">
                  <c:v>540</c:v>
                </c:pt>
                <c:pt idx="106">
                  <c:v>542</c:v>
                </c:pt>
                <c:pt idx="107">
                  <c:v>544</c:v>
                </c:pt>
                <c:pt idx="108">
                  <c:v>546</c:v>
                </c:pt>
                <c:pt idx="109">
                  <c:v>548</c:v>
                </c:pt>
                <c:pt idx="110">
                  <c:v>550</c:v>
                </c:pt>
                <c:pt idx="111">
                  <c:v>552</c:v>
                </c:pt>
                <c:pt idx="112">
                  <c:v>554</c:v>
                </c:pt>
                <c:pt idx="113">
                  <c:v>556</c:v>
                </c:pt>
                <c:pt idx="114">
                  <c:v>558</c:v>
                </c:pt>
                <c:pt idx="115">
                  <c:v>560</c:v>
                </c:pt>
                <c:pt idx="116">
                  <c:v>562</c:v>
                </c:pt>
                <c:pt idx="117">
                  <c:v>564</c:v>
                </c:pt>
                <c:pt idx="118">
                  <c:v>566</c:v>
                </c:pt>
                <c:pt idx="119">
                  <c:v>568</c:v>
                </c:pt>
                <c:pt idx="120">
                  <c:v>570</c:v>
                </c:pt>
                <c:pt idx="121">
                  <c:v>572</c:v>
                </c:pt>
                <c:pt idx="122">
                  <c:v>574</c:v>
                </c:pt>
                <c:pt idx="123">
                  <c:v>576</c:v>
                </c:pt>
                <c:pt idx="124">
                  <c:v>578</c:v>
                </c:pt>
                <c:pt idx="125">
                  <c:v>580</c:v>
                </c:pt>
                <c:pt idx="126">
                  <c:v>582</c:v>
                </c:pt>
                <c:pt idx="127">
                  <c:v>584</c:v>
                </c:pt>
                <c:pt idx="128">
                  <c:v>586</c:v>
                </c:pt>
                <c:pt idx="129">
                  <c:v>588</c:v>
                </c:pt>
                <c:pt idx="130">
                  <c:v>590</c:v>
                </c:pt>
                <c:pt idx="131">
                  <c:v>592</c:v>
                </c:pt>
                <c:pt idx="132">
                  <c:v>594</c:v>
                </c:pt>
                <c:pt idx="133">
                  <c:v>596</c:v>
                </c:pt>
                <c:pt idx="134">
                  <c:v>598</c:v>
                </c:pt>
                <c:pt idx="135">
                  <c:v>600</c:v>
                </c:pt>
              </c:numCache>
            </c:numRef>
          </c:xVal>
          <c:yVal>
            <c:numRef>
              <c:f>Sheet1!$G$141:$G$276</c:f>
              <c:numCache>
                <c:formatCode>General</c:formatCode>
                <c:ptCount val="136"/>
                <c:pt idx="0">
                  <c:v>159</c:v>
                </c:pt>
                <c:pt idx="1">
                  <c:v>420</c:v>
                </c:pt>
                <c:pt idx="2">
                  <c:v>1527.5</c:v>
                </c:pt>
                <c:pt idx="3">
                  <c:v>3585.5</c:v>
                </c:pt>
                <c:pt idx="4">
                  <c:v>5884.5</c:v>
                </c:pt>
                <c:pt idx="5">
                  <c:v>10610</c:v>
                </c:pt>
                <c:pt idx="6">
                  <c:v>15436.5</c:v>
                </c:pt>
                <c:pt idx="7">
                  <c:v>20624.5</c:v>
                </c:pt>
                <c:pt idx="8">
                  <c:v>23520.5</c:v>
                </c:pt>
                <c:pt idx="9">
                  <c:v>26122</c:v>
                </c:pt>
                <c:pt idx="10">
                  <c:v>26726</c:v>
                </c:pt>
                <c:pt idx="11">
                  <c:v>28124.5</c:v>
                </c:pt>
                <c:pt idx="12">
                  <c:v>27998</c:v>
                </c:pt>
                <c:pt idx="13">
                  <c:v>27894.5</c:v>
                </c:pt>
                <c:pt idx="14">
                  <c:v>26541.5</c:v>
                </c:pt>
                <c:pt idx="15">
                  <c:v>23538.5</c:v>
                </c:pt>
                <c:pt idx="16">
                  <c:v>21084.5</c:v>
                </c:pt>
                <c:pt idx="17">
                  <c:v>16850</c:v>
                </c:pt>
                <c:pt idx="18">
                  <c:v>14927.5</c:v>
                </c:pt>
                <c:pt idx="19">
                  <c:v>10450.5</c:v>
                </c:pt>
                <c:pt idx="20">
                  <c:v>8138</c:v>
                </c:pt>
                <c:pt idx="21">
                  <c:v>5905.5</c:v>
                </c:pt>
                <c:pt idx="22">
                  <c:v>4035.5</c:v>
                </c:pt>
                <c:pt idx="23">
                  <c:v>2660</c:v>
                </c:pt>
                <c:pt idx="24">
                  <c:v>1570</c:v>
                </c:pt>
                <c:pt idx="25">
                  <c:v>621</c:v>
                </c:pt>
                <c:pt idx="26">
                  <c:v>210.5</c:v>
                </c:pt>
                <c:pt idx="27">
                  <c:v>49</c:v>
                </c:pt>
                <c:pt idx="28">
                  <c:v>1</c:v>
                </c:pt>
                <c:pt idx="29">
                  <c:v>0</c:v>
                </c:pt>
                <c:pt idx="30">
                  <c:v>-1.5</c:v>
                </c:pt>
                <c:pt idx="31">
                  <c:v>0</c:v>
                </c:pt>
                <c:pt idx="32">
                  <c:v>0.5</c:v>
                </c:pt>
                <c:pt idx="33">
                  <c:v>-0.5</c:v>
                </c:pt>
                <c:pt idx="34">
                  <c:v>-0.5</c:v>
                </c:pt>
                <c:pt idx="35">
                  <c:v>-0.5</c:v>
                </c:pt>
                <c:pt idx="36">
                  <c:v>-1.5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.5</c:v>
                </c:pt>
                <c:pt idx="41">
                  <c:v>0.5</c:v>
                </c:pt>
                <c:pt idx="42">
                  <c:v>1</c:v>
                </c:pt>
                <c:pt idx="43">
                  <c:v>2</c:v>
                </c:pt>
                <c:pt idx="44">
                  <c:v>2.5</c:v>
                </c:pt>
                <c:pt idx="45">
                  <c:v>2.5</c:v>
                </c:pt>
                <c:pt idx="46">
                  <c:v>3</c:v>
                </c:pt>
                <c:pt idx="47">
                  <c:v>2</c:v>
                </c:pt>
                <c:pt idx="48">
                  <c:v>1.5</c:v>
                </c:pt>
                <c:pt idx="49">
                  <c:v>2</c:v>
                </c:pt>
                <c:pt idx="50">
                  <c:v>1.5</c:v>
                </c:pt>
                <c:pt idx="51">
                  <c:v>3</c:v>
                </c:pt>
                <c:pt idx="52">
                  <c:v>3</c:v>
                </c:pt>
                <c:pt idx="53">
                  <c:v>2.5</c:v>
                </c:pt>
                <c:pt idx="54">
                  <c:v>1.5</c:v>
                </c:pt>
                <c:pt idx="55">
                  <c:v>2.5</c:v>
                </c:pt>
                <c:pt idx="56">
                  <c:v>3.5</c:v>
                </c:pt>
                <c:pt idx="57">
                  <c:v>2.5</c:v>
                </c:pt>
                <c:pt idx="58">
                  <c:v>3</c:v>
                </c:pt>
                <c:pt idx="59">
                  <c:v>2</c:v>
                </c:pt>
                <c:pt idx="60">
                  <c:v>2</c:v>
                </c:pt>
                <c:pt idx="61">
                  <c:v>1.5</c:v>
                </c:pt>
                <c:pt idx="62">
                  <c:v>4.5</c:v>
                </c:pt>
                <c:pt idx="63">
                  <c:v>3</c:v>
                </c:pt>
                <c:pt idx="64">
                  <c:v>2</c:v>
                </c:pt>
                <c:pt idx="65">
                  <c:v>2</c:v>
                </c:pt>
                <c:pt idx="66">
                  <c:v>1.5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2.5</c:v>
                </c:pt>
                <c:pt idx="71">
                  <c:v>2.5</c:v>
                </c:pt>
                <c:pt idx="72">
                  <c:v>1</c:v>
                </c:pt>
                <c:pt idx="73">
                  <c:v>2.5</c:v>
                </c:pt>
                <c:pt idx="74">
                  <c:v>2</c:v>
                </c:pt>
                <c:pt idx="75">
                  <c:v>2</c:v>
                </c:pt>
                <c:pt idx="76">
                  <c:v>1.5</c:v>
                </c:pt>
                <c:pt idx="77">
                  <c:v>2</c:v>
                </c:pt>
                <c:pt idx="78">
                  <c:v>0</c:v>
                </c:pt>
                <c:pt idx="79">
                  <c:v>0.5</c:v>
                </c:pt>
                <c:pt idx="80">
                  <c:v>1</c:v>
                </c:pt>
                <c:pt idx="81">
                  <c:v>0.5</c:v>
                </c:pt>
                <c:pt idx="82">
                  <c:v>0.5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.5</c:v>
                </c:pt>
                <c:pt idx="87">
                  <c:v>0.5</c:v>
                </c:pt>
                <c:pt idx="88">
                  <c:v>0</c:v>
                </c:pt>
                <c:pt idx="89">
                  <c:v>0.5</c:v>
                </c:pt>
                <c:pt idx="90">
                  <c:v>0</c:v>
                </c:pt>
                <c:pt idx="91">
                  <c:v>-1</c:v>
                </c:pt>
                <c:pt idx="92">
                  <c:v>-1</c:v>
                </c:pt>
                <c:pt idx="93">
                  <c:v>-1.5</c:v>
                </c:pt>
                <c:pt idx="94">
                  <c:v>-1.5</c:v>
                </c:pt>
                <c:pt idx="95">
                  <c:v>-1</c:v>
                </c:pt>
                <c:pt idx="96">
                  <c:v>-1.5</c:v>
                </c:pt>
                <c:pt idx="97">
                  <c:v>-2</c:v>
                </c:pt>
                <c:pt idx="98">
                  <c:v>-1.5</c:v>
                </c:pt>
                <c:pt idx="99">
                  <c:v>-1</c:v>
                </c:pt>
                <c:pt idx="100">
                  <c:v>-2.5</c:v>
                </c:pt>
                <c:pt idx="101">
                  <c:v>-3</c:v>
                </c:pt>
                <c:pt idx="102">
                  <c:v>-3.5</c:v>
                </c:pt>
                <c:pt idx="103">
                  <c:v>-3.5</c:v>
                </c:pt>
                <c:pt idx="104">
                  <c:v>-4</c:v>
                </c:pt>
                <c:pt idx="105">
                  <c:v>-3.5</c:v>
                </c:pt>
                <c:pt idx="106">
                  <c:v>-2</c:v>
                </c:pt>
                <c:pt idx="107">
                  <c:v>-4</c:v>
                </c:pt>
                <c:pt idx="108">
                  <c:v>-3.5</c:v>
                </c:pt>
                <c:pt idx="109">
                  <c:v>-3.5</c:v>
                </c:pt>
                <c:pt idx="110">
                  <c:v>-2.5</c:v>
                </c:pt>
                <c:pt idx="111">
                  <c:v>-3.5</c:v>
                </c:pt>
                <c:pt idx="112">
                  <c:v>-6.5</c:v>
                </c:pt>
                <c:pt idx="113">
                  <c:v>0</c:v>
                </c:pt>
                <c:pt idx="114">
                  <c:v>-6.5</c:v>
                </c:pt>
                <c:pt idx="115">
                  <c:v>-4.5</c:v>
                </c:pt>
                <c:pt idx="116">
                  <c:v>-4.5</c:v>
                </c:pt>
                <c:pt idx="117">
                  <c:v>-6</c:v>
                </c:pt>
                <c:pt idx="118">
                  <c:v>-7</c:v>
                </c:pt>
                <c:pt idx="119">
                  <c:v>-5.5</c:v>
                </c:pt>
                <c:pt idx="120">
                  <c:v>-6</c:v>
                </c:pt>
                <c:pt idx="121">
                  <c:v>-8.5</c:v>
                </c:pt>
                <c:pt idx="122">
                  <c:v>-1</c:v>
                </c:pt>
                <c:pt idx="123">
                  <c:v>-9.5</c:v>
                </c:pt>
                <c:pt idx="124">
                  <c:v>-8</c:v>
                </c:pt>
                <c:pt idx="125">
                  <c:v>-7</c:v>
                </c:pt>
                <c:pt idx="126">
                  <c:v>-12.5</c:v>
                </c:pt>
                <c:pt idx="127">
                  <c:v>-9</c:v>
                </c:pt>
                <c:pt idx="128">
                  <c:v>-12.5</c:v>
                </c:pt>
                <c:pt idx="129">
                  <c:v>-12</c:v>
                </c:pt>
                <c:pt idx="130">
                  <c:v>-12</c:v>
                </c:pt>
                <c:pt idx="131">
                  <c:v>-15</c:v>
                </c:pt>
                <c:pt idx="132">
                  <c:v>-12.5</c:v>
                </c:pt>
                <c:pt idx="133">
                  <c:v>-15</c:v>
                </c:pt>
                <c:pt idx="134">
                  <c:v>-17</c:v>
                </c:pt>
                <c:pt idx="135">
                  <c:v>-2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1:$A$276</c:f>
              <c:numCache>
                <c:formatCode>General</c:formatCode>
                <c:ptCount val="136"/>
                <c:pt idx="0">
                  <c:v>330</c:v>
                </c:pt>
                <c:pt idx="1">
                  <c:v>332</c:v>
                </c:pt>
                <c:pt idx="2">
                  <c:v>334</c:v>
                </c:pt>
                <c:pt idx="3">
                  <c:v>336</c:v>
                </c:pt>
                <c:pt idx="4">
                  <c:v>338</c:v>
                </c:pt>
                <c:pt idx="5">
                  <c:v>340</c:v>
                </c:pt>
                <c:pt idx="6">
                  <c:v>342</c:v>
                </c:pt>
                <c:pt idx="7">
                  <c:v>344</c:v>
                </c:pt>
                <c:pt idx="8">
                  <c:v>346</c:v>
                </c:pt>
                <c:pt idx="9">
                  <c:v>348</c:v>
                </c:pt>
                <c:pt idx="10">
                  <c:v>350</c:v>
                </c:pt>
                <c:pt idx="11">
                  <c:v>352</c:v>
                </c:pt>
                <c:pt idx="12">
                  <c:v>354</c:v>
                </c:pt>
                <c:pt idx="13">
                  <c:v>356</c:v>
                </c:pt>
                <c:pt idx="14">
                  <c:v>358</c:v>
                </c:pt>
                <c:pt idx="15">
                  <c:v>360</c:v>
                </c:pt>
                <c:pt idx="16">
                  <c:v>362</c:v>
                </c:pt>
                <c:pt idx="17">
                  <c:v>364</c:v>
                </c:pt>
                <c:pt idx="18">
                  <c:v>366</c:v>
                </c:pt>
                <c:pt idx="19">
                  <c:v>368</c:v>
                </c:pt>
                <c:pt idx="20">
                  <c:v>370</c:v>
                </c:pt>
                <c:pt idx="21">
                  <c:v>372</c:v>
                </c:pt>
                <c:pt idx="22">
                  <c:v>374</c:v>
                </c:pt>
                <c:pt idx="23">
                  <c:v>376</c:v>
                </c:pt>
                <c:pt idx="24">
                  <c:v>378</c:v>
                </c:pt>
                <c:pt idx="25">
                  <c:v>380</c:v>
                </c:pt>
                <c:pt idx="26">
                  <c:v>382</c:v>
                </c:pt>
                <c:pt idx="27">
                  <c:v>384</c:v>
                </c:pt>
                <c:pt idx="28">
                  <c:v>386</c:v>
                </c:pt>
                <c:pt idx="29">
                  <c:v>388</c:v>
                </c:pt>
                <c:pt idx="30">
                  <c:v>390</c:v>
                </c:pt>
                <c:pt idx="31">
                  <c:v>392</c:v>
                </c:pt>
                <c:pt idx="32">
                  <c:v>394</c:v>
                </c:pt>
                <c:pt idx="33">
                  <c:v>396</c:v>
                </c:pt>
                <c:pt idx="34">
                  <c:v>398</c:v>
                </c:pt>
                <c:pt idx="35">
                  <c:v>400</c:v>
                </c:pt>
                <c:pt idx="36">
                  <c:v>402</c:v>
                </c:pt>
                <c:pt idx="37">
                  <c:v>404</c:v>
                </c:pt>
                <c:pt idx="38">
                  <c:v>406</c:v>
                </c:pt>
                <c:pt idx="39">
                  <c:v>408</c:v>
                </c:pt>
                <c:pt idx="40">
                  <c:v>410</c:v>
                </c:pt>
                <c:pt idx="41">
                  <c:v>412</c:v>
                </c:pt>
                <c:pt idx="42">
                  <c:v>414</c:v>
                </c:pt>
                <c:pt idx="43">
                  <c:v>416</c:v>
                </c:pt>
                <c:pt idx="44">
                  <c:v>418</c:v>
                </c:pt>
                <c:pt idx="45">
                  <c:v>420</c:v>
                </c:pt>
                <c:pt idx="46">
                  <c:v>422</c:v>
                </c:pt>
                <c:pt idx="47">
                  <c:v>424</c:v>
                </c:pt>
                <c:pt idx="48">
                  <c:v>426</c:v>
                </c:pt>
                <c:pt idx="49">
                  <c:v>428</c:v>
                </c:pt>
                <c:pt idx="50">
                  <c:v>430</c:v>
                </c:pt>
                <c:pt idx="51">
                  <c:v>432</c:v>
                </c:pt>
                <c:pt idx="52">
                  <c:v>434</c:v>
                </c:pt>
                <c:pt idx="53">
                  <c:v>436</c:v>
                </c:pt>
                <c:pt idx="54">
                  <c:v>438</c:v>
                </c:pt>
                <c:pt idx="55">
                  <c:v>440</c:v>
                </c:pt>
                <c:pt idx="56">
                  <c:v>442</c:v>
                </c:pt>
                <c:pt idx="57">
                  <c:v>444</c:v>
                </c:pt>
                <c:pt idx="58">
                  <c:v>446</c:v>
                </c:pt>
                <c:pt idx="59">
                  <c:v>448</c:v>
                </c:pt>
                <c:pt idx="60">
                  <c:v>450</c:v>
                </c:pt>
                <c:pt idx="61">
                  <c:v>452</c:v>
                </c:pt>
                <c:pt idx="62">
                  <c:v>454</c:v>
                </c:pt>
                <c:pt idx="63">
                  <c:v>456</c:v>
                </c:pt>
                <c:pt idx="64">
                  <c:v>458</c:v>
                </c:pt>
                <c:pt idx="65">
                  <c:v>460</c:v>
                </c:pt>
                <c:pt idx="66">
                  <c:v>462</c:v>
                </c:pt>
                <c:pt idx="67">
                  <c:v>464</c:v>
                </c:pt>
                <c:pt idx="68">
                  <c:v>466</c:v>
                </c:pt>
                <c:pt idx="69">
                  <c:v>468</c:v>
                </c:pt>
                <c:pt idx="70">
                  <c:v>470</c:v>
                </c:pt>
                <c:pt idx="71">
                  <c:v>472</c:v>
                </c:pt>
                <c:pt idx="72">
                  <c:v>474</c:v>
                </c:pt>
                <c:pt idx="73">
                  <c:v>476</c:v>
                </c:pt>
                <c:pt idx="74">
                  <c:v>478</c:v>
                </c:pt>
                <c:pt idx="75">
                  <c:v>480</c:v>
                </c:pt>
                <c:pt idx="76">
                  <c:v>482</c:v>
                </c:pt>
                <c:pt idx="77">
                  <c:v>484</c:v>
                </c:pt>
                <c:pt idx="78">
                  <c:v>486</c:v>
                </c:pt>
                <c:pt idx="79">
                  <c:v>488</c:v>
                </c:pt>
                <c:pt idx="80">
                  <c:v>490</c:v>
                </c:pt>
                <c:pt idx="81">
                  <c:v>492</c:v>
                </c:pt>
                <c:pt idx="82">
                  <c:v>494</c:v>
                </c:pt>
                <c:pt idx="83">
                  <c:v>496</c:v>
                </c:pt>
                <c:pt idx="84">
                  <c:v>498</c:v>
                </c:pt>
                <c:pt idx="85">
                  <c:v>500</c:v>
                </c:pt>
                <c:pt idx="86">
                  <c:v>502</c:v>
                </c:pt>
                <c:pt idx="87">
                  <c:v>504</c:v>
                </c:pt>
                <c:pt idx="88">
                  <c:v>506</c:v>
                </c:pt>
                <c:pt idx="89">
                  <c:v>508</c:v>
                </c:pt>
                <c:pt idx="90">
                  <c:v>510</c:v>
                </c:pt>
                <c:pt idx="91">
                  <c:v>512</c:v>
                </c:pt>
                <c:pt idx="92">
                  <c:v>514</c:v>
                </c:pt>
                <c:pt idx="93">
                  <c:v>516</c:v>
                </c:pt>
                <c:pt idx="94">
                  <c:v>518</c:v>
                </c:pt>
                <c:pt idx="95">
                  <c:v>520</c:v>
                </c:pt>
                <c:pt idx="96">
                  <c:v>522</c:v>
                </c:pt>
                <c:pt idx="97">
                  <c:v>524</c:v>
                </c:pt>
                <c:pt idx="98">
                  <c:v>526</c:v>
                </c:pt>
                <c:pt idx="99">
                  <c:v>528</c:v>
                </c:pt>
                <c:pt idx="100">
                  <c:v>530</c:v>
                </c:pt>
                <c:pt idx="101">
                  <c:v>532</c:v>
                </c:pt>
                <c:pt idx="102">
                  <c:v>534</c:v>
                </c:pt>
                <c:pt idx="103">
                  <c:v>536</c:v>
                </c:pt>
                <c:pt idx="104">
                  <c:v>538</c:v>
                </c:pt>
                <c:pt idx="105">
                  <c:v>540</c:v>
                </c:pt>
                <c:pt idx="106">
                  <c:v>542</c:v>
                </c:pt>
                <c:pt idx="107">
                  <c:v>544</c:v>
                </c:pt>
                <c:pt idx="108">
                  <c:v>546</c:v>
                </c:pt>
                <c:pt idx="109">
                  <c:v>548</c:v>
                </c:pt>
                <c:pt idx="110">
                  <c:v>550</c:v>
                </c:pt>
                <c:pt idx="111">
                  <c:v>552</c:v>
                </c:pt>
                <c:pt idx="112">
                  <c:v>554</c:v>
                </c:pt>
                <c:pt idx="113">
                  <c:v>556</c:v>
                </c:pt>
                <c:pt idx="114">
                  <c:v>558</c:v>
                </c:pt>
                <c:pt idx="115">
                  <c:v>560</c:v>
                </c:pt>
                <c:pt idx="116">
                  <c:v>562</c:v>
                </c:pt>
                <c:pt idx="117">
                  <c:v>564</c:v>
                </c:pt>
                <c:pt idx="118">
                  <c:v>566</c:v>
                </c:pt>
                <c:pt idx="119">
                  <c:v>568</c:v>
                </c:pt>
                <c:pt idx="120">
                  <c:v>570</c:v>
                </c:pt>
                <c:pt idx="121">
                  <c:v>572</c:v>
                </c:pt>
                <c:pt idx="122">
                  <c:v>574</c:v>
                </c:pt>
                <c:pt idx="123">
                  <c:v>576</c:v>
                </c:pt>
                <c:pt idx="124">
                  <c:v>578</c:v>
                </c:pt>
                <c:pt idx="125">
                  <c:v>580</c:v>
                </c:pt>
                <c:pt idx="126">
                  <c:v>582</c:v>
                </c:pt>
                <c:pt idx="127">
                  <c:v>584</c:v>
                </c:pt>
                <c:pt idx="128">
                  <c:v>586</c:v>
                </c:pt>
                <c:pt idx="129">
                  <c:v>588</c:v>
                </c:pt>
                <c:pt idx="130">
                  <c:v>590</c:v>
                </c:pt>
                <c:pt idx="131">
                  <c:v>592</c:v>
                </c:pt>
                <c:pt idx="132">
                  <c:v>594</c:v>
                </c:pt>
                <c:pt idx="133">
                  <c:v>596</c:v>
                </c:pt>
                <c:pt idx="134">
                  <c:v>598</c:v>
                </c:pt>
                <c:pt idx="135">
                  <c:v>600</c:v>
                </c:pt>
              </c:numCache>
            </c:numRef>
          </c:xVal>
          <c:yVal>
            <c:numRef>
              <c:f>Sheet1!$H$141:$H$276</c:f>
              <c:numCache>
                <c:formatCode>General</c:formatCode>
                <c:ptCount val="136"/>
                <c:pt idx="0">
                  <c:v>173.5</c:v>
                </c:pt>
                <c:pt idx="1">
                  <c:v>432</c:v>
                </c:pt>
                <c:pt idx="2">
                  <c:v>1293</c:v>
                </c:pt>
                <c:pt idx="3">
                  <c:v>3092</c:v>
                </c:pt>
                <c:pt idx="4">
                  <c:v>5641.5</c:v>
                </c:pt>
                <c:pt idx="5">
                  <c:v>9437</c:v>
                </c:pt>
                <c:pt idx="6">
                  <c:v>14740.5</c:v>
                </c:pt>
                <c:pt idx="7">
                  <c:v>18798.5</c:v>
                </c:pt>
                <c:pt idx="8">
                  <c:v>21320</c:v>
                </c:pt>
                <c:pt idx="9">
                  <c:v>23823</c:v>
                </c:pt>
                <c:pt idx="10">
                  <c:v>24410.5</c:v>
                </c:pt>
                <c:pt idx="11">
                  <c:v>25670.5</c:v>
                </c:pt>
                <c:pt idx="12">
                  <c:v>25747.5</c:v>
                </c:pt>
                <c:pt idx="13">
                  <c:v>25604</c:v>
                </c:pt>
                <c:pt idx="14">
                  <c:v>24241</c:v>
                </c:pt>
                <c:pt idx="15">
                  <c:v>21548</c:v>
                </c:pt>
                <c:pt idx="16">
                  <c:v>19321</c:v>
                </c:pt>
                <c:pt idx="17">
                  <c:v>15444.5</c:v>
                </c:pt>
                <c:pt idx="18">
                  <c:v>13738</c:v>
                </c:pt>
                <c:pt idx="19">
                  <c:v>9608.5</c:v>
                </c:pt>
                <c:pt idx="20">
                  <c:v>7434.5</c:v>
                </c:pt>
                <c:pt idx="21">
                  <c:v>5394</c:v>
                </c:pt>
                <c:pt idx="22">
                  <c:v>3668</c:v>
                </c:pt>
                <c:pt idx="23">
                  <c:v>2420.5</c:v>
                </c:pt>
                <c:pt idx="24">
                  <c:v>1419.5</c:v>
                </c:pt>
                <c:pt idx="25">
                  <c:v>566</c:v>
                </c:pt>
                <c:pt idx="26">
                  <c:v>194</c:v>
                </c:pt>
                <c:pt idx="27">
                  <c:v>47.5</c:v>
                </c:pt>
                <c:pt idx="28">
                  <c:v>1</c:v>
                </c:pt>
                <c:pt idx="29">
                  <c:v>-1.5</c:v>
                </c:pt>
                <c:pt idx="30">
                  <c:v>-1</c:v>
                </c:pt>
                <c:pt idx="31">
                  <c:v>-0.5</c:v>
                </c:pt>
                <c:pt idx="32">
                  <c:v>-0.5</c:v>
                </c:pt>
                <c:pt idx="33">
                  <c:v>0.5</c:v>
                </c:pt>
                <c:pt idx="34">
                  <c:v>-0.5</c:v>
                </c:pt>
                <c:pt idx="35">
                  <c:v>0</c:v>
                </c:pt>
                <c:pt idx="36">
                  <c:v>-0.5</c:v>
                </c:pt>
                <c:pt idx="37">
                  <c:v>-0.5</c:v>
                </c:pt>
                <c:pt idx="38">
                  <c:v>0.5</c:v>
                </c:pt>
                <c:pt idx="39">
                  <c:v>1</c:v>
                </c:pt>
                <c:pt idx="40">
                  <c:v>0.5</c:v>
                </c:pt>
                <c:pt idx="41">
                  <c:v>0.5</c:v>
                </c:pt>
                <c:pt idx="42">
                  <c:v>1</c:v>
                </c:pt>
                <c:pt idx="43">
                  <c:v>0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2</c:v>
                </c:pt>
                <c:pt idx="48">
                  <c:v>3</c:v>
                </c:pt>
                <c:pt idx="49">
                  <c:v>2.5</c:v>
                </c:pt>
                <c:pt idx="50">
                  <c:v>1.5</c:v>
                </c:pt>
                <c:pt idx="51">
                  <c:v>2.5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2.5</c:v>
                </c:pt>
                <c:pt idx="56">
                  <c:v>2</c:v>
                </c:pt>
                <c:pt idx="57">
                  <c:v>2</c:v>
                </c:pt>
                <c:pt idx="58">
                  <c:v>3</c:v>
                </c:pt>
                <c:pt idx="59">
                  <c:v>1</c:v>
                </c:pt>
                <c:pt idx="60">
                  <c:v>3</c:v>
                </c:pt>
                <c:pt idx="61">
                  <c:v>1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</c:v>
                </c:pt>
                <c:pt idx="67">
                  <c:v>1</c:v>
                </c:pt>
                <c:pt idx="68">
                  <c:v>1.5</c:v>
                </c:pt>
                <c:pt idx="69">
                  <c:v>0.5</c:v>
                </c:pt>
                <c:pt idx="70">
                  <c:v>2.5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1</c:v>
                </c:pt>
                <c:pt idx="75">
                  <c:v>1</c:v>
                </c:pt>
                <c:pt idx="76">
                  <c:v>2.5</c:v>
                </c:pt>
                <c:pt idx="77">
                  <c:v>1</c:v>
                </c:pt>
                <c:pt idx="78">
                  <c:v>1</c:v>
                </c:pt>
                <c:pt idx="79">
                  <c:v>0.5</c:v>
                </c:pt>
                <c:pt idx="80">
                  <c:v>1.5</c:v>
                </c:pt>
                <c:pt idx="81">
                  <c:v>1</c:v>
                </c:pt>
                <c:pt idx="82">
                  <c:v>2.5</c:v>
                </c:pt>
                <c:pt idx="83">
                  <c:v>1</c:v>
                </c:pt>
                <c:pt idx="84">
                  <c:v>-1</c:v>
                </c:pt>
                <c:pt idx="85">
                  <c:v>0</c:v>
                </c:pt>
                <c:pt idx="86">
                  <c:v>2</c:v>
                </c:pt>
                <c:pt idx="87">
                  <c:v>1</c:v>
                </c:pt>
                <c:pt idx="88">
                  <c:v>-0.5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-0.5</c:v>
                </c:pt>
                <c:pt idx="96">
                  <c:v>0.5</c:v>
                </c:pt>
                <c:pt idx="97">
                  <c:v>-0.5</c:v>
                </c:pt>
                <c:pt idx="98">
                  <c:v>-2</c:v>
                </c:pt>
                <c:pt idx="99">
                  <c:v>-2.5</c:v>
                </c:pt>
                <c:pt idx="100">
                  <c:v>-0.5</c:v>
                </c:pt>
                <c:pt idx="101">
                  <c:v>-0.5</c:v>
                </c:pt>
                <c:pt idx="102">
                  <c:v>-4.5</c:v>
                </c:pt>
                <c:pt idx="103">
                  <c:v>-3</c:v>
                </c:pt>
                <c:pt idx="104">
                  <c:v>-1.5</c:v>
                </c:pt>
                <c:pt idx="105">
                  <c:v>-2.5</c:v>
                </c:pt>
                <c:pt idx="106">
                  <c:v>-2.5</c:v>
                </c:pt>
                <c:pt idx="107">
                  <c:v>-0.5</c:v>
                </c:pt>
                <c:pt idx="108">
                  <c:v>-4</c:v>
                </c:pt>
                <c:pt idx="109">
                  <c:v>-2.5</c:v>
                </c:pt>
                <c:pt idx="110">
                  <c:v>-5.5</c:v>
                </c:pt>
                <c:pt idx="111">
                  <c:v>-4</c:v>
                </c:pt>
                <c:pt idx="112">
                  <c:v>-5</c:v>
                </c:pt>
                <c:pt idx="113">
                  <c:v>-3</c:v>
                </c:pt>
                <c:pt idx="114">
                  <c:v>-0.5</c:v>
                </c:pt>
                <c:pt idx="115">
                  <c:v>-4.5</c:v>
                </c:pt>
                <c:pt idx="116">
                  <c:v>-4.5</c:v>
                </c:pt>
                <c:pt idx="117">
                  <c:v>-3</c:v>
                </c:pt>
                <c:pt idx="118">
                  <c:v>-1</c:v>
                </c:pt>
                <c:pt idx="119">
                  <c:v>-7</c:v>
                </c:pt>
                <c:pt idx="120">
                  <c:v>-8.5</c:v>
                </c:pt>
                <c:pt idx="121">
                  <c:v>-3.5</c:v>
                </c:pt>
                <c:pt idx="122">
                  <c:v>-4</c:v>
                </c:pt>
                <c:pt idx="123">
                  <c:v>-8.5</c:v>
                </c:pt>
                <c:pt idx="124">
                  <c:v>-5.5</c:v>
                </c:pt>
                <c:pt idx="125">
                  <c:v>-4</c:v>
                </c:pt>
                <c:pt idx="126">
                  <c:v>-7.5</c:v>
                </c:pt>
                <c:pt idx="127">
                  <c:v>-9.5</c:v>
                </c:pt>
                <c:pt idx="128">
                  <c:v>-13</c:v>
                </c:pt>
                <c:pt idx="129">
                  <c:v>-12.5</c:v>
                </c:pt>
                <c:pt idx="130">
                  <c:v>-7</c:v>
                </c:pt>
                <c:pt idx="131">
                  <c:v>-10.5</c:v>
                </c:pt>
                <c:pt idx="132">
                  <c:v>-14</c:v>
                </c:pt>
                <c:pt idx="133">
                  <c:v>-8.5</c:v>
                </c:pt>
                <c:pt idx="134">
                  <c:v>-8</c:v>
                </c:pt>
                <c:pt idx="135">
                  <c:v>-1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1:$A$276</c:f>
              <c:numCache>
                <c:formatCode>General</c:formatCode>
                <c:ptCount val="136"/>
                <c:pt idx="0">
                  <c:v>330</c:v>
                </c:pt>
                <c:pt idx="1">
                  <c:v>332</c:v>
                </c:pt>
                <c:pt idx="2">
                  <c:v>334</c:v>
                </c:pt>
                <c:pt idx="3">
                  <c:v>336</c:v>
                </c:pt>
                <c:pt idx="4">
                  <c:v>338</c:v>
                </c:pt>
                <c:pt idx="5">
                  <c:v>340</c:v>
                </c:pt>
                <c:pt idx="6">
                  <c:v>342</c:v>
                </c:pt>
                <c:pt idx="7">
                  <c:v>344</c:v>
                </c:pt>
                <c:pt idx="8">
                  <c:v>346</c:v>
                </c:pt>
                <c:pt idx="9">
                  <c:v>348</c:v>
                </c:pt>
                <c:pt idx="10">
                  <c:v>350</c:v>
                </c:pt>
                <c:pt idx="11">
                  <c:v>352</c:v>
                </c:pt>
                <c:pt idx="12">
                  <c:v>354</c:v>
                </c:pt>
                <c:pt idx="13">
                  <c:v>356</c:v>
                </c:pt>
                <c:pt idx="14">
                  <c:v>358</c:v>
                </c:pt>
                <c:pt idx="15">
                  <c:v>360</c:v>
                </c:pt>
                <c:pt idx="16">
                  <c:v>362</c:v>
                </c:pt>
                <c:pt idx="17">
                  <c:v>364</c:v>
                </c:pt>
                <c:pt idx="18">
                  <c:v>366</c:v>
                </c:pt>
                <c:pt idx="19">
                  <c:v>368</c:v>
                </c:pt>
                <c:pt idx="20">
                  <c:v>370</c:v>
                </c:pt>
                <c:pt idx="21">
                  <c:v>372</c:v>
                </c:pt>
                <c:pt idx="22">
                  <c:v>374</c:v>
                </c:pt>
                <c:pt idx="23">
                  <c:v>376</c:v>
                </c:pt>
                <c:pt idx="24">
                  <c:v>378</c:v>
                </c:pt>
                <c:pt idx="25">
                  <c:v>380</c:v>
                </c:pt>
                <c:pt idx="26">
                  <c:v>382</c:v>
                </c:pt>
                <c:pt idx="27">
                  <c:v>384</c:v>
                </c:pt>
                <c:pt idx="28">
                  <c:v>386</c:v>
                </c:pt>
                <c:pt idx="29">
                  <c:v>388</c:v>
                </c:pt>
                <c:pt idx="30">
                  <c:v>390</c:v>
                </c:pt>
                <c:pt idx="31">
                  <c:v>392</c:v>
                </c:pt>
                <c:pt idx="32">
                  <c:v>394</c:v>
                </c:pt>
                <c:pt idx="33">
                  <c:v>396</c:v>
                </c:pt>
                <c:pt idx="34">
                  <c:v>398</c:v>
                </c:pt>
                <c:pt idx="35">
                  <c:v>400</c:v>
                </c:pt>
                <c:pt idx="36">
                  <c:v>402</c:v>
                </c:pt>
                <c:pt idx="37">
                  <c:v>404</c:v>
                </c:pt>
                <c:pt idx="38">
                  <c:v>406</c:v>
                </c:pt>
                <c:pt idx="39">
                  <c:v>408</c:v>
                </c:pt>
                <c:pt idx="40">
                  <c:v>410</c:v>
                </c:pt>
                <c:pt idx="41">
                  <c:v>412</c:v>
                </c:pt>
                <c:pt idx="42">
                  <c:v>414</c:v>
                </c:pt>
                <c:pt idx="43">
                  <c:v>416</c:v>
                </c:pt>
                <c:pt idx="44">
                  <c:v>418</c:v>
                </c:pt>
                <c:pt idx="45">
                  <c:v>420</c:v>
                </c:pt>
                <c:pt idx="46">
                  <c:v>422</c:v>
                </c:pt>
                <c:pt idx="47">
                  <c:v>424</c:v>
                </c:pt>
                <c:pt idx="48">
                  <c:v>426</c:v>
                </c:pt>
                <c:pt idx="49">
                  <c:v>428</c:v>
                </c:pt>
                <c:pt idx="50">
                  <c:v>430</c:v>
                </c:pt>
                <c:pt idx="51">
                  <c:v>432</c:v>
                </c:pt>
                <c:pt idx="52">
                  <c:v>434</c:v>
                </c:pt>
                <c:pt idx="53">
                  <c:v>436</c:v>
                </c:pt>
                <c:pt idx="54">
                  <c:v>438</c:v>
                </c:pt>
                <c:pt idx="55">
                  <c:v>440</c:v>
                </c:pt>
                <c:pt idx="56">
                  <c:v>442</c:v>
                </c:pt>
                <c:pt idx="57">
                  <c:v>444</c:v>
                </c:pt>
                <c:pt idx="58">
                  <c:v>446</c:v>
                </c:pt>
                <c:pt idx="59">
                  <c:v>448</c:v>
                </c:pt>
                <c:pt idx="60">
                  <c:v>450</c:v>
                </c:pt>
                <c:pt idx="61">
                  <c:v>452</c:v>
                </c:pt>
                <c:pt idx="62">
                  <c:v>454</c:v>
                </c:pt>
                <c:pt idx="63">
                  <c:v>456</c:v>
                </c:pt>
                <c:pt idx="64">
                  <c:v>458</c:v>
                </c:pt>
                <c:pt idx="65">
                  <c:v>460</c:v>
                </c:pt>
                <c:pt idx="66">
                  <c:v>462</c:v>
                </c:pt>
                <c:pt idx="67">
                  <c:v>464</c:v>
                </c:pt>
                <c:pt idx="68">
                  <c:v>466</c:v>
                </c:pt>
                <c:pt idx="69">
                  <c:v>468</c:v>
                </c:pt>
                <c:pt idx="70">
                  <c:v>470</c:v>
                </c:pt>
                <c:pt idx="71">
                  <c:v>472</c:v>
                </c:pt>
                <c:pt idx="72">
                  <c:v>474</c:v>
                </c:pt>
                <c:pt idx="73">
                  <c:v>476</c:v>
                </c:pt>
                <c:pt idx="74">
                  <c:v>478</c:v>
                </c:pt>
                <c:pt idx="75">
                  <c:v>480</c:v>
                </c:pt>
                <c:pt idx="76">
                  <c:v>482</c:v>
                </c:pt>
                <c:pt idx="77">
                  <c:v>484</c:v>
                </c:pt>
                <c:pt idx="78">
                  <c:v>486</c:v>
                </c:pt>
                <c:pt idx="79">
                  <c:v>488</c:v>
                </c:pt>
                <c:pt idx="80">
                  <c:v>490</c:v>
                </c:pt>
                <c:pt idx="81">
                  <c:v>492</c:v>
                </c:pt>
                <c:pt idx="82">
                  <c:v>494</c:v>
                </c:pt>
                <c:pt idx="83">
                  <c:v>496</c:v>
                </c:pt>
                <c:pt idx="84">
                  <c:v>498</c:v>
                </c:pt>
                <c:pt idx="85">
                  <c:v>500</c:v>
                </c:pt>
                <c:pt idx="86">
                  <c:v>502</c:v>
                </c:pt>
                <c:pt idx="87">
                  <c:v>504</c:v>
                </c:pt>
                <c:pt idx="88">
                  <c:v>506</c:v>
                </c:pt>
                <c:pt idx="89">
                  <c:v>508</c:v>
                </c:pt>
                <c:pt idx="90">
                  <c:v>510</c:v>
                </c:pt>
                <c:pt idx="91">
                  <c:v>512</c:v>
                </c:pt>
                <c:pt idx="92">
                  <c:v>514</c:v>
                </c:pt>
                <c:pt idx="93">
                  <c:v>516</c:v>
                </c:pt>
                <c:pt idx="94">
                  <c:v>518</c:v>
                </c:pt>
                <c:pt idx="95">
                  <c:v>520</c:v>
                </c:pt>
                <c:pt idx="96">
                  <c:v>522</c:v>
                </c:pt>
                <c:pt idx="97">
                  <c:v>524</c:v>
                </c:pt>
                <c:pt idx="98">
                  <c:v>526</c:v>
                </c:pt>
                <c:pt idx="99">
                  <c:v>528</c:v>
                </c:pt>
                <c:pt idx="100">
                  <c:v>530</c:v>
                </c:pt>
                <c:pt idx="101">
                  <c:v>532</c:v>
                </c:pt>
                <c:pt idx="102">
                  <c:v>534</c:v>
                </c:pt>
                <c:pt idx="103">
                  <c:v>536</c:v>
                </c:pt>
                <c:pt idx="104">
                  <c:v>538</c:v>
                </c:pt>
                <c:pt idx="105">
                  <c:v>540</c:v>
                </c:pt>
                <c:pt idx="106">
                  <c:v>542</c:v>
                </c:pt>
                <c:pt idx="107">
                  <c:v>544</c:v>
                </c:pt>
                <c:pt idx="108">
                  <c:v>546</c:v>
                </c:pt>
                <c:pt idx="109">
                  <c:v>548</c:v>
                </c:pt>
                <c:pt idx="110">
                  <c:v>550</c:v>
                </c:pt>
                <c:pt idx="111">
                  <c:v>552</c:v>
                </c:pt>
                <c:pt idx="112">
                  <c:v>554</c:v>
                </c:pt>
                <c:pt idx="113">
                  <c:v>556</c:v>
                </c:pt>
                <c:pt idx="114">
                  <c:v>558</c:v>
                </c:pt>
                <c:pt idx="115">
                  <c:v>560</c:v>
                </c:pt>
                <c:pt idx="116">
                  <c:v>562</c:v>
                </c:pt>
                <c:pt idx="117">
                  <c:v>564</c:v>
                </c:pt>
                <c:pt idx="118">
                  <c:v>566</c:v>
                </c:pt>
                <c:pt idx="119">
                  <c:v>568</c:v>
                </c:pt>
                <c:pt idx="120">
                  <c:v>570</c:v>
                </c:pt>
                <c:pt idx="121">
                  <c:v>572</c:v>
                </c:pt>
                <c:pt idx="122">
                  <c:v>574</c:v>
                </c:pt>
                <c:pt idx="123">
                  <c:v>576</c:v>
                </c:pt>
                <c:pt idx="124">
                  <c:v>578</c:v>
                </c:pt>
                <c:pt idx="125">
                  <c:v>580</c:v>
                </c:pt>
                <c:pt idx="126">
                  <c:v>582</c:v>
                </c:pt>
                <c:pt idx="127">
                  <c:v>584</c:v>
                </c:pt>
                <c:pt idx="128">
                  <c:v>586</c:v>
                </c:pt>
                <c:pt idx="129">
                  <c:v>588</c:v>
                </c:pt>
                <c:pt idx="130">
                  <c:v>590</c:v>
                </c:pt>
                <c:pt idx="131">
                  <c:v>592</c:v>
                </c:pt>
                <c:pt idx="132">
                  <c:v>594</c:v>
                </c:pt>
                <c:pt idx="133">
                  <c:v>596</c:v>
                </c:pt>
                <c:pt idx="134">
                  <c:v>598</c:v>
                </c:pt>
                <c:pt idx="135">
                  <c:v>600</c:v>
                </c:pt>
              </c:numCache>
            </c:numRef>
          </c:xVal>
          <c:yVal>
            <c:numRef>
              <c:f>Sheet1!$I$141:$I$276</c:f>
              <c:numCache>
                <c:formatCode>General</c:formatCode>
                <c:ptCount val="136"/>
                <c:pt idx="0">
                  <c:v>152</c:v>
                </c:pt>
                <c:pt idx="1">
                  <c:v>401</c:v>
                </c:pt>
                <c:pt idx="2">
                  <c:v>1433</c:v>
                </c:pt>
                <c:pt idx="3">
                  <c:v>3422</c:v>
                </c:pt>
                <c:pt idx="4">
                  <c:v>5575</c:v>
                </c:pt>
                <c:pt idx="5">
                  <c:v>10146.5</c:v>
                </c:pt>
                <c:pt idx="6">
                  <c:v>14928</c:v>
                </c:pt>
                <c:pt idx="7">
                  <c:v>20091.5</c:v>
                </c:pt>
                <c:pt idx="8">
                  <c:v>23118.5</c:v>
                </c:pt>
                <c:pt idx="9">
                  <c:v>25924</c:v>
                </c:pt>
                <c:pt idx="10">
                  <c:v>26517.5</c:v>
                </c:pt>
                <c:pt idx="11">
                  <c:v>28097.5</c:v>
                </c:pt>
                <c:pt idx="12">
                  <c:v>28277</c:v>
                </c:pt>
                <c:pt idx="13">
                  <c:v>28392.5</c:v>
                </c:pt>
                <c:pt idx="14">
                  <c:v>27098.5</c:v>
                </c:pt>
                <c:pt idx="15">
                  <c:v>24839.5</c:v>
                </c:pt>
                <c:pt idx="16">
                  <c:v>21518</c:v>
                </c:pt>
                <c:pt idx="17">
                  <c:v>18208.5</c:v>
                </c:pt>
                <c:pt idx="18">
                  <c:v>14864</c:v>
                </c:pt>
                <c:pt idx="19">
                  <c:v>11465</c:v>
                </c:pt>
                <c:pt idx="20">
                  <c:v>8800.5</c:v>
                </c:pt>
                <c:pt idx="21">
                  <c:v>6549</c:v>
                </c:pt>
                <c:pt idx="22">
                  <c:v>4597.5</c:v>
                </c:pt>
                <c:pt idx="23">
                  <c:v>2930</c:v>
                </c:pt>
                <c:pt idx="24">
                  <c:v>1539</c:v>
                </c:pt>
                <c:pt idx="25">
                  <c:v>701</c:v>
                </c:pt>
                <c:pt idx="26">
                  <c:v>221.5</c:v>
                </c:pt>
                <c:pt idx="27">
                  <c:v>42.5</c:v>
                </c:pt>
                <c:pt idx="28">
                  <c:v>5</c:v>
                </c:pt>
                <c:pt idx="29">
                  <c:v>2</c:v>
                </c:pt>
                <c:pt idx="30">
                  <c:v>2.5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.5</c:v>
                </c:pt>
                <c:pt idx="35">
                  <c:v>6</c:v>
                </c:pt>
                <c:pt idx="36">
                  <c:v>4</c:v>
                </c:pt>
                <c:pt idx="37">
                  <c:v>6</c:v>
                </c:pt>
                <c:pt idx="38">
                  <c:v>7.5</c:v>
                </c:pt>
                <c:pt idx="39">
                  <c:v>7</c:v>
                </c:pt>
                <c:pt idx="40">
                  <c:v>7.5</c:v>
                </c:pt>
                <c:pt idx="41">
                  <c:v>9</c:v>
                </c:pt>
                <c:pt idx="42">
                  <c:v>8.5</c:v>
                </c:pt>
                <c:pt idx="43">
                  <c:v>10.5</c:v>
                </c:pt>
                <c:pt idx="44">
                  <c:v>10</c:v>
                </c:pt>
                <c:pt idx="45">
                  <c:v>10.5</c:v>
                </c:pt>
                <c:pt idx="46">
                  <c:v>11.5</c:v>
                </c:pt>
                <c:pt idx="47">
                  <c:v>12</c:v>
                </c:pt>
                <c:pt idx="48">
                  <c:v>11</c:v>
                </c:pt>
                <c:pt idx="49">
                  <c:v>12.5</c:v>
                </c:pt>
                <c:pt idx="50">
                  <c:v>13.5</c:v>
                </c:pt>
                <c:pt idx="51">
                  <c:v>12.5</c:v>
                </c:pt>
                <c:pt idx="52">
                  <c:v>12</c:v>
                </c:pt>
                <c:pt idx="53">
                  <c:v>11.5</c:v>
                </c:pt>
                <c:pt idx="54">
                  <c:v>11</c:v>
                </c:pt>
                <c:pt idx="55">
                  <c:v>11.5</c:v>
                </c:pt>
                <c:pt idx="56">
                  <c:v>9.5</c:v>
                </c:pt>
                <c:pt idx="57">
                  <c:v>10</c:v>
                </c:pt>
                <c:pt idx="58">
                  <c:v>9.5</c:v>
                </c:pt>
                <c:pt idx="59">
                  <c:v>9</c:v>
                </c:pt>
                <c:pt idx="60">
                  <c:v>8.5</c:v>
                </c:pt>
                <c:pt idx="61">
                  <c:v>9</c:v>
                </c:pt>
                <c:pt idx="62">
                  <c:v>7.5</c:v>
                </c:pt>
                <c:pt idx="63">
                  <c:v>8</c:v>
                </c:pt>
                <c:pt idx="64">
                  <c:v>7.5</c:v>
                </c:pt>
                <c:pt idx="65">
                  <c:v>6.5</c:v>
                </c:pt>
                <c:pt idx="66">
                  <c:v>7</c:v>
                </c:pt>
                <c:pt idx="67">
                  <c:v>7</c:v>
                </c:pt>
                <c:pt idx="68">
                  <c:v>5</c:v>
                </c:pt>
                <c:pt idx="69">
                  <c:v>6</c:v>
                </c:pt>
                <c:pt idx="70">
                  <c:v>5.5</c:v>
                </c:pt>
                <c:pt idx="71">
                  <c:v>6.5</c:v>
                </c:pt>
                <c:pt idx="72">
                  <c:v>5</c:v>
                </c:pt>
                <c:pt idx="73">
                  <c:v>5.5</c:v>
                </c:pt>
                <c:pt idx="74">
                  <c:v>4.5</c:v>
                </c:pt>
                <c:pt idx="75">
                  <c:v>3</c:v>
                </c:pt>
                <c:pt idx="76">
                  <c:v>2.5</c:v>
                </c:pt>
                <c:pt idx="77">
                  <c:v>4.5</c:v>
                </c:pt>
                <c:pt idx="78">
                  <c:v>3.5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1.5</c:v>
                </c:pt>
                <c:pt idx="86">
                  <c:v>2</c:v>
                </c:pt>
                <c:pt idx="87">
                  <c:v>1.5</c:v>
                </c:pt>
                <c:pt idx="88">
                  <c:v>1</c:v>
                </c:pt>
                <c:pt idx="89">
                  <c:v>3</c:v>
                </c:pt>
                <c:pt idx="90">
                  <c:v>1.5</c:v>
                </c:pt>
                <c:pt idx="91">
                  <c:v>2</c:v>
                </c:pt>
                <c:pt idx="92">
                  <c:v>1</c:v>
                </c:pt>
                <c:pt idx="93">
                  <c:v>1.5</c:v>
                </c:pt>
                <c:pt idx="94">
                  <c:v>-0.5</c:v>
                </c:pt>
                <c:pt idx="95">
                  <c:v>1</c:v>
                </c:pt>
                <c:pt idx="96">
                  <c:v>-0.5</c:v>
                </c:pt>
                <c:pt idx="97">
                  <c:v>-0.5</c:v>
                </c:pt>
                <c:pt idx="98">
                  <c:v>-0.5</c:v>
                </c:pt>
                <c:pt idx="99">
                  <c:v>0</c:v>
                </c:pt>
                <c:pt idx="100">
                  <c:v>-0.5</c:v>
                </c:pt>
                <c:pt idx="101">
                  <c:v>-1</c:v>
                </c:pt>
                <c:pt idx="102">
                  <c:v>-1.5</c:v>
                </c:pt>
                <c:pt idx="103">
                  <c:v>-0.5</c:v>
                </c:pt>
                <c:pt idx="104">
                  <c:v>-1</c:v>
                </c:pt>
                <c:pt idx="105">
                  <c:v>-1.5</c:v>
                </c:pt>
                <c:pt idx="106">
                  <c:v>0</c:v>
                </c:pt>
                <c:pt idx="107">
                  <c:v>-3</c:v>
                </c:pt>
                <c:pt idx="108">
                  <c:v>-2.5</c:v>
                </c:pt>
                <c:pt idx="109">
                  <c:v>-2</c:v>
                </c:pt>
                <c:pt idx="110">
                  <c:v>-3.5</c:v>
                </c:pt>
                <c:pt idx="111">
                  <c:v>-4</c:v>
                </c:pt>
                <c:pt idx="112">
                  <c:v>-4</c:v>
                </c:pt>
                <c:pt idx="113">
                  <c:v>-2</c:v>
                </c:pt>
                <c:pt idx="114">
                  <c:v>-3</c:v>
                </c:pt>
                <c:pt idx="115">
                  <c:v>-3</c:v>
                </c:pt>
                <c:pt idx="116">
                  <c:v>-2.5</c:v>
                </c:pt>
                <c:pt idx="117">
                  <c:v>-3</c:v>
                </c:pt>
                <c:pt idx="118">
                  <c:v>-5</c:v>
                </c:pt>
                <c:pt idx="119">
                  <c:v>-5.5</c:v>
                </c:pt>
                <c:pt idx="120">
                  <c:v>-6</c:v>
                </c:pt>
                <c:pt idx="121">
                  <c:v>-3.5</c:v>
                </c:pt>
                <c:pt idx="122">
                  <c:v>-2.5</c:v>
                </c:pt>
                <c:pt idx="123">
                  <c:v>-5.5</c:v>
                </c:pt>
                <c:pt idx="124">
                  <c:v>-4</c:v>
                </c:pt>
                <c:pt idx="125">
                  <c:v>-4.5</c:v>
                </c:pt>
                <c:pt idx="126">
                  <c:v>-6</c:v>
                </c:pt>
                <c:pt idx="127">
                  <c:v>-8.5</c:v>
                </c:pt>
                <c:pt idx="128">
                  <c:v>-9.5</c:v>
                </c:pt>
                <c:pt idx="129">
                  <c:v>-5</c:v>
                </c:pt>
                <c:pt idx="130">
                  <c:v>-6</c:v>
                </c:pt>
                <c:pt idx="131">
                  <c:v>-3</c:v>
                </c:pt>
                <c:pt idx="132">
                  <c:v>-11</c:v>
                </c:pt>
                <c:pt idx="133">
                  <c:v>-4.5</c:v>
                </c:pt>
                <c:pt idx="134">
                  <c:v>-9</c:v>
                </c:pt>
                <c:pt idx="135">
                  <c:v>-14.5</c:v>
                </c:pt>
              </c:numCache>
            </c:numRef>
          </c:yVal>
          <c:smooth val="1"/>
        </c:ser>
        <c:axId val="82018437"/>
        <c:axId val="68110325"/>
      </c:scatterChart>
      <c:valAx>
        <c:axId val="82018437"/>
        <c:scaling>
          <c:orientation val="minMax"/>
          <c:max val="60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0325"/>
        <c:crossesAt val="0"/>
        <c:crossBetween val="midCat"/>
        <c:majorUnit val="50"/>
      </c:valAx>
      <c:valAx>
        <c:axId val="68110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84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347196612716"/>
          <c:y val="0.343947481440579"/>
          <c:w val="0.0710578433381138"/>
          <c:h val="0.309528191913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234</xdr:row>
      <xdr:rowOff>142920</xdr:rowOff>
    </xdr:from>
    <xdr:to>
      <xdr:col>21</xdr:col>
      <xdr:colOff>402840</xdr:colOff>
      <xdr:row>271</xdr:row>
      <xdr:rowOff>18720</xdr:rowOff>
    </xdr:to>
    <xdr:graphicFrame>
      <xdr:nvGraphicFramePr>
        <xdr:cNvPr id="0" name="Chart 2"/>
        <xdr:cNvGraphicFramePr/>
      </xdr:nvGraphicFramePr>
      <xdr:xfrm>
        <a:off x="3684240" y="38033280"/>
        <a:ext cx="1054260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E1" s="2" t="s">
        <v>1</v>
      </c>
    </row>
    <row r="2" customFormat="false" ht="12.75" hidden="false" customHeight="false" outlineLevel="0" collapsed="false">
      <c r="A2" s="2" t="s">
        <v>2</v>
      </c>
      <c r="E2" s="2" t="s">
        <v>3</v>
      </c>
      <c r="I2" s="2" t="s">
        <v>4</v>
      </c>
    </row>
    <row r="3" customFormat="false" ht="12.75" hidden="false" customHeight="false" outlineLevel="0" collapsed="false">
      <c r="A3" s="2" t="s">
        <v>5</v>
      </c>
      <c r="E3" s="2" t="s">
        <v>6</v>
      </c>
    </row>
    <row r="5" customFormat="false" ht="12.75" hidden="false" customHeight="false" outlineLevel="0" collapsed="false">
      <c r="A5" s="2" t="s">
        <v>7</v>
      </c>
      <c r="B5" s="3" t="n">
        <v>42464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9" customFormat="false" ht="12.75" hidden="false" customHeight="false" outlineLevel="0" collapsed="false">
      <c r="A9" s="2" t="s">
        <v>10</v>
      </c>
      <c r="E9" s="2" t="s">
        <v>11</v>
      </c>
    </row>
    <row r="10" customFormat="false" ht="12.75" hidden="false" customHeight="false" outlineLevel="0" collapsed="false">
      <c r="A10" s="2" t="s">
        <v>12</v>
      </c>
      <c r="E10" s="2" t="s">
        <v>13</v>
      </c>
    </row>
    <row r="11" customFormat="false" ht="12.75" hidden="false" customHeight="false" outlineLevel="0" collapsed="false">
      <c r="A11" s="2" t="s">
        <v>14</v>
      </c>
      <c r="E11" s="2" t="s">
        <v>15</v>
      </c>
    </row>
    <row r="12" customFormat="false" ht="12.75" hidden="false" customHeight="false" outlineLevel="0" collapsed="false">
      <c r="A12" s="2" t="s">
        <v>16</v>
      </c>
    </row>
    <row r="14" customFormat="false" ht="12.75" hidden="false" customHeight="false" outlineLevel="0" collapsed="false">
      <c r="A14" s="4" t="s">
        <v>17</v>
      </c>
      <c r="B14" s="4"/>
      <c r="C14" s="4"/>
      <c r="D14" s="4"/>
      <c r="E14" s="4" t="n">
        <v>15</v>
      </c>
      <c r="F14" s="4" t="s">
        <v>18</v>
      </c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 t="s">
        <v>19</v>
      </c>
      <c r="B15" s="4"/>
      <c r="C15" s="4"/>
      <c r="D15" s="4"/>
      <c r="E15" s="4" t="n">
        <v>1</v>
      </c>
      <c r="F15" s="4" t="s">
        <v>20</v>
      </c>
      <c r="G15" s="4"/>
      <c r="H15" s="4"/>
      <c r="I15" s="4"/>
      <c r="J15" s="4"/>
      <c r="K15" s="4"/>
      <c r="L15" s="4"/>
    </row>
    <row r="17" customFormat="false" ht="12.75" hidden="false" customHeight="false" outlineLevel="0" collapsed="false">
      <c r="A17" s="4" t="s">
        <v>21</v>
      </c>
      <c r="B17" s="4"/>
      <c r="C17" s="4"/>
      <c r="D17" s="4"/>
      <c r="E17" s="5" t="n">
        <v>0.000694444444444445</v>
      </c>
      <c r="F17" s="4"/>
      <c r="G17" s="4"/>
      <c r="H17" s="4"/>
      <c r="I17" s="4"/>
      <c r="J17" s="4"/>
      <c r="K17" s="4"/>
      <c r="L17" s="4"/>
    </row>
    <row r="20" customFormat="false" ht="12.75" hidden="false" customHeight="false" outlineLevel="0" collapsed="false">
      <c r="A20" s="2" t="s">
        <v>22</v>
      </c>
    </row>
    <row r="21" customFormat="false" ht="12.75" hidden="false" customHeight="false" outlineLevel="0" collapsed="false">
      <c r="A21" s="2" t="s">
        <v>23</v>
      </c>
      <c r="E21" s="2" t="s">
        <v>24</v>
      </c>
    </row>
    <row r="22" s="1" customFormat="true" ht="12.75" hidden="false" customHeight="false" outlineLevel="0" collapsed="false">
      <c r="A22" s="1" t="s">
        <v>25</v>
      </c>
      <c r="E22" s="1" t="n">
        <v>330</v>
      </c>
      <c r="F22" s="1" t="s">
        <v>26</v>
      </c>
    </row>
    <row r="23" s="1" customFormat="true" ht="12.75" hidden="false" customHeight="false" outlineLevel="0" collapsed="false">
      <c r="A23" s="1" t="s">
        <v>27</v>
      </c>
      <c r="E23" s="1" t="n">
        <v>600</v>
      </c>
      <c r="F23" s="1" t="s">
        <v>26</v>
      </c>
    </row>
    <row r="24" customFormat="false" ht="12.75" hidden="false" customHeight="false" outlineLevel="0" collapsed="false">
      <c r="A24" s="2" t="s">
        <v>28</v>
      </c>
      <c r="E24" s="2" t="n">
        <v>2</v>
      </c>
      <c r="F24" s="2" t="s">
        <v>26</v>
      </c>
    </row>
    <row r="25" customFormat="false" ht="12.75" hidden="false" customHeight="false" outlineLevel="0" collapsed="false">
      <c r="A25" s="2" t="s">
        <v>29</v>
      </c>
      <c r="E25" s="2" t="n">
        <v>136</v>
      </c>
    </row>
    <row r="26" s="1" customFormat="true" ht="12.75" hidden="false" customHeight="false" outlineLevel="0" collapsed="false">
      <c r="A26" s="1" t="s">
        <v>30</v>
      </c>
      <c r="E26" s="1" t="n">
        <v>355</v>
      </c>
      <c r="F26" s="1" t="s">
        <v>26</v>
      </c>
    </row>
    <row r="27" customFormat="false" ht="12.75" hidden="false" customHeight="false" outlineLevel="0" collapsed="false">
      <c r="A27" s="2" t="s">
        <v>31</v>
      </c>
      <c r="E27" s="2" t="s">
        <v>32</v>
      </c>
    </row>
    <row r="28" customFormat="false" ht="12.75" hidden="false" customHeight="false" outlineLevel="0" collapsed="false">
      <c r="A28" s="2" t="s">
        <v>33</v>
      </c>
      <c r="E28" s="2" t="s">
        <v>34</v>
      </c>
    </row>
    <row r="29" customFormat="false" ht="12.75" hidden="false" customHeight="false" outlineLevel="0" collapsed="false">
      <c r="A29" s="2" t="s">
        <v>35</v>
      </c>
      <c r="E29" s="2" t="s">
        <v>36</v>
      </c>
    </row>
    <row r="30" customFormat="false" ht="12.75" hidden="false" customHeight="false" outlineLevel="0" collapsed="false">
      <c r="A30" s="2" t="s">
        <v>37</v>
      </c>
      <c r="E30" s="2" t="n">
        <v>45</v>
      </c>
      <c r="F30" s="2" t="s">
        <v>38</v>
      </c>
    </row>
    <row r="31" customFormat="false" ht="12.75" hidden="false" customHeight="false" outlineLevel="0" collapsed="false">
      <c r="A31" s="2" t="s">
        <v>39</v>
      </c>
      <c r="E31" s="2" t="n">
        <v>25</v>
      </c>
    </row>
    <row r="32" customFormat="false" ht="12.75" hidden="false" customHeight="false" outlineLevel="0" collapsed="false">
      <c r="A32" s="2" t="s">
        <v>40</v>
      </c>
      <c r="E32" s="2" t="n">
        <v>20</v>
      </c>
      <c r="F32" s="2" t="s">
        <v>41</v>
      </c>
    </row>
    <row r="33" customFormat="false" ht="12.75" hidden="false" customHeight="false" outlineLevel="0" collapsed="false">
      <c r="A33" s="2" t="s">
        <v>42</v>
      </c>
      <c r="E33" s="2" t="n">
        <v>0</v>
      </c>
      <c r="F33" s="2" t="s">
        <v>41</v>
      </c>
    </row>
    <row r="34" customFormat="false" ht="12.75" hidden="false" customHeight="false" outlineLevel="0" collapsed="false">
      <c r="A34" s="2" t="s">
        <v>43</v>
      </c>
      <c r="E34" s="2" t="n">
        <v>0</v>
      </c>
      <c r="F34" s="2" t="s">
        <v>44</v>
      </c>
    </row>
    <row r="35" customFormat="false" ht="12.75" hidden="false" customHeight="false" outlineLevel="0" collapsed="false">
      <c r="A35" s="2" t="s">
        <v>45</v>
      </c>
      <c r="E35" s="2" t="n">
        <v>20000</v>
      </c>
      <c r="F35" s="2" t="s">
        <v>46</v>
      </c>
    </row>
    <row r="36" customFormat="false" ht="12.75" hidden="false" customHeight="false" outlineLevel="0" collapsed="false">
      <c r="A36" s="2" t="s">
        <v>47</v>
      </c>
      <c r="E36" s="2" t="s">
        <v>48</v>
      </c>
    </row>
    <row r="37" customFormat="false" ht="12.75" hidden="false" customHeight="false" outlineLevel="0" collapsed="false">
      <c r="A37" s="2" t="s">
        <v>49</v>
      </c>
      <c r="B37" s="2" t="s">
        <v>50</v>
      </c>
    </row>
    <row r="39" customFormat="false" ht="12.75" hidden="false" customHeight="false" outlineLevel="0" collapsed="false">
      <c r="B39" s="2" t="s">
        <v>51</v>
      </c>
    </row>
    <row r="40" customFormat="false" ht="12.75" hidden="false" customHeight="false" outlineLevel="0" collapsed="false">
      <c r="A40" s="6" t="s">
        <v>52</v>
      </c>
      <c r="B40" s="6" t="n">
        <v>330</v>
      </c>
      <c r="C40" s="6" t="n">
        <v>332</v>
      </c>
      <c r="D40" s="6" t="n">
        <v>334</v>
      </c>
      <c r="E40" s="6" t="n">
        <v>336</v>
      </c>
      <c r="F40" s="6" t="n">
        <v>338</v>
      </c>
      <c r="G40" s="6" t="n">
        <v>340</v>
      </c>
      <c r="H40" s="6" t="n">
        <v>342</v>
      </c>
      <c r="I40" s="6" t="n">
        <v>344</v>
      </c>
      <c r="J40" s="6" t="n">
        <v>346</v>
      </c>
      <c r="K40" s="6" t="n">
        <v>348</v>
      </c>
      <c r="L40" s="6" t="n">
        <v>350</v>
      </c>
      <c r="M40" s="7" t="n">
        <v>352</v>
      </c>
      <c r="N40" s="6" t="n">
        <v>354</v>
      </c>
      <c r="O40" s="6" t="n">
        <v>356</v>
      </c>
      <c r="P40" s="6" t="n">
        <v>358</v>
      </c>
      <c r="Q40" s="6" t="n">
        <v>360</v>
      </c>
      <c r="R40" s="6" t="n">
        <v>362</v>
      </c>
      <c r="S40" s="6" t="n">
        <v>364</v>
      </c>
      <c r="T40" s="6" t="n">
        <v>366</v>
      </c>
      <c r="U40" s="6" t="n">
        <v>368</v>
      </c>
      <c r="V40" s="6" t="n">
        <v>370</v>
      </c>
      <c r="W40" s="6" t="n">
        <v>372</v>
      </c>
      <c r="X40" s="6" t="n">
        <v>374</v>
      </c>
      <c r="Y40" s="6" t="n">
        <v>376</v>
      </c>
      <c r="Z40" s="6" t="n">
        <v>378</v>
      </c>
      <c r="AA40" s="6" t="n">
        <v>380</v>
      </c>
      <c r="AB40" s="6" t="n">
        <v>382</v>
      </c>
      <c r="AC40" s="6" t="n">
        <v>384</v>
      </c>
      <c r="AD40" s="6" t="n">
        <v>386</v>
      </c>
      <c r="AE40" s="6" t="n">
        <v>388</v>
      </c>
      <c r="AF40" s="6" t="n">
        <v>390</v>
      </c>
      <c r="AG40" s="6" t="n">
        <v>392</v>
      </c>
      <c r="AH40" s="6" t="n">
        <v>394</v>
      </c>
      <c r="AI40" s="6" t="n">
        <v>396</v>
      </c>
      <c r="AJ40" s="6" t="n">
        <v>398</v>
      </c>
      <c r="AK40" s="6" t="n">
        <v>400</v>
      </c>
      <c r="AL40" s="6" t="n">
        <v>402</v>
      </c>
      <c r="AM40" s="6" t="n">
        <v>404</v>
      </c>
      <c r="AN40" s="6" t="n">
        <v>406</v>
      </c>
      <c r="AO40" s="6" t="n">
        <v>408</v>
      </c>
      <c r="AP40" s="6" t="n">
        <v>410</v>
      </c>
      <c r="AQ40" s="6" t="n">
        <v>412</v>
      </c>
      <c r="AR40" s="6" t="n">
        <v>414</v>
      </c>
      <c r="AS40" s="6" t="n">
        <v>416</v>
      </c>
      <c r="AT40" s="6" t="n">
        <v>418</v>
      </c>
      <c r="AU40" s="6" t="n">
        <v>420</v>
      </c>
      <c r="AV40" s="6" t="n">
        <v>422</v>
      </c>
      <c r="AW40" s="6" t="n">
        <v>424</v>
      </c>
      <c r="AX40" s="6" t="n">
        <v>426</v>
      </c>
      <c r="AY40" s="6" t="n">
        <v>428</v>
      </c>
      <c r="AZ40" s="6" t="n">
        <v>430</v>
      </c>
      <c r="BA40" s="6" t="n">
        <v>432</v>
      </c>
      <c r="BB40" s="6" t="n">
        <v>434</v>
      </c>
      <c r="BC40" s="6" t="n">
        <v>436</v>
      </c>
      <c r="BD40" s="6" t="n">
        <v>438</v>
      </c>
      <c r="BE40" s="6" t="n">
        <v>440</v>
      </c>
      <c r="BF40" s="6" t="n">
        <v>442</v>
      </c>
      <c r="BG40" s="6" t="n">
        <v>444</v>
      </c>
      <c r="BH40" s="6" t="n">
        <v>446</v>
      </c>
      <c r="BI40" s="6" t="n">
        <v>448</v>
      </c>
      <c r="BJ40" s="6" t="n">
        <v>450</v>
      </c>
      <c r="BK40" s="6" t="n">
        <v>452</v>
      </c>
      <c r="BL40" s="6" t="n">
        <v>454</v>
      </c>
      <c r="BM40" s="6" t="n">
        <v>456</v>
      </c>
      <c r="BN40" s="6" t="n">
        <v>458</v>
      </c>
      <c r="BO40" s="6" t="n">
        <v>460</v>
      </c>
      <c r="BP40" s="6" t="n">
        <v>462</v>
      </c>
      <c r="BQ40" s="6" t="n">
        <v>464</v>
      </c>
      <c r="BR40" s="6" t="n">
        <v>466</v>
      </c>
      <c r="BS40" s="6" t="n">
        <v>468</v>
      </c>
      <c r="BT40" s="6" t="n">
        <v>470</v>
      </c>
      <c r="BU40" s="6" t="n">
        <v>472</v>
      </c>
      <c r="BV40" s="6" t="n">
        <v>474</v>
      </c>
      <c r="BW40" s="6" t="n">
        <v>476</v>
      </c>
      <c r="BX40" s="6" t="n">
        <v>478</v>
      </c>
      <c r="BY40" s="6" t="n">
        <v>480</v>
      </c>
      <c r="BZ40" s="6" t="n">
        <v>482</v>
      </c>
      <c r="CA40" s="6" t="n">
        <v>484</v>
      </c>
      <c r="CB40" s="6" t="n">
        <v>486</v>
      </c>
      <c r="CC40" s="6" t="n">
        <v>488</v>
      </c>
      <c r="CD40" s="6" t="n">
        <v>490</v>
      </c>
      <c r="CE40" s="6" t="n">
        <v>492</v>
      </c>
      <c r="CF40" s="6" t="n">
        <v>494</v>
      </c>
      <c r="CG40" s="6" t="n">
        <v>496</v>
      </c>
      <c r="CH40" s="6" t="n">
        <v>498</v>
      </c>
      <c r="CI40" s="6" t="n">
        <v>500</v>
      </c>
      <c r="CJ40" s="6" t="n">
        <v>502</v>
      </c>
      <c r="CK40" s="6" t="n">
        <v>504</v>
      </c>
      <c r="CL40" s="6" t="n">
        <v>506</v>
      </c>
      <c r="CM40" s="6" t="n">
        <v>508</v>
      </c>
      <c r="CN40" s="6" t="n">
        <v>510</v>
      </c>
      <c r="CO40" s="6" t="n">
        <v>512</v>
      </c>
      <c r="CP40" s="6" t="n">
        <v>514</v>
      </c>
      <c r="CQ40" s="6" t="n">
        <v>516</v>
      </c>
      <c r="CR40" s="6" t="n">
        <v>518</v>
      </c>
      <c r="CS40" s="6" t="n">
        <v>520</v>
      </c>
      <c r="CT40" s="6" t="n">
        <v>522</v>
      </c>
      <c r="CU40" s="6" t="n">
        <v>524</v>
      </c>
      <c r="CV40" s="6" t="n">
        <v>526</v>
      </c>
      <c r="CW40" s="6" t="n">
        <v>528</v>
      </c>
      <c r="CX40" s="6" t="n">
        <v>530</v>
      </c>
      <c r="CY40" s="6" t="n">
        <v>532</v>
      </c>
      <c r="CZ40" s="6" t="n">
        <v>534</v>
      </c>
      <c r="DA40" s="6" t="n">
        <v>536</v>
      </c>
      <c r="DB40" s="6" t="n">
        <v>538</v>
      </c>
      <c r="DC40" s="6" t="n">
        <v>540</v>
      </c>
      <c r="DD40" s="6" t="n">
        <v>542</v>
      </c>
      <c r="DE40" s="6" t="n">
        <v>544</v>
      </c>
      <c r="DF40" s="6" t="n">
        <v>546</v>
      </c>
      <c r="DG40" s="6" t="n">
        <v>548</v>
      </c>
      <c r="DH40" s="6" t="n">
        <v>550</v>
      </c>
      <c r="DI40" s="6" t="n">
        <v>552</v>
      </c>
      <c r="DJ40" s="6" t="n">
        <v>554</v>
      </c>
      <c r="DK40" s="6" t="n">
        <v>556</v>
      </c>
      <c r="DL40" s="6" t="n">
        <v>558</v>
      </c>
      <c r="DM40" s="6" t="n">
        <v>560</v>
      </c>
      <c r="DN40" s="6" t="n">
        <v>562</v>
      </c>
      <c r="DO40" s="6" t="n">
        <v>564</v>
      </c>
      <c r="DP40" s="6" t="n">
        <v>566</v>
      </c>
      <c r="DQ40" s="6" t="n">
        <v>568</v>
      </c>
      <c r="DR40" s="6" t="n">
        <v>570</v>
      </c>
      <c r="DS40" s="6" t="n">
        <v>572</v>
      </c>
      <c r="DT40" s="6" t="n">
        <v>574</v>
      </c>
      <c r="DU40" s="6" t="n">
        <v>576</v>
      </c>
      <c r="DV40" s="6" t="n">
        <v>578</v>
      </c>
      <c r="DW40" s="6" t="n">
        <v>580</v>
      </c>
      <c r="DX40" s="6" t="n">
        <v>582</v>
      </c>
      <c r="DY40" s="6" t="n">
        <v>584</v>
      </c>
      <c r="DZ40" s="6" t="n">
        <v>586</v>
      </c>
      <c r="EA40" s="6" t="n">
        <v>588</v>
      </c>
      <c r="EB40" s="6" t="n">
        <v>590</v>
      </c>
      <c r="EC40" s="6" t="n">
        <v>592</v>
      </c>
      <c r="ED40" s="6" t="n">
        <v>594</v>
      </c>
      <c r="EE40" s="6" t="n">
        <v>596</v>
      </c>
      <c r="EF40" s="6" t="n">
        <v>598</v>
      </c>
      <c r="EG40" s="6" t="n">
        <v>600</v>
      </c>
    </row>
    <row r="41" customFormat="false" ht="12.75" hidden="false" customHeight="false" outlineLevel="0" collapsed="false">
      <c r="A41" s="6" t="s">
        <v>53</v>
      </c>
      <c r="B41" s="2" t="n">
        <v>221</v>
      </c>
      <c r="C41" s="2" t="n">
        <v>528</v>
      </c>
      <c r="D41" s="2" t="n">
        <v>1853</v>
      </c>
      <c r="E41" s="2" t="n">
        <v>4359</v>
      </c>
      <c r="F41" s="2" t="n">
        <v>6890</v>
      </c>
      <c r="G41" s="2" t="n">
        <v>12853</v>
      </c>
      <c r="H41" s="2" t="n">
        <v>18321</v>
      </c>
      <c r="I41" s="2" t="n">
        <v>24482</v>
      </c>
      <c r="J41" s="2" t="n">
        <v>28010</v>
      </c>
      <c r="K41" s="2" t="n">
        <v>31323</v>
      </c>
      <c r="L41" s="2" t="n">
        <v>32218</v>
      </c>
      <c r="M41" s="1" t="n">
        <v>34283</v>
      </c>
      <c r="N41" s="2" t="n">
        <v>34745</v>
      </c>
      <c r="O41" s="2" t="n">
        <v>35147</v>
      </c>
      <c r="P41" s="2" t="n">
        <v>33440</v>
      </c>
      <c r="Q41" s="2" t="n">
        <v>29989</v>
      </c>
      <c r="R41" s="2" t="n">
        <v>27434</v>
      </c>
      <c r="S41" s="2" t="n">
        <v>22350</v>
      </c>
      <c r="T41" s="2" t="n">
        <v>20141</v>
      </c>
      <c r="U41" s="2" t="n">
        <v>14716</v>
      </c>
      <c r="V41" s="2" t="n">
        <v>11728</v>
      </c>
      <c r="W41" s="2" t="n">
        <v>8880</v>
      </c>
      <c r="X41" s="2" t="n">
        <v>6198</v>
      </c>
      <c r="Y41" s="2" t="n">
        <v>4295</v>
      </c>
      <c r="Z41" s="2" t="n">
        <v>2581</v>
      </c>
      <c r="AA41" s="2" t="n">
        <v>1076</v>
      </c>
      <c r="AB41" s="2" t="n">
        <v>384</v>
      </c>
      <c r="AC41" s="2" t="n">
        <v>91</v>
      </c>
      <c r="AD41" s="2" t="n">
        <v>1</v>
      </c>
      <c r="AE41" s="2" t="n">
        <v>-2</v>
      </c>
      <c r="AF41" s="2" t="n">
        <v>0</v>
      </c>
      <c r="AG41" s="2" t="n">
        <v>-1</v>
      </c>
      <c r="AH41" s="2" t="n">
        <v>0</v>
      </c>
      <c r="AI41" s="2" t="n">
        <v>2</v>
      </c>
      <c r="AJ41" s="2" t="n">
        <v>0</v>
      </c>
      <c r="AK41" s="2" t="n">
        <v>0</v>
      </c>
      <c r="AL41" s="2" t="n">
        <v>1</v>
      </c>
      <c r="AM41" s="2" t="n">
        <v>0</v>
      </c>
      <c r="AN41" s="2" t="n">
        <v>0</v>
      </c>
      <c r="AO41" s="2" t="n">
        <v>0</v>
      </c>
      <c r="AP41" s="2" t="n">
        <v>1</v>
      </c>
      <c r="AQ41" s="2" t="n">
        <v>4</v>
      </c>
      <c r="AR41" s="2" t="n">
        <v>1</v>
      </c>
      <c r="AS41" s="2" t="n">
        <v>1</v>
      </c>
      <c r="AT41" s="2" t="n">
        <v>2</v>
      </c>
      <c r="AU41" s="2" t="n">
        <v>2</v>
      </c>
      <c r="AV41" s="2" t="n">
        <v>1</v>
      </c>
      <c r="AW41" s="2" t="n">
        <v>2</v>
      </c>
      <c r="AX41" s="2" t="n">
        <v>3</v>
      </c>
      <c r="AY41" s="2" t="n">
        <v>2</v>
      </c>
      <c r="AZ41" s="2" t="n">
        <v>3</v>
      </c>
      <c r="BA41" s="2" t="n">
        <v>4</v>
      </c>
      <c r="BB41" s="2" t="n">
        <v>3</v>
      </c>
      <c r="BC41" s="2" t="n">
        <v>4</v>
      </c>
      <c r="BD41" s="2" t="n">
        <v>1</v>
      </c>
      <c r="BE41" s="2" t="n">
        <v>4</v>
      </c>
      <c r="BF41" s="2" t="n">
        <v>4</v>
      </c>
      <c r="BG41" s="2" t="n">
        <v>5</v>
      </c>
      <c r="BH41" s="2" t="n">
        <v>5</v>
      </c>
      <c r="BI41" s="2" t="n">
        <v>3</v>
      </c>
      <c r="BJ41" s="2" t="n">
        <v>4</v>
      </c>
      <c r="BK41" s="2" t="n">
        <v>3</v>
      </c>
      <c r="BL41" s="2" t="n">
        <v>3</v>
      </c>
      <c r="BM41" s="2" t="n">
        <v>4</v>
      </c>
      <c r="BN41" s="2" t="n">
        <v>2</v>
      </c>
      <c r="BO41" s="2" t="n">
        <v>2</v>
      </c>
      <c r="BP41" s="2" t="n">
        <v>4</v>
      </c>
      <c r="BQ41" s="2" t="n">
        <v>3</v>
      </c>
      <c r="BR41" s="2" t="n">
        <v>2</v>
      </c>
      <c r="BS41" s="2" t="n">
        <v>2</v>
      </c>
      <c r="BT41" s="2" t="n">
        <v>2</v>
      </c>
      <c r="BU41" s="2" t="n">
        <v>4</v>
      </c>
      <c r="BV41" s="2" t="n">
        <v>3</v>
      </c>
      <c r="BW41" s="2" t="n">
        <v>2</v>
      </c>
      <c r="BX41" s="2" t="n">
        <v>3</v>
      </c>
      <c r="BY41" s="2" t="n">
        <v>2</v>
      </c>
      <c r="BZ41" s="2" t="n">
        <v>1</v>
      </c>
      <c r="CA41" s="2" t="n">
        <v>1</v>
      </c>
      <c r="CB41" s="2" t="n">
        <v>2</v>
      </c>
      <c r="CC41" s="2" t="n">
        <v>2</v>
      </c>
      <c r="CD41" s="2" t="n">
        <v>1</v>
      </c>
      <c r="CE41" s="2" t="n">
        <v>2</v>
      </c>
      <c r="CF41" s="2" t="n">
        <v>1</v>
      </c>
      <c r="CG41" s="2" t="n">
        <v>-1</v>
      </c>
      <c r="CH41" s="2" t="n">
        <v>3</v>
      </c>
      <c r="CI41" s="2" t="n">
        <v>1</v>
      </c>
      <c r="CJ41" s="2" t="n">
        <v>0</v>
      </c>
      <c r="CK41" s="2" t="n">
        <v>-1</v>
      </c>
      <c r="CL41" s="2" t="n">
        <v>-1</v>
      </c>
      <c r="CM41" s="2" t="n">
        <v>0</v>
      </c>
      <c r="CN41" s="2" t="n">
        <v>-2</v>
      </c>
      <c r="CO41" s="2" t="n">
        <v>0</v>
      </c>
      <c r="CP41" s="2" t="n">
        <v>-1</v>
      </c>
      <c r="CQ41" s="2" t="n">
        <v>0</v>
      </c>
      <c r="CR41" s="2" t="n">
        <v>-2</v>
      </c>
      <c r="CS41" s="2" t="n">
        <v>-2</v>
      </c>
      <c r="CT41" s="2" t="n">
        <v>-3</v>
      </c>
      <c r="CU41" s="2" t="n">
        <v>-1</v>
      </c>
      <c r="CV41" s="2" t="n">
        <v>-2</v>
      </c>
      <c r="CW41" s="2" t="n">
        <v>-3</v>
      </c>
      <c r="CX41" s="2" t="n">
        <v>-4</v>
      </c>
      <c r="CY41" s="2" t="n">
        <v>-3</v>
      </c>
      <c r="CZ41" s="2" t="n">
        <v>-2</v>
      </c>
      <c r="DA41" s="2" t="n">
        <v>-2</v>
      </c>
      <c r="DB41" s="2" t="n">
        <v>-2</v>
      </c>
      <c r="DC41" s="2" t="n">
        <v>-6</v>
      </c>
      <c r="DD41" s="2" t="n">
        <v>-3</v>
      </c>
      <c r="DE41" s="2" t="n">
        <v>-8</v>
      </c>
      <c r="DF41" s="2" t="n">
        <v>-6</v>
      </c>
      <c r="DG41" s="2" t="n">
        <v>-8</v>
      </c>
      <c r="DH41" s="2" t="n">
        <v>-8</v>
      </c>
      <c r="DI41" s="2" t="n">
        <v>-5</v>
      </c>
      <c r="DJ41" s="2" t="n">
        <v>-8</v>
      </c>
      <c r="DK41" s="2" t="n">
        <v>-5</v>
      </c>
      <c r="DL41" s="2" t="n">
        <v>-5</v>
      </c>
      <c r="DM41" s="2" t="n">
        <v>-8</v>
      </c>
      <c r="DN41" s="2" t="n">
        <v>-4</v>
      </c>
      <c r="DO41" s="2" t="n">
        <v>-6</v>
      </c>
      <c r="DP41" s="2" t="n">
        <v>-1</v>
      </c>
      <c r="DQ41" s="2" t="n">
        <v>-13</v>
      </c>
      <c r="DR41" s="2" t="n">
        <v>-14</v>
      </c>
      <c r="DS41" s="2" t="n">
        <v>-12</v>
      </c>
      <c r="DT41" s="2" t="n">
        <v>-4</v>
      </c>
      <c r="DU41" s="2" t="n">
        <v>-10</v>
      </c>
      <c r="DV41" s="2" t="n">
        <v>-13</v>
      </c>
      <c r="DW41" s="2" t="n">
        <v>-15</v>
      </c>
      <c r="DX41" s="2" t="n">
        <v>-15</v>
      </c>
      <c r="DY41" s="2" t="n">
        <v>-14</v>
      </c>
      <c r="DZ41" s="2" t="n">
        <v>-13</v>
      </c>
      <c r="EA41" s="2" t="n">
        <v>-14</v>
      </c>
      <c r="EB41" s="2" t="n">
        <v>-11</v>
      </c>
      <c r="EC41" s="2" t="n">
        <v>-28</v>
      </c>
      <c r="ED41" s="2" t="n">
        <v>-19</v>
      </c>
      <c r="EE41" s="2" t="n">
        <v>-14</v>
      </c>
      <c r="EF41" s="2" t="n">
        <v>-33</v>
      </c>
      <c r="EG41" s="2" t="n">
        <v>-33</v>
      </c>
    </row>
    <row r="42" customFormat="false" ht="12.75" hidden="false" customHeight="false" outlineLevel="0" collapsed="false">
      <c r="A42" s="6" t="s">
        <v>54</v>
      </c>
      <c r="B42" s="2" t="n">
        <v>237</v>
      </c>
      <c r="C42" s="2" t="n">
        <v>574</v>
      </c>
      <c r="D42" s="2" t="n">
        <v>1511</v>
      </c>
      <c r="E42" s="2" t="n">
        <v>4639</v>
      </c>
      <c r="F42" s="2" t="n">
        <v>7426</v>
      </c>
      <c r="G42" s="2" t="n">
        <v>13444</v>
      </c>
      <c r="H42" s="2" t="n">
        <v>19431</v>
      </c>
      <c r="I42" s="2" t="n">
        <v>25807</v>
      </c>
      <c r="J42" s="2" t="n">
        <v>29446</v>
      </c>
      <c r="K42" s="2" t="n">
        <v>32978</v>
      </c>
      <c r="L42" s="2" t="n">
        <v>33884</v>
      </c>
      <c r="M42" s="1" t="n">
        <v>35635</v>
      </c>
      <c r="N42" s="2" t="n">
        <v>36451</v>
      </c>
      <c r="O42" s="2" t="n">
        <v>36731</v>
      </c>
      <c r="P42" s="2" t="n">
        <v>34969</v>
      </c>
      <c r="Q42" s="2" t="n">
        <v>31612</v>
      </c>
      <c r="R42" s="2" t="n">
        <v>28790</v>
      </c>
      <c r="S42" s="2" t="n">
        <v>23636</v>
      </c>
      <c r="T42" s="2" t="n">
        <v>21245</v>
      </c>
      <c r="U42" s="2" t="n">
        <v>15644</v>
      </c>
      <c r="V42" s="2" t="n">
        <v>12500</v>
      </c>
      <c r="W42" s="2" t="n">
        <v>9404</v>
      </c>
      <c r="X42" s="2" t="n">
        <v>6598</v>
      </c>
      <c r="Y42" s="2" t="n">
        <v>4550</v>
      </c>
      <c r="Z42" s="2" t="n">
        <v>2753</v>
      </c>
      <c r="AA42" s="2" t="n">
        <v>1142</v>
      </c>
      <c r="AB42" s="2" t="n">
        <v>405</v>
      </c>
      <c r="AC42" s="2" t="n">
        <v>97</v>
      </c>
      <c r="AD42" s="2" t="n">
        <v>-1</v>
      </c>
      <c r="AE42" s="2" t="n">
        <v>-2</v>
      </c>
      <c r="AF42" s="2" t="n">
        <v>-2</v>
      </c>
      <c r="AG42" s="2" t="n">
        <v>-1</v>
      </c>
      <c r="AH42" s="2" t="n">
        <v>-2</v>
      </c>
      <c r="AI42" s="2" t="n">
        <v>-2</v>
      </c>
      <c r="AJ42" s="2" t="n">
        <v>-1</v>
      </c>
      <c r="AK42" s="2" t="n">
        <v>-2</v>
      </c>
      <c r="AL42" s="2" t="n">
        <v>-3</v>
      </c>
      <c r="AM42" s="2" t="n">
        <v>-1</v>
      </c>
      <c r="AN42" s="2" t="n">
        <v>-1</v>
      </c>
      <c r="AO42" s="2" t="n">
        <v>0</v>
      </c>
      <c r="AP42" s="2" t="n">
        <v>0</v>
      </c>
      <c r="AQ42" s="2" t="n">
        <v>0</v>
      </c>
      <c r="AR42" s="2" t="n">
        <v>1</v>
      </c>
      <c r="AS42" s="2" t="n">
        <v>1</v>
      </c>
      <c r="AT42" s="2" t="n">
        <v>2</v>
      </c>
      <c r="AU42" s="2" t="n">
        <v>1</v>
      </c>
      <c r="AV42" s="2" t="n">
        <v>0</v>
      </c>
      <c r="AW42" s="2" t="n">
        <v>3</v>
      </c>
      <c r="AX42" s="2" t="n">
        <v>3</v>
      </c>
      <c r="AY42" s="2" t="n">
        <v>1</v>
      </c>
      <c r="AZ42" s="2" t="n">
        <v>1</v>
      </c>
      <c r="BA42" s="2" t="n">
        <v>1</v>
      </c>
      <c r="BB42" s="2" t="n">
        <v>2</v>
      </c>
      <c r="BC42" s="2" t="n">
        <v>1</v>
      </c>
      <c r="BD42" s="2" t="n">
        <v>1</v>
      </c>
      <c r="BE42" s="2" t="n">
        <v>2</v>
      </c>
      <c r="BF42" s="2" t="n">
        <v>3</v>
      </c>
      <c r="BG42" s="2" t="n">
        <v>2</v>
      </c>
      <c r="BH42" s="2" t="n">
        <v>2</v>
      </c>
      <c r="BI42" s="2" t="n">
        <v>3</v>
      </c>
      <c r="BJ42" s="2" t="n">
        <v>1</v>
      </c>
      <c r="BK42" s="2" t="n">
        <v>1</v>
      </c>
      <c r="BL42" s="2" t="n">
        <v>1</v>
      </c>
      <c r="BM42" s="2" t="n">
        <v>1</v>
      </c>
      <c r="BN42" s="2" t="n">
        <v>0</v>
      </c>
      <c r="BO42" s="2" t="n">
        <v>2</v>
      </c>
      <c r="BP42" s="2" t="n">
        <v>1</v>
      </c>
      <c r="BQ42" s="2" t="n">
        <v>3</v>
      </c>
      <c r="BR42" s="2" t="n">
        <v>0</v>
      </c>
      <c r="BS42" s="2" t="n">
        <v>2</v>
      </c>
      <c r="BT42" s="2" t="n">
        <v>3</v>
      </c>
      <c r="BU42" s="2" t="n">
        <v>2</v>
      </c>
      <c r="BV42" s="2" t="n">
        <v>2</v>
      </c>
      <c r="BW42" s="2" t="n">
        <v>1</v>
      </c>
      <c r="BX42" s="2" t="n">
        <v>3</v>
      </c>
      <c r="BY42" s="2" t="n">
        <v>1</v>
      </c>
      <c r="BZ42" s="2" t="n">
        <v>1</v>
      </c>
      <c r="CA42" s="2" t="n">
        <v>1</v>
      </c>
      <c r="CB42" s="2" t="n">
        <v>1</v>
      </c>
      <c r="CC42" s="2" t="n">
        <v>0</v>
      </c>
      <c r="CD42" s="2" t="n">
        <v>1</v>
      </c>
      <c r="CE42" s="2" t="n">
        <v>0</v>
      </c>
      <c r="CF42" s="2" t="n">
        <v>1</v>
      </c>
      <c r="CG42" s="2" t="n">
        <v>-2</v>
      </c>
      <c r="CH42" s="2" t="n">
        <v>1</v>
      </c>
      <c r="CI42" s="2" t="n">
        <v>-1</v>
      </c>
      <c r="CJ42" s="2" t="n">
        <v>0</v>
      </c>
      <c r="CK42" s="2" t="n">
        <v>0</v>
      </c>
      <c r="CL42" s="2" t="n">
        <v>-1</v>
      </c>
      <c r="CM42" s="2" t="n">
        <v>-3</v>
      </c>
      <c r="CN42" s="2" t="n">
        <v>-2</v>
      </c>
      <c r="CO42" s="2" t="n">
        <v>-1</v>
      </c>
      <c r="CP42" s="2" t="n">
        <v>1</v>
      </c>
      <c r="CQ42" s="2" t="n">
        <v>-2</v>
      </c>
      <c r="CR42" s="2" t="n">
        <v>-3</v>
      </c>
      <c r="CS42" s="2" t="n">
        <v>-2</v>
      </c>
      <c r="CT42" s="2" t="n">
        <v>-4</v>
      </c>
      <c r="CU42" s="2" t="n">
        <v>-3</v>
      </c>
      <c r="CV42" s="2" t="n">
        <v>-4</v>
      </c>
      <c r="CW42" s="2" t="n">
        <v>-3</v>
      </c>
      <c r="CX42" s="2" t="n">
        <v>-7</v>
      </c>
      <c r="CY42" s="2" t="n">
        <v>-6</v>
      </c>
      <c r="CZ42" s="2" t="n">
        <v>-4</v>
      </c>
      <c r="DA42" s="2" t="n">
        <v>-6</v>
      </c>
      <c r="DB42" s="2" t="n">
        <v>-3</v>
      </c>
      <c r="DC42" s="2" t="n">
        <v>-4</v>
      </c>
      <c r="DD42" s="2" t="n">
        <v>-4</v>
      </c>
      <c r="DE42" s="2" t="n">
        <v>-7</v>
      </c>
      <c r="DF42" s="2" t="n">
        <v>-3</v>
      </c>
      <c r="DG42" s="2" t="n">
        <v>-11</v>
      </c>
      <c r="DH42" s="2" t="n">
        <v>-5</v>
      </c>
      <c r="DI42" s="2" t="n">
        <v>-5</v>
      </c>
      <c r="DJ42" s="2" t="n">
        <v>-7</v>
      </c>
      <c r="DK42" s="2" t="n">
        <v>-8</v>
      </c>
      <c r="DL42" s="2" t="n">
        <v>-8</v>
      </c>
      <c r="DM42" s="2" t="n">
        <v>-8</v>
      </c>
      <c r="DN42" s="2" t="n">
        <v>-11</v>
      </c>
      <c r="DO42" s="2" t="n">
        <v>-13</v>
      </c>
      <c r="DP42" s="2" t="n">
        <v>-12</v>
      </c>
      <c r="DQ42" s="2" t="n">
        <v>-6</v>
      </c>
      <c r="DR42" s="2" t="n">
        <v>-9</v>
      </c>
      <c r="DS42" s="2" t="n">
        <v>-11</v>
      </c>
      <c r="DT42" s="2" t="n">
        <v>-4</v>
      </c>
      <c r="DU42" s="2" t="n">
        <v>-17</v>
      </c>
      <c r="DV42" s="2" t="n">
        <v>-17</v>
      </c>
      <c r="DW42" s="2" t="n">
        <v>-11</v>
      </c>
      <c r="DX42" s="2" t="n">
        <v>-19</v>
      </c>
      <c r="DY42" s="2" t="n">
        <v>-15</v>
      </c>
      <c r="DZ42" s="2" t="n">
        <v>-13</v>
      </c>
      <c r="EA42" s="2" t="n">
        <v>-21</v>
      </c>
      <c r="EB42" s="2" t="n">
        <v>-27</v>
      </c>
      <c r="EC42" s="2" t="n">
        <v>-22</v>
      </c>
      <c r="ED42" s="2" t="n">
        <v>-19</v>
      </c>
      <c r="EE42" s="2" t="n">
        <v>-25</v>
      </c>
      <c r="EF42" s="2" t="n">
        <v>-32</v>
      </c>
      <c r="EG42" s="2" t="n">
        <v>-39</v>
      </c>
    </row>
    <row r="43" customFormat="false" ht="12.75" hidden="false" customHeight="false" outlineLevel="0" collapsed="false">
      <c r="A43" s="6" t="s">
        <v>55</v>
      </c>
      <c r="B43" s="2" t="n">
        <v>301</v>
      </c>
      <c r="C43" s="2" t="n">
        <v>779</v>
      </c>
      <c r="D43" s="2" t="n">
        <v>2660</v>
      </c>
      <c r="E43" s="2" t="n">
        <v>6199</v>
      </c>
      <c r="F43" s="2" t="n">
        <v>9884</v>
      </c>
      <c r="G43" s="2" t="n">
        <v>17732</v>
      </c>
      <c r="H43" s="2" t="n">
        <v>25360</v>
      </c>
      <c r="I43" s="2" t="n">
        <v>33307</v>
      </c>
      <c r="J43" s="2" t="n">
        <v>37792</v>
      </c>
      <c r="K43" s="2" t="n">
        <v>41808</v>
      </c>
      <c r="L43" s="2" t="n">
        <v>42797</v>
      </c>
      <c r="M43" s="1" t="n">
        <v>45071</v>
      </c>
      <c r="N43" s="2" t="n">
        <v>45352</v>
      </c>
      <c r="O43" s="2" t="n">
        <v>45451</v>
      </c>
      <c r="P43" s="2" t="n">
        <v>43283</v>
      </c>
      <c r="Q43" s="2" t="n">
        <v>38929</v>
      </c>
      <c r="R43" s="2" t="n">
        <v>35222</v>
      </c>
      <c r="S43" s="2" t="n">
        <v>28748</v>
      </c>
      <c r="T43" s="2" t="n">
        <v>25894</v>
      </c>
      <c r="U43" s="2" t="n">
        <v>18996</v>
      </c>
      <c r="V43" s="2" t="n">
        <v>15195</v>
      </c>
      <c r="W43" s="2" t="n">
        <v>11510</v>
      </c>
      <c r="X43" s="2" t="n">
        <v>8182</v>
      </c>
      <c r="Y43" s="2" t="n">
        <v>5621</v>
      </c>
      <c r="Z43" s="2" t="n">
        <v>3420</v>
      </c>
      <c r="AA43" s="2" t="n">
        <v>1444</v>
      </c>
      <c r="AB43" s="2" t="n">
        <v>516</v>
      </c>
      <c r="AC43" s="2" t="n">
        <v>127</v>
      </c>
      <c r="AD43" s="2" t="n">
        <v>6</v>
      </c>
      <c r="AE43" s="2" t="n">
        <v>2</v>
      </c>
      <c r="AF43" s="2" t="n">
        <v>0</v>
      </c>
      <c r="AG43" s="2" t="n">
        <v>4</v>
      </c>
      <c r="AH43" s="2" t="n">
        <v>3</v>
      </c>
      <c r="AI43" s="2" t="n">
        <v>3</v>
      </c>
      <c r="AJ43" s="2" t="n">
        <v>2</v>
      </c>
      <c r="AK43" s="2" t="n">
        <v>3</v>
      </c>
      <c r="AL43" s="2" t="n">
        <v>4</v>
      </c>
      <c r="AM43" s="2" t="n">
        <v>5</v>
      </c>
      <c r="AN43" s="2" t="n">
        <v>6</v>
      </c>
      <c r="AO43" s="2" t="n">
        <v>6</v>
      </c>
      <c r="AP43" s="2" t="n">
        <v>6</v>
      </c>
      <c r="AQ43" s="2" t="n">
        <v>8</v>
      </c>
      <c r="AR43" s="2" t="n">
        <v>9</v>
      </c>
      <c r="AS43" s="2" t="n">
        <v>9</v>
      </c>
      <c r="AT43" s="2" t="n">
        <v>10</v>
      </c>
      <c r="AU43" s="2" t="n">
        <v>10</v>
      </c>
      <c r="AV43" s="2" t="n">
        <v>11</v>
      </c>
      <c r="AW43" s="2" t="n">
        <v>10</v>
      </c>
      <c r="AX43" s="2" t="n">
        <v>12</v>
      </c>
      <c r="AY43" s="2" t="n">
        <v>11</v>
      </c>
      <c r="AZ43" s="2" t="n">
        <v>12</v>
      </c>
      <c r="BA43" s="2" t="n">
        <v>11</v>
      </c>
      <c r="BB43" s="2" t="n">
        <v>11</v>
      </c>
      <c r="BC43" s="2" t="n">
        <v>11</v>
      </c>
      <c r="BD43" s="2" t="n">
        <v>11</v>
      </c>
      <c r="BE43" s="2" t="n">
        <v>10</v>
      </c>
      <c r="BF43" s="2" t="n">
        <v>10</v>
      </c>
      <c r="BG43" s="2" t="n">
        <v>10</v>
      </c>
      <c r="BH43" s="2" t="n">
        <v>11</v>
      </c>
      <c r="BI43" s="2" t="n">
        <v>10</v>
      </c>
      <c r="BJ43" s="2" t="n">
        <v>12</v>
      </c>
      <c r="BK43" s="2" t="n">
        <v>9</v>
      </c>
      <c r="BL43" s="2" t="n">
        <v>9</v>
      </c>
      <c r="BM43" s="2" t="n">
        <v>8</v>
      </c>
      <c r="BN43" s="2" t="n">
        <v>7</v>
      </c>
      <c r="BO43" s="2" t="n">
        <v>7</v>
      </c>
      <c r="BP43" s="2" t="n">
        <v>7</v>
      </c>
      <c r="BQ43" s="2" t="n">
        <v>6</v>
      </c>
      <c r="BR43" s="2" t="n">
        <v>7</v>
      </c>
      <c r="BS43" s="2" t="n">
        <v>6</v>
      </c>
      <c r="BT43" s="2" t="n">
        <v>6</v>
      </c>
      <c r="BU43" s="2" t="n">
        <v>6</v>
      </c>
      <c r="BV43" s="2" t="n">
        <v>5</v>
      </c>
      <c r="BW43" s="2" t="n">
        <v>5</v>
      </c>
      <c r="BX43" s="2" t="n">
        <v>4</v>
      </c>
      <c r="BY43" s="2" t="n">
        <v>3</v>
      </c>
      <c r="BZ43" s="2" t="n">
        <v>5</v>
      </c>
      <c r="CA43" s="2" t="n">
        <v>3</v>
      </c>
      <c r="CB43" s="2" t="n">
        <v>2</v>
      </c>
      <c r="CC43" s="2" t="n">
        <v>2</v>
      </c>
      <c r="CD43" s="2" t="n">
        <v>2</v>
      </c>
      <c r="CE43" s="2" t="n">
        <v>2</v>
      </c>
      <c r="CF43" s="2" t="n">
        <v>1</v>
      </c>
      <c r="CG43" s="2" t="n">
        <v>2</v>
      </c>
      <c r="CH43" s="2" t="n">
        <v>2</v>
      </c>
      <c r="CI43" s="2" t="n">
        <v>1</v>
      </c>
      <c r="CJ43" s="2" t="n">
        <v>1</v>
      </c>
      <c r="CK43" s="2" t="n">
        <v>0</v>
      </c>
      <c r="CL43" s="2" t="n">
        <v>0</v>
      </c>
      <c r="CM43" s="2" t="n">
        <v>0</v>
      </c>
      <c r="CN43" s="2" t="n">
        <v>0</v>
      </c>
      <c r="CO43" s="2" t="n">
        <v>0</v>
      </c>
      <c r="CP43" s="2" t="n">
        <v>0</v>
      </c>
      <c r="CQ43" s="2" t="n">
        <v>-2</v>
      </c>
      <c r="CR43" s="2" t="n">
        <v>-2</v>
      </c>
      <c r="CS43" s="2" t="n">
        <v>-2</v>
      </c>
      <c r="CT43" s="2" t="n">
        <v>-3</v>
      </c>
      <c r="CU43" s="2" t="n">
        <v>-2</v>
      </c>
      <c r="CV43" s="2" t="n">
        <v>-2</v>
      </c>
      <c r="CW43" s="2" t="n">
        <v>-4</v>
      </c>
      <c r="CX43" s="2" t="n">
        <v>-3</v>
      </c>
      <c r="CY43" s="2" t="n">
        <v>-3</v>
      </c>
      <c r="CZ43" s="2" t="n">
        <v>-2</v>
      </c>
      <c r="DA43" s="2" t="n">
        <v>-6</v>
      </c>
      <c r="DB43" s="2" t="n">
        <v>-4</v>
      </c>
      <c r="DC43" s="2" t="n">
        <v>-7</v>
      </c>
      <c r="DD43" s="2" t="n">
        <v>-6</v>
      </c>
      <c r="DE43" s="2" t="n">
        <v>-6</v>
      </c>
      <c r="DF43" s="2" t="n">
        <v>-5</v>
      </c>
      <c r="DG43" s="2" t="n">
        <v>-8</v>
      </c>
      <c r="DH43" s="2" t="n">
        <v>-8</v>
      </c>
      <c r="DI43" s="2" t="n">
        <v>-4</v>
      </c>
      <c r="DJ43" s="2" t="n">
        <v>-7</v>
      </c>
      <c r="DK43" s="2" t="n">
        <v>-4</v>
      </c>
      <c r="DL43" s="2" t="n">
        <v>-8</v>
      </c>
      <c r="DM43" s="2" t="n">
        <v>-11</v>
      </c>
      <c r="DN43" s="2" t="n">
        <v>-13</v>
      </c>
      <c r="DO43" s="2" t="n">
        <v>-11</v>
      </c>
      <c r="DP43" s="2" t="n">
        <v>-13</v>
      </c>
      <c r="DQ43" s="2" t="n">
        <v>-12</v>
      </c>
      <c r="DR43" s="2" t="n">
        <v>-11</v>
      </c>
      <c r="DS43" s="2" t="n">
        <v>-14</v>
      </c>
      <c r="DT43" s="2" t="n">
        <v>-14</v>
      </c>
      <c r="DU43" s="2" t="n">
        <v>-16</v>
      </c>
      <c r="DV43" s="2" t="n">
        <v>-15</v>
      </c>
      <c r="DW43" s="2" t="n">
        <v>-12</v>
      </c>
      <c r="DX43" s="2" t="n">
        <v>-15</v>
      </c>
      <c r="DY43" s="2" t="n">
        <v>-15</v>
      </c>
      <c r="DZ43" s="2" t="n">
        <v>-24</v>
      </c>
      <c r="EA43" s="2" t="n">
        <v>-20</v>
      </c>
      <c r="EB43" s="2" t="n">
        <v>-19</v>
      </c>
      <c r="EC43" s="2" t="n">
        <v>-16</v>
      </c>
      <c r="ED43" s="2" t="n">
        <v>-20</v>
      </c>
      <c r="EE43" s="2" t="n">
        <v>-22</v>
      </c>
      <c r="EF43" s="2" t="n">
        <v>-28</v>
      </c>
      <c r="EG43" s="2" t="n">
        <v>-26</v>
      </c>
    </row>
    <row r="44" customFormat="false" ht="12.75" hidden="false" customHeight="false" outlineLevel="0" collapsed="false">
      <c r="A44" s="6" t="s">
        <v>56</v>
      </c>
      <c r="B44" s="2" t="n">
        <v>292</v>
      </c>
      <c r="C44" s="2" t="n">
        <v>711</v>
      </c>
      <c r="D44" s="2" t="n">
        <v>1860</v>
      </c>
      <c r="E44" s="2" t="n">
        <v>5806</v>
      </c>
      <c r="F44" s="2" t="n">
        <v>9401</v>
      </c>
      <c r="G44" s="2" t="n">
        <v>16816</v>
      </c>
      <c r="H44" s="2" t="n">
        <v>24016</v>
      </c>
      <c r="I44" s="2" t="n">
        <v>31657</v>
      </c>
      <c r="J44" s="2" t="n">
        <v>35639</v>
      </c>
      <c r="K44" s="2" t="n">
        <v>39742</v>
      </c>
      <c r="L44" s="2" t="n">
        <v>40350</v>
      </c>
      <c r="M44" s="1" t="n">
        <v>42452</v>
      </c>
      <c r="N44" s="2" t="n">
        <v>42742</v>
      </c>
      <c r="O44" s="2" t="n">
        <v>42597</v>
      </c>
      <c r="P44" s="2" t="n">
        <v>40561</v>
      </c>
      <c r="Q44" s="2" t="n">
        <v>36471</v>
      </c>
      <c r="R44" s="2" t="n">
        <v>32877</v>
      </c>
      <c r="S44" s="2" t="n">
        <v>26827</v>
      </c>
      <c r="T44" s="2" t="n">
        <v>23995</v>
      </c>
      <c r="U44" s="2" t="n">
        <v>17474</v>
      </c>
      <c r="V44" s="2" t="n">
        <v>13942</v>
      </c>
      <c r="W44" s="2" t="n">
        <v>10480</v>
      </c>
      <c r="X44" s="2" t="n">
        <v>7375</v>
      </c>
      <c r="Y44" s="2" t="n">
        <v>5050</v>
      </c>
      <c r="Z44" s="2" t="n">
        <v>3082</v>
      </c>
      <c r="AA44" s="2" t="n">
        <v>1273</v>
      </c>
      <c r="AB44" s="2" t="n">
        <v>455</v>
      </c>
      <c r="AC44" s="2" t="n">
        <v>111</v>
      </c>
      <c r="AD44" s="2" t="n">
        <v>3</v>
      </c>
      <c r="AE44" s="2" t="n">
        <v>1</v>
      </c>
      <c r="AF44" s="2" t="n">
        <v>2</v>
      </c>
      <c r="AG44" s="2" t="n">
        <v>3</v>
      </c>
      <c r="AH44" s="2" t="n">
        <v>2</v>
      </c>
      <c r="AI44" s="2" t="n">
        <v>3</v>
      </c>
      <c r="AJ44" s="2" t="n">
        <v>3</v>
      </c>
      <c r="AK44" s="2" t="n">
        <v>2</v>
      </c>
      <c r="AL44" s="2" t="n">
        <v>3</v>
      </c>
      <c r="AM44" s="2" t="n">
        <v>4</v>
      </c>
      <c r="AN44" s="2" t="n">
        <v>8</v>
      </c>
      <c r="AO44" s="2" t="n">
        <v>6</v>
      </c>
      <c r="AP44" s="2" t="n">
        <v>8</v>
      </c>
      <c r="AQ44" s="2" t="n">
        <v>7</v>
      </c>
      <c r="AR44" s="2" t="n">
        <v>9</v>
      </c>
      <c r="AS44" s="2" t="n">
        <v>7</v>
      </c>
      <c r="AT44" s="2" t="n">
        <v>10</v>
      </c>
      <c r="AU44" s="2" t="n">
        <v>11</v>
      </c>
      <c r="AV44" s="2" t="n">
        <v>11</v>
      </c>
      <c r="AW44" s="2" t="n">
        <v>12</v>
      </c>
      <c r="AX44" s="2" t="n">
        <v>11</v>
      </c>
      <c r="AY44" s="2" t="n">
        <v>12</v>
      </c>
      <c r="AZ44" s="2" t="n">
        <v>12</v>
      </c>
      <c r="BA44" s="2" t="n">
        <v>13</v>
      </c>
      <c r="BB44" s="2" t="n">
        <v>11</v>
      </c>
      <c r="BC44" s="2" t="n">
        <v>12</v>
      </c>
      <c r="BD44" s="2" t="n">
        <v>13</v>
      </c>
      <c r="BE44" s="2" t="n">
        <v>12</v>
      </c>
      <c r="BF44" s="2" t="n">
        <v>11</v>
      </c>
      <c r="BG44" s="2" t="n">
        <v>9</v>
      </c>
      <c r="BH44" s="2" t="n">
        <v>10</v>
      </c>
      <c r="BI44" s="2" t="n">
        <v>10</v>
      </c>
      <c r="BJ44" s="2" t="n">
        <v>9</v>
      </c>
      <c r="BK44" s="2" t="n">
        <v>8</v>
      </c>
      <c r="BL44" s="2" t="n">
        <v>8</v>
      </c>
      <c r="BM44" s="2" t="n">
        <v>7</v>
      </c>
      <c r="BN44" s="2" t="n">
        <v>8</v>
      </c>
      <c r="BO44" s="2" t="n">
        <v>7</v>
      </c>
      <c r="BP44" s="2" t="n">
        <v>7</v>
      </c>
      <c r="BQ44" s="2" t="n">
        <v>6</v>
      </c>
      <c r="BR44" s="2" t="n">
        <v>7</v>
      </c>
      <c r="BS44" s="2" t="n">
        <v>8</v>
      </c>
      <c r="BT44" s="2" t="n">
        <v>5</v>
      </c>
      <c r="BU44" s="2" t="n">
        <v>4</v>
      </c>
      <c r="BV44" s="2" t="n">
        <v>6</v>
      </c>
      <c r="BW44" s="2" t="n">
        <v>6</v>
      </c>
      <c r="BX44" s="2" t="n">
        <v>6</v>
      </c>
      <c r="BY44" s="2" t="n">
        <v>3</v>
      </c>
      <c r="BZ44" s="2" t="n">
        <v>3</v>
      </c>
      <c r="CA44" s="2" t="n">
        <v>3</v>
      </c>
      <c r="CB44" s="2" t="n">
        <v>2</v>
      </c>
      <c r="CC44" s="2" t="n">
        <v>3</v>
      </c>
      <c r="CD44" s="2" t="n">
        <v>3</v>
      </c>
      <c r="CE44" s="2" t="n">
        <v>2</v>
      </c>
      <c r="CF44" s="2" t="n">
        <v>0</v>
      </c>
      <c r="CG44" s="2" t="n">
        <v>3</v>
      </c>
      <c r="CH44" s="2" t="n">
        <v>1</v>
      </c>
      <c r="CI44" s="2" t="n">
        <v>1</v>
      </c>
      <c r="CJ44" s="2" t="n">
        <v>0</v>
      </c>
      <c r="CK44" s="2" t="n">
        <v>0</v>
      </c>
      <c r="CL44" s="2" t="n">
        <v>-1</v>
      </c>
      <c r="CM44" s="2" t="n">
        <v>-1</v>
      </c>
      <c r="CN44" s="2" t="n">
        <v>1</v>
      </c>
      <c r="CO44" s="2" t="n">
        <v>1</v>
      </c>
      <c r="CP44" s="2" t="n">
        <v>-1</v>
      </c>
      <c r="CQ44" s="2" t="n">
        <v>-1</v>
      </c>
      <c r="CR44" s="2" t="n">
        <v>-1</v>
      </c>
      <c r="CS44" s="2" t="n">
        <v>-3</v>
      </c>
      <c r="CT44" s="2" t="n">
        <v>-2</v>
      </c>
      <c r="CU44" s="2" t="n">
        <v>-2</v>
      </c>
      <c r="CV44" s="2" t="n">
        <v>-4</v>
      </c>
      <c r="CW44" s="2" t="n">
        <v>-6</v>
      </c>
      <c r="CX44" s="2" t="n">
        <v>0</v>
      </c>
      <c r="CY44" s="2" t="n">
        <v>-4</v>
      </c>
      <c r="CZ44" s="2" t="n">
        <v>-5</v>
      </c>
      <c r="DA44" s="2" t="n">
        <v>-6</v>
      </c>
      <c r="DB44" s="2" t="n">
        <v>-5</v>
      </c>
      <c r="DC44" s="2" t="n">
        <v>-6</v>
      </c>
      <c r="DD44" s="2" t="n">
        <v>-6</v>
      </c>
      <c r="DE44" s="2" t="n">
        <v>-5</v>
      </c>
      <c r="DF44" s="2" t="n">
        <v>-6</v>
      </c>
      <c r="DG44" s="2" t="n">
        <v>-5</v>
      </c>
      <c r="DH44" s="2" t="n">
        <v>-8</v>
      </c>
      <c r="DI44" s="2" t="n">
        <v>-8</v>
      </c>
      <c r="DJ44" s="2" t="n">
        <v>-8</v>
      </c>
      <c r="DK44" s="2" t="n">
        <v>-8</v>
      </c>
      <c r="DL44" s="2" t="n">
        <v>-9</v>
      </c>
      <c r="DM44" s="2" t="n">
        <v>-11</v>
      </c>
      <c r="DN44" s="2" t="n">
        <v>-13</v>
      </c>
      <c r="DO44" s="2" t="n">
        <v>-3</v>
      </c>
      <c r="DP44" s="2" t="n">
        <v>-8</v>
      </c>
      <c r="DQ44" s="2" t="n">
        <v>-11</v>
      </c>
      <c r="DR44" s="2" t="n">
        <v>-14</v>
      </c>
      <c r="DS44" s="2" t="n">
        <v>-20</v>
      </c>
      <c r="DT44" s="2" t="n">
        <v>-13</v>
      </c>
      <c r="DU44" s="2" t="n">
        <v>-16</v>
      </c>
      <c r="DV44" s="2" t="n">
        <v>-16</v>
      </c>
      <c r="DW44" s="2" t="n">
        <v>-21</v>
      </c>
      <c r="DX44" s="2" t="n">
        <v>-19</v>
      </c>
      <c r="DY44" s="2" t="n">
        <v>-10</v>
      </c>
      <c r="DZ44" s="2" t="n">
        <v>-19</v>
      </c>
      <c r="EA44" s="2" t="n">
        <v>-23</v>
      </c>
      <c r="EB44" s="2" t="n">
        <v>-14</v>
      </c>
      <c r="EC44" s="2" t="n">
        <v>-26</v>
      </c>
      <c r="ED44" s="2" t="n">
        <v>-24</v>
      </c>
      <c r="EE44" s="2" t="n">
        <v>-20</v>
      </c>
      <c r="EF44" s="2" t="n">
        <v>-33</v>
      </c>
      <c r="EG44" s="2" t="n">
        <v>-24</v>
      </c>
    </row>
    <row r="45" customFormat="false" ht="12.75" hidden="false" customHeight="false" outlineLevel="0" collapsed="false">
      <c r="A45" s="6" t="s">
        <v>57</v>
      </c>
      <c r="B45" s="2" t="n">
        <v>257</v>
      </c>
      <c r="C45" s="2" t="n">
        <v>653</v>
      </c>
      <c r="D45" s="2" t="n">
        <v>2327</v>
      </c>
      <c r="E45" s="2" t="n">
        <v>5313</v>
      </c>
      <c r="F45" s="2" t="n">
        <v>8543</v>
      </c>
      <c r="G45" s="2" t="n">
        <v>15082</v>
      </c>
      <c r="H45" s="2" t="n">
        <v>21575</v>
      </c>
      <c r="I45" s="2" t="n">
        <v>28379</v>
      </c>
      <c r="J45" s="2" t="n">
        <v>32142</v>
      </c>
      <c r="K45" s="2" t="n">
        <v>35528</v>
      </c>
      <c r="L45" s="2" t="n">
        <v>36330</v>
      </c>
      <c r="M45" s="1" t="n">
        <v>38318</v>
      </c>
      <c r="N45" s="2" t="n">
        <v>38691</v>
      </c>
      <c r="O45" s="2" t="n">
        <v>38784</v>
      </c>
      <c r="P45" s="2" t="n">
        <v>36854</v>
      </c>
      <c r="Q45" s="2" t="n">
        <v>32943</v>
      </c>
      <c r="R45" s="2" t="n">
        <v>29780</v>
      </c>
      <c r="S45" s="2" t="n">
        <v>24301</v>
      </c>
      <c r="T45" s="2" t="n">
        <v>21794</v>
      </c>
      <c r="U45" s="2" t="n">
        <v>15936</v>
      </c>
      <c r="V45" s="2" t="n">
        <v>12716</v>
      </c>
      <c r="W45" s="2" t="n">
        <v>9569</v>
      </c>
      <c r="X45" s="2" t="n">
        <v>6744</v>
      </c>
      <c r="Y45" s="2" t="n">
        <v>4619</v>
      </c>
      <c r="Z45" s="2" t="n">
        <v>2806</v>
      </c>
      <c r="AA45" s="2" t="n">
        <v>1160</v>
      </c>
      <c r="AB45" s="2" t="n">
        <v>397</v>
      </c>
      <c r="AC45" s="2" t="n">
        <v>93</v>
      </c>
      <c r="AD45" s="2" t="n">
        <v>4</v>
      </c>
      <c r="AE45" s="2" t="n">
        <v>0</v>
      </c>
      <c r="AF45" s="2" t="n">
        <v>1</v>
      </c>
      <c r="AG45" s="2" t="n">
        <v>0</v>
      </c>
      <c r="AH45" s="2" t="n">
        <v>1</v>
      </c>
      <c r="AI45" s="2" t="n">
        <v>2</v>
      </c>
      <c r="AJ45" s="2" t="n">
        <v>2</v>
      </c>
      <c r="AK45" s="2" t="n">
        <v>2</v>
      </c>
      <c r="AL45" s="2" t="n">
        <v>1</v>
      </c>
      <c r="AM45" s="2" t="n">
        <v>1</v>
      </c>
      <c r="AN45" s="2" t="n">
        <v>4</v>
      </c>
      <c r="AO45" s="2" t="n">
        <v>4</v>
      </c>
      <c r="AP45" s="2" t="n">
        <v>5</v>
      </c>
      <c r="AQ45" s="2" t="n">
        <v>5</v>
      </c>
      <c r="AR45" s="2" t="n">
        <v>4</v>
      </c>
      <c r="AS45" s="2" t="n">
        <v>6</v>
      </c>
      <c r="AT45" s="2" t="n">
        <v>6</v>
      </c>
      <c r="AU45" s="2" t="n">
        <v>6</v>
      </c>
      <c r="AV45" s="2" t="n">
        <v>8</v>
      </c>
      <c r="AW45" s="2" t="n">
        <v>8</v>
      </c>
      <c r="AX45" s="2" t="n">
        <v>9</v>
      </c>
      <c r="AY45" s="2" t="n">
        <v>8</v>
      </c>
      <c r="AZ45" s="2" t="n">
        <v>8</v>
      </c>
      <c r="BA45" s="2" t="n">
        <v>8</v>
      </c>
      <c r="BB45" s="2" t="n">
        <v>8</v>
      </c>
      <c r="BC45" s="2" t="n">
        <v>7</v>
      </c>
      <c r="BD45" s="2" t="n">
        <v>7</v>
      </c>
      <c r="BE45" s="2" t="n">
        <v>8</v>
      </c>
      <c r="BF45" s="2" t="n">
        <v>8</v>
      </c>
      <c r="BG45" s="2" t="n">
        <v>7</v>
      </c>
      <c r="BH45" s="2" t="n">
        <v>7</v>
      </c>
      <c r="BI45" s="2" t="n">
        <v>6</v>
      </c>
      <c r="BJ45" s="2" t="n">
        <v>6</v>
      </c>
      <c r="BK45" s="2" t="n">
        <v>5</v>
      </c>
      <c r="BL45" s="2" t="n">
        <v>5</v>
      </c>
      <c r="BM45" s="2" t="n">
        <v>4</v>
      </c>
      <c r="BN45" s="2" t="n">
        <v>5</v>
      </c>
      <c r="BO45" s="2" t="n">
        <v>5</v>
      </c>
      <c r="BP45" s="2" t="n">
        <v>4</v>
      </c>
      <c r="BQ45" s="2" t="n">
        <v>3</v>
      </c>
      <c r="BR45" s="2" t="n">
        <v>4</v>
      </c>
      <c r="BS45" s="2" t="n">
        <v>4</v>
      </c>
      <c r="BT45" s="2" t="n">
        <v>4</v>
      </c>
      <c r="BU45" s="2" t="n">
        <v>4</v>
      </c>
      <c r="BV45" s="2" t="n">
        <v>4</v>
      </c>
      <c r="BW45" s="2" t="n">
        <v>3</v>
      </c>
      <c r="BX45" s="2" t="n">
        <v>3</v>
      </c>
      <c r="BY45" s="2" t="n">
        <v>2</v>
      </c>
      <c r="BZ45" s="2" t="n">
        <v>3</v>
      </c>
      <c r="CA45" s="2" t="n">
        <v>1</v>
      </c>
      <c r="CB45" s="2" t="n">
        <v>2</v>
      </c>
      <c r="CC45" s="2" t="n">
        <v>2</v>
      </c>
      <c r="CD45" s="2" t="n">
        <v>1</v>
      </c>
      <c r="CE45" s="2" t="n">
        <v>1</v>
      </c>
      <c r="CF45" s="2" t="n">
        <v>0</v>
      </c>
      <c r="CG45" s="2" t="n">
        <v>1</v>
      </c>
      <c r="CH45" s="2" t="n">
        <v>1</v>
      </c>
      <c r="CI45" s="2" t="n">
        <v>-1</v>
      </c>
      <c r="CJ45" s="2" t="n">
        <v>-1</v>
      </c>
      <c r="CK45" s="2" t="n">
        <v>-1</v>
      </c>
      <c r="CL45" s="2" t="n">
        <v>-1</v>
      </c>
      <c r="CM45" s="2" t="n">
        <v>1</v>
      </c>
      <c r="CN45" s="2" t="n">
        <v>-1</v>
      </c>
      <c r="CO45" s="2" t="n">
        <v>-3</v>
      </c>
      <c r="CP45" s="2" t="n">
        <v>0</v>
      </c>
      <c r="CQ45" s="2" t="n">
        <v>-1</v>
      </c>
      <c r="CR45" s="2" t="n">
        <v>-3</v>
      </c>
      <c r="CS45" s="2" t="n">
        <v>-1</v>
      </c>
      <c r="CT45" s="2" t="n">
        <v>-4</v>
      </c>
      <c r="CU45" s="2" t="n">
        <v>-3</v>
      </c>
      <c r="CV45" s="2" t="n">
        <v>-2</v>
      </c>
      <c r="CW45" s="2" t="n">
        <v>-4</v>
      </c>
      <c r="CX45" s="2" t="n">
        <v>-1</v>
      </c>
      <c r="CY45" s="2" t="n">
        <v>-3</v>
      </c>
      <c r="CZ45" s="2" t="n">
        <v>-6</v>
      </c>
      <c r="DA45" s="2" t="n">
        <v>-4</v>
      </c>
      <c r="DB45" s="2" t="n">
        <v>-3</v>
      </c>
      <c r="DC45" s="2" t="n">
        <v>-4</v>
      </c>
      <c r="DD45" s="2" t="n">
        <v>-5</v>
      </c>
      <c r="DE45" s="2" t="n">
        <v>-8</v>
      </c>
      <c r="DF45" s="2" t="n">
        <v>-6</v>
      </c>
      <c r="DG45" s="2" t="n">
        <v>-4</v>
      </c>
      <c r="DH45" s="2" t="n">
        <v>-6</v>
      </c>
      <c r="DI45" s="2" t="n">
        <v>-6</v>
      </c>
      <c r="DJ45" s="2" t="n">
        <v>-7</v>
      </c>
      <c r="DK45" s="2" t="n">
        <v>-8</v>
      </c>
      <c r="DL45" s="2" t="n">
        <v>-10</v>
      </c>
      <c r="DM45" s="2" t="n">
        <v>-9</v>
      </c>
      <c r="DN45" s="2" t="n">
        <v>-11</v>
      </c>
      <c r="DO45" s="2" t="n">
        <v>-11</v>
      </c>
      <c r="DP45" s="2" t="n">
        <v>-10</v>
      </c>
      <c r="DQ45" s="2" t="n">
        <v>-12</v>
      </c>
      <c r="DR45" s="2" t="n">
        <v>-13</v>
      </c>
      <c r="DS45" s="2" t="n">
        <v>-12</v>
      </c>
      <c r="DT45" s="2" t="n">
        <v>-12</v>
      </c>
      <c r="DU45" s="2" t="n">
        <v>-7</v>
      </c>
      <c r="DV45" s="2" t="n">
        <v>-15</v>
      </c>
      <c r="DW45" s="2" t="n">
        <v>-19</v>
      </c>
      <c r="DX45" s="2" t="n">
        <v>-16</v>
      </c>
      <c r="DY45" s="2" t="n">
        <v>-15</v>
      </c>
      <c r="DZ45" s="2" t="n">
        <v>-20</v>
      </c>
      <c r="EA45" s="2" t="n">
        <v>-15</v>
      </c>
      <c r="EB45" s="2" t="n">
        <v>-22</v>
      </c>
      <c r="EC45" s="2" t="n">
        <v>-17</v>
      </c>
      <c r="ED45" s="2" t="n">
        <v>-18</v>
      </c>
      <c r="EE45" s="2" t="n">
        <v>-27</v>
      </c>
      <c r="EF45" s="2" t="n">
        <v>-21</v>
      </c>
      <c r="EG45" s="2" t="n">
        <v>-25</v>
      </c>
    </row>
    <row r="46" customFormat="false" ht="12.75" hidden="false" customHeight="false" outlineLevel="0" collapsed="false">
      <c r="A46" s="6" t="s">
        <v>58</v>
      </c>
      <c r="B46" s="2" t="n">
        <v>276</v>
      </c>
      <c r="C46" s="2" t="n">
        <v>715</v>
      </c>
      <c r="D46" s="2" t="n">
        <v>2496</v>
      </c>
      <c r="E46" s="2" t="n">
        <v>5738</v>
      </c>
      <c r="F46" s="2" t="n">
        <v>9187</v>
      </c>
      <c r="G46" s="2" t="n">
        <v>16250</v>
      </c>
      <c r="H46" s="2" t="n">
        <v>23038</v>
      </c>
      <c r="I46" s="2" t="n">
        <v>30103</v>
      </c>
      <c r="J46" s="2" t="n">
        <v>33894</v>
      </c>
      <c r="K46" s="2" t="n">
        <v>37538</v>
      </c>
      <c r="L46" s="2" t="n">
        <v>38113</v>
      </c>
      <c r="M46" s="1" t="n">
        <v>40310</v>
      </c>
      <c r="N46" s="2" t="n">
        <v>40380</v>
      </c>
      <c r="O46" s="2" t="n">
        <v>40544</v>
      </c>
      <c r="P46" s="2" t="n">
        <v>38153</v>
      </c>
      <c r="Q46" s="2" t="n">
        <v>34210</v>
      </c>
      <c r="R46" s="2" t="n">
        <v>30854</v>
      </c>
      <c r="S46" s="2" t="n">
        <v>25204</v>
      </c>
      <c r="T46" s="2" t="n">
        <v>22454</v>
      </c>
      <c r="U46" s="2" t="n">
        <v>16425</v>
      </c>
      <c r="V46" s="2" t="n">
        <v>13077</v>
      </c>
      <c r="W46" s="2" t="n">
        <v>9930</v>
      </c>
      <c r="X46" s="2" t="n">
        <v>6954</v>
      </c>
      <c r="Y46" s="2" t="n">
        <v>4785</v>
      </c>
      <c r="Z46" s="2" t="n">
        <v>2904</v>
      </c>
      <c r="AA46" s="2" t="n">
        <v>1209</v>
      </c>
      <c r="AB46" s="2" t="n">
        <v>422</v>
      </c>
      <c r="AC46" s="2" t="n">
        <v>98</v>
      </c>
      <c r="AD46" s="2" t="n">
        <v>3</v>
      </c>
      <c r="AE46" s="2" t="n">
        <v>0</v>
      </c>
      <c r="AF46" s="2" t="n">
        <v>2</v>
      </c>
      <c r="AG46" s="2" t="n">
        <v>1</v>
      </c>
      <c r="AH46" s="2" t="n">
        <v>2</v>
      </c>
      <c r="AI46" s="2" t="n">
        <v>2</v>
      </c>
      <c r="AJ46" s="2" t="n">
        <v>3</v>
      </c>
      <c r="AK46" s="2" t="n">
        <v>3</v>
      </c>
      <c r="AL46" s="2" t="n">
        <v>2</v>
      </c>
      <c r="AM46" s="2" t="n">
        <v>4</v>
      </c>
      <c r="AN46" s="2" t="n">
        <v>3</v>
      </c>
      <c r="AO46" s="2" t="n">
        <v>4</v>
      </c>
      <c r="AP46" s="2" t="n">
        <v>5</v>
      </c>
      <c r="AQ46" s="2" t="n">
        <v>5</v>
      </c>
      <c r="AR46" s="2" t="n">
        <v>6</v>
      </c>
      <c r="AS46" s="2" t="n">
        <v>5</v>
      </c>
      <c r="AT46" s="2" t="n">
        <v>7</v>
      </c>
      <c r="AU46" s="2" t="n">
        <v>7</v>
      </c>
      <c r="AV46" s="2" t="n">
        <v>8</v>
      </c>
      <c r="AW46" s="2" t="n">
        <v>8</v>
      </c>
      <c r="AX46" s="2" t="n">
        <v>8</v>
      </c>
      <c r="AY46" s="2" t="n">
        <v>8</v>
      </c>
      <c r="AZ46" s="2" t="n">
        <v>9</v>
      </c>
      <c r="BA46" s="2" t="n">
        <v>9</v>
      </c>
      <c r="BB46" s="2" t="n">
        <v>9</v>
      </c>
      <c r="BC46" s="2" t="n">
        <v>9</v>
      </c>
      <c r="BD46" s="2" t="n">
        <v>7</v>
      </c>
      <c r="BE46" s="2" t="n">
        <v>8</v>
      </c>
      <c r="BF46" s="2" t="n">
        <v>8</v>
      </c>
      <c r="BG46" s="2" t="n">
        <v>7</v>
      </c>
      <c r="BH46" s="2" t="n">
        <v>7</v>
      </c>
      <c r="BI46" s="2" t="n">
        <v>7</v>
      </c>
      <c r="BJ46" s="2" t="n">
        <v>5</v>
      </c>
      <c r="BK46" s="2" t="n">
        <v>6</v>
      </c>
      <c r="BL46" s="2" t="n">
        <v>6</v>
      </c>
      <c r="BM46" s="2" t="n">
        <v>6</v>
      </c>
      <c r="BN46" s="2" t="n">
        <v>5</v>
      </c>
      <c r="BO46" s="2" t="n">
        <v>6</v>
      </c>
      <c r="BP46" s="2" t="n">
        <v>4</v>
      </c>
      <c r="BQ46" s="2" t="n">
        <v>4</v>
      </c>
      <c r="BR46" s="2" t="n">
        <v>4</v>
      </c>
      <c r="BS46" s="2" t="n">
        <v>4</v>
      </c>
      <c r="BT46" s="2" t="n">
        <v>4</v>
      </c>
      <c r="BU46" s="2" t="n">
        <v>3</v>
      </c>
      <c r="BV46" s="2" t="n">
        <v>4</v>
      </c>
      <c r="BW46" s="2" t="n">
        <v>2</v>
      </c>
      <c r="BX46" s="2" t="n">
        <v>4</v>
      </c>
      <c r="BY46" s="2" t="n">
        <v>3</v>
      </c>
      <c r="BZ46" s="2" t="n">
        <v>3</v>
      </c>
      <c r="CA46" s="2" t="n">
        <v>2</v>
      </c>
      <c r="CB46" s="2" t="n">
        <v>2</v>
      </c>
      <c r="CC46" s="2" t="n">
        <v>1</v>
      </c>
      <c r="CD46" s="2" t="n">
        <v>2</v>
      </c>
      <c r="CE46" s="2" t="n">
        <v>1</v>
      </c>
      <c r="CF46" s="2" t="n">
        <v>0</v>
      </c>
      <c r="CG46" s="2" t="n">
        <v>0</v>
      </c>
      <c r="CH46" s="2" t="n">
        <v>0</v>
      </c>
      <c r="CI46" s="2" t="n">
        <v>1</v>
      </c>
      <c r="CJ46" s="2" t="n">
        <v>-1</v>
      </c>
      <c r="CK46" s="2" t="n">
        <v>0</v>
      </c>
      <c r="CL46" s="2" t="n">
        <v>0</v>
      </c>
      <c r="CM46" s="2" t="n">
        <v>0</v>
      </c>
      <c r="CN46" s="2" t="n">
        <v>-1</v>
      </c>
      <c r="CO46" s="2" t="n">
        <v>0</v>
      </c>
      <c r="CP46" s="2" t="n">
        <v>1</v>
      </c>
      <c r="CQ46" s="2" t="n">
        <v>-2</v>
      </c>
      <c r="CR46" s="2" t="n">
        <v>-2</v>
      </c>
      <c r="CS46" s="2" t="n">
        <v>-1</v>
      </c>
      <c r="CT46" s="2" t="n">
        <v>-2</v>
      </c>
      <c r="CU46" s="2" t="n">
        <v>-2</v>
      </c>
      <c r="CV46" s="2" t="n">
        <v>-3</v>
      </c>
      <c r="CW46" s="2" t="n">
        <v>-2</v>
      </c>
      <c r="CX46" s="2" t="n">
        <v>-4</v>
      </c>
      <c r="CY46" s="2" t="n">
        <v>-3</v>
      </c>
      <c r="CZ46" s="2" t="n">
        <v>-4</v>
      </c>
      <c r="DA46" s="2" t="n">
        <v>-4</v>
      </c>
      <c r="DB46" s="2" t="n">
        <v>-6</v>
      </c>
      <c r="DC46" s="2" t="n">
        <v>-8</v>
      </c>
      <c r="DD46" s="2" t="n">
        <v>-5</v>
      </c>
      <c r="DE46" s="2" t="n">
        <v>-6</v>
      </c>
      <c r="DF46" s="2" t="n">
        <v>-7</v>
      </c>
      <c r="DG46" s="2" t="n">
        <v>-8</v>
      </c>
      <c r="DH46" s="2" t="n">
        <v>-7</v>
      </c>
      <c r="DI46" s="2" t="n">
        <v>-5</v>
      </c>
      <c r="DJ46" s="2" t="n">
        <v>-9</v>
      </c>
      <c r="DK46" s="2" t="n">
        <v>-9</v>
      </c>
      <c r="DL46" s="2" t="n">
        <v>-9</v>
      </c>
      <c r="DM46" s="2" t="n">
        <v>-7</v>
      </c>
      <c r="DN46" s="2" t="n">
        <v>-11</v>
      </c>
      <c r="DO46" s="2" t="n">
        <v>-9</v>
      </c>
      <c r="DP46" s="2" t="n">
        <v>-12</v>
      </c>
      <c r="DQ46" s="2" t="n">
        <v>-6</v>
      </c>
      <c r="DR46" s="2" t="n">
        <v>-14</v>
      </c>
      <c r="DS46" s="2" t="n">
        <v>-10</v>
      </c>
      <c r="DT46" s="2" t="n">
        <v>-17</v>
      </c>
      <c r="DU46" s="2" t="n">
        <v>-9</v>
      </c>
      <c r="DV46" s="2" t="n">
        <v>-12</v>
      </c>
      <c r="DW46" s="2" t="n">
        <v>-17</v>
      </c>
      <c r="DX46" s="2" t="n">
        <v>-11</v>
      </c>
      <c r="DY46" s="2" t="n">
        <v>-11</v>
      </c>
      <c r="DZ46" s="2" t="n">
        <v>-18</v>
      </c>
      <c r="EA46" s="2" t="n">
        <v>-15</v>
      </c>
      <c r="EB46" s="2" t="n">
        <v>-14</v>
      </c>
      <c r="EC46" s="2" t="n">
        <v>-10</v>
      </c>
      <c r="ED46" s="2" t="n">
        <v>-19</v>
      </c>
      <c r="EE46" s="2" t="n">
        <v>-25</v>
      </c>
      <c r="EF46" s="2" t="n">
        <v>-23</v>
      </c>
      <c r="EG46" s="2" t="n">
        <v>-35</v>
      </c>
    </row>
    <row r="47" customFormat="false" ht="12.75" hidden="false" customHeight="false" outlineLevel="0" collapsed="false">
      <c r="A47" s="6" t="s">
        <v>59</v>
      </c>
      <c r="B47" s="2" t="n">
        <v>238</v>
      </c>
      <c r="C47" s="2" t="n">
        <v>611</v>
      </c>
      <c r="D47" s="2" t="n">
        <v>2123</v>
      </c>
      <c r="E47" s="2" t="n">
        <v>4873</v>
      </c>
      <c r="F47" s="2" t="n">
        <v>7782</v>
      </c>
      <c r="G47" s="2" t="n">
        <v>13749</v>
      </c>
      <c r="H47" s="2" t="n">
        <v>19645</v>
      </c>
      <c r="I47" s="2" t="n">
        <v>25935</v>
      </c>
      <c r="J47" s="2" t="n">
        <v>29418</v>
      </c>
      <c r="K47" s="2" t="n">
        <v>32825</v>
      </c>
      <c r="L47" s="2" t="n">
        <v>33451</v>
      </c>
      <c r="M47" s="1" t="n">
        <v>35197</v>
      </c>
      <c r="N47" s="2" t="n">
        <v>35510</v>
      </c>
      <c r="O47" s="2" t="n">
        <v>35189</v>
      </c>
      <c r="P47" s="2" t="n">
        <v>33605</v>
      </c>
      <c r="Q47" s="2" t="n">
        <v>30014</v>
      </c>
      <c r="R47" s="2" t="n">
        <v>27125</v>
      </c>
      <c r="S47" s="2" t="n">
        <v>22063</v>
      </c>
      <c r="T47" s="2" t="n">
        <v>19737</v>
      </c>
      <c r="U47" s="2" t="n">
        <v>14224</v>
      </c>
      <c r="V47" s="2" t="n">
        <v>11226</v>
      </c>
      <c r="W47" s="2" t="n">
        <v>8405</v>
      </c>
      <c r="X47" s="2" t="n">
        <v>5836</v>
      </c>
      <c r="Y47" s="2" t="n">
        <v>3964</v>
      </c>
      <c r="Z47" s="2" t="n">
        <v>2385</v>
      </c>
      <c r="AA47" s="2" t="n">
        <v>981</v>
      </c>
      <c r="AB47" s="2" t="n">
        <v>335</v>
      </c>
      <c r="AC47" s="2" t="n">
        <v>77</v>
      </c>
      <c r="AD47" s="2" t="n">
        <v>1</v>
      </c>
      <c r="AE47" s="2" t="n">
        <v>-1</v>
      </c>
      <c r="AF47" s="2" t="n">
        <v>0</v>
      </c>
      <c r="AG47" s="2" t="n">
        <v>1</v>
      </c>
      <c r="AH47" s="2" t="n">
        <v>0</v>
      </c>
      <c r="AI47" s="2" t="n">
        <v>1</v>
      </c>
      <c r="AJ47" s="2" t="n">
        <v>0</v>
      </c>
      <c r="AK47" s="2" t="n">
        <v>1</v>
      </c>
      <c r="AL47" s="2" t="n">
        <v>1</v>
      </c>
      <c r="AM47" s="2" t="n">
        <v>2</v>
      </c>
      <c r="AN47" s="2" t="n">
        <v>2</v>
      </c>
      <c r="AO47" s="2" t="n">
        <v>4</v>
      </c>
      <c r="AP47" s="2" t="n">
        <v>3</v>
      </c>
      <c r="AQ47" s="2" t="n">
        <v>2</v>
      </c>
      <c r="AR47" s="2" t="n">
        <v>4</v>
      </c>
      <c r="AS47" s="2" t="n">
        <v>4</v>
      </c>
      <c r="AT47" s="2" t="n">
        <v>5</v>
      </c>
      <c r="AU47" s="2" t="n">
        <v>4</v>
      </c>
      <c r="AV47" s="2" t="n">
        <v>5</v>
      </c>
      <c r="AW47" s="2" t="n">
        <v>6</v>
      </c>
      <c r="AX47" s="2" t="n">
        <v>5</v>
      </c>
      <c r="AY47" s="2" t="n">
        <v>7</v>
      </c>
      <c r="AZ47" s="2" t="n">
        <v>5</v>
      </c>
      <c r="BA47" s="2" t="n">
        <v>6</v>
      </c>
      <c r="BB47" s="2" t="n">
        <v>6</v>
      </c>
      <c r="BC47" s="2" t="n">
        <v>6</v>
      </c>
      <c r="BD47" s="2" t="n">
        <v>6</v>
      </c>
      <c r="BE47" s="2" t="n">
        <v>6</v>
      </c>
      <c r="BF47" s="2" t="n">
        <v>6</v>
      </c>
      <c r="BG47" s="2" t="n">
        <v>5</v>
      </c>
      <c r="BH47" s="2" t="n">
        <v>4</v>
      </c>
      <c r="BI47" s="2" t="n">
        <v>5</v>
      </c>
      <c r="BJ47" s="2" t="n">
        <v>5</v>
      </c>
      <c r="BK47" s="2" t="n">
        <v>3</v>
      </c>
      <c r="BL47" s="2" t="n">
        <v>4</v>
      </c>
      <c r="BM47" s="2" t="n">
        <v>5</v>
      </c>
      <c r="BN47" s="2" t="n">
        <v>4</v>
      </c>
      <c r="BO47" s="2" t="n">
        <v>4</v>
      </c>
      <c r="BP47" s="2" t="n">
        <v>4</v>
      </c>
      <c r="BQ47" s="2" t="n">
        <v>4</v>
      </c>
      <c r="BR47" s="2" t="n">
        <v>3</v>
      </c>
      <c r="BS47" s="2" t="n">
        <v>4</v>
      </c>
      <c r="BT47" s="2" t="n">
        <v>2</v>
      </c>
      <c r="BU47" s="2" t="n">
        <v>3</v>
      </c>
      <c r="BV47" s="2" t="n">
        <v>3</v>
      </c>
      <c r="BW47" s="2" t="n">
        <v>3</v>
      </c>
      <c r="BX47" s="2" t="n">
        <v>3</v>
      </c>
      <c r="BY47" s="2" t="n">
        <v>2</v>
      </c>
      <c r="BZ47" s="2" t="n">
        <v>2</v>
      </c>
      <c r="CA47" s="2" t="n">
        <v>2</v>
      </c>
      <c r="CB47" s="2" t="n">
        <v>1</v>
      </c>
      <c r="CC47" s="2" t="n">
        <v>3</v>
      </c>
      <c r="CD47" s="2" t="n">
        <v>2</v>
      </c>
      <c r="CE47" s="2" t="n">
        <v>1</v>
      </c>
      <c r="CF47" s="2" t="n">
        <v>0</v>
      </c>
      <c r="CG47" s="2" t="n">
        <v>1</v>
      </c>
      <c r="CH47" s="2" t="n">
        <v>1</v>
      </c>
      <c r="CI47" s="2" t="n">
        <v>-1</v>
      </c>
      <c r="CJ47" s="2" t="n">
        <v>0</v>
      </c>
      <c r="CK47" s="2" t="n">
        <v>0</v>
      </c>
      <c r="CL47" s="2" t="n">
        <v>-2</v>
      </c>
      <c r="CM47" s="2" t="n">
        <v>0</v>
      </c>
      <c r="CN47" s="2" t="n">
        <v>-2</v>
      </c>
      <c r="CO47" s="2" t="n">
        <v>-1</v>
      </c>
      <c r="CP47" s="2" t="n">
        <v>-2</v>
      </c>
      <c r="CQ47" s="2" t="n">
        <v>-1</v>
      </c>
      <c r="CR47" s="2" t="n">
        <v>-1</v>
      </c>
      <c r="CS47" s="2" t="n">
        <v>-2</v>
      </c>
      <c r="CT47" s="2" t="n">
        <v>-3</v>
      </c>
      <c r="CU47" s="2" t="n">
        <v>-2</v>
      </c>
      <c r="CV47" s="2" t="n">
        <v>-2</v>
      </c>
      <c r="CW47" s="2" t="n">
        <v>0</v>
      </c>
      <c r="CX47" s="2" t="n">
        <v>0</v>
      </c>
      <c r="CY47" s="2" t="n">
        <v>-3</v>
      </c>
      <c r="CZ47" s="2" t="n">
        <v>-6</v>
      </c>
      <c r="DA47" s="2" t="n">
        <v>-5</v>
      </c>
      <c r="DB47" s="2" t="n">
        <v>-4</v>
      </c>
      <c r="DC47" s="2" t="n">
        <v>-4</v>
      </c>
      <c r="DD47" s="2" t="n">
        <v>-7</v>
      </c>
      <c r="DE47" s="2" t="n">
        <v>-8</v>
      </c>
      <c r="DF47" s="2" t="n">
        <v>-6</v>
      </c>
      <c r="DG47" s="2" t="n">
        <v>-8</v>
      </c>
      <c r="DH47" s="2" t="n">
        <v>-6</v>
      </c>
      <c r="DI47" s="2" t="n">
        <v>-4</v>
      </c>
      <c r="DJ47" s="2" t="n">
        <v>-10</v>
      </c>
      <c r="DK47" s="2" t="n">
        <v>-6</v>
      </c>
      <c r="DL47" s="2" t="n">
        <v>-6</v>
      </c>
      <c r="DM47" s="2" t="n">
        <v>-4</v>
      </c>
      <c r="DN47" s="2" t="n">
        <v>-8</v>
      </c>
      <c r="DO47" s="2" t="n">
        <v>-9</v>
      </c>
      <c r="DP47" s="2" t="n">
        <v>-9</v>
      </c>
      <c r="DQ47" s="2" t="n">
        <v>-11</v>
      </c>
      <c r="DR47" s="2" t="n">
        <v>-6</v>
      </c>
      <c r="DS47" s="2" t="n">
        <v>-11</v>
      </c>
      <c r="DT47" s="2" t="n">
        <v>-11</v>
      </c>
      <c r="DU47" s="2" t="n">
        <v>-10</v>
      </c>
      <c r="DV47" s="2" t="n">
        <v>-13</v>
      </c>
      <c r="DW47" s="2" t="n">
        <v>-9</v>
      </c>
      <c r="DX47" s="2" t="n">
        <v>-9</v>
      </c>
      <c r="DY47" s="2" t="n">
        <v>-15</v>
      </c>
      <c r="DZ47" s="2" t="n">
        <v>-9</v>
      </c>
      <c r="EA47" s="2" t="n">
        <v>-11</v>
      </c>
      <c r="EB47" s="2" t="n">
        <v>-18</v>
      </c>
      <c r="EC47" s="2" t="n">
        <v>-23</v>
      </c>
      <c r="ED47" s="2" t="n">
        <v>-26</v>
      </c>
      <c r="EE47" s="2" t="n">
        <v>-15</v>
      </c>
      <c r="EF47" s="2" t="n">
        <v>-17</v>
      </c>
      <c r="EG47" s="2" t="n">
        <v>-16</v>
      </c>
    </row>
    <row r="48" customFormat="false" ht="12.75" hidden="false" customHeight="false" outlineLevel="0" collapsed="false">
      <c r="A48" s="6" t="s">
        <v>60</v>
      </c>
      <c r="B48" s="2" t="n">
        <v>232</v>
      </c>
      <c r="C48" s="2" t="n">
        <v>605</v>
      </c>
      <c r="D48" s="2" t="n">
        <v>2104</v>
      </c>
      <c r="E48" s="2" t="n">
        <v>4827</v>
      </c>
      <c r="F48" s="2" t="n">
        <v>7678</v>
      </c>
      <c r="G48" s="2" t="n">
        <v>13624</v>
      </c>
      <c r="H48" s="2" t="n">
        <v>19412</v>
      </c>
      <c r="I48" s="2" t="n">
        <v>25535</v>
      </c>
      <c r="J48" s="2" t="n">
        <v>28714</v>
      </c>
      <c r="K48" s="2" t="n">
        <v>31978</v>
      </c>
      <c r="L48" s="2" t="n">
        <v>32719</v>
      </c>
      <c r="M48" s="1" t="n">
        <v>34294</v>
      </c>
      <c r="N48" s="2" t="n">
        <v>34509</v>
      </c>
      <c r="O48" s="2" t="n">
        <v>34479</v>
      </c>
      <c r="P48" s="2" t="n">
        <v>32816</v>
      </c>
      <c r="Q48" s="2" t="n">
        <v>29427</v>
      </c>
      <c r="R48" s="2" t="n">
        <v>26439</v>
      </c>
      <c r="S48" s="2" t="n">
        <v>22451</v>
      </c>
      <c r="T48" s="2" t="n">
        <v>18673</v>
      </c>
      <c r="U48" s="2" t="n">
        <v>14797</v>
      </c>
      <c r="V48" s="2" t="n">
        <v>11007</v>
      </c>
      <c r="W48" s="2" t="n">
        <v>8292</v>
      </c>
      <c r="X48" s="2" t="n">
        <v>5789</v>
      </c>
      <c r="Y48" s="2" t="n">
        <v>3940</v>
      </c>
      <c r="Z48" s="2" t="n">
        <v>2360</v>
      </c>
      <c r="AA48" s="2" t="n">
        <v>960</v>
      </c>
      <c r="AB48" s="2" t="n">
        <v>324</v>
      </c>
      <c r="AC48" s="2" t="n">
        <v>75</v>
      </c>
      <c r="AD48" s="2" t="n">
        <v>3</v>
      </c>
      <c r="AE48" s="2" t="n">
        <v>0</v>
      </c>
      <c r="AF48" s="2" t="n">
        <v>0</v>
      </c>
      <c r="AG48" s="2" t="n">
        <v>0</v>
      </c>
      <c r="AH48" s="2" t="n">
        <v>-1</v>
      </c>
      <c r="AI48" s="2" t="n">
        <v>2</v>
      </c>
      <c r="AJ48" s="2" t="n">
        <v>2</v>
      </c>
      <c r="AK48" s="2" t="n">
        <v>1</v>
      </c>
      <c r="AL48" s="2" t="n">
        <v>0</v>
      </c>
      <c r="AM48" s="2" t="n">
        <v>1</v>
      </c>
      <c r="AN48" s="2" t="n">
        <v>2</v>
      </c>
      <c r="AO48" s="2" t="n">
        <v>2</v>
      </c>
      <c r="AP48" s="2" t="n">
        <v>3</v>
      </c>
      <c r="AQ48" s="2" t="n">
        <v>3</v>
      </c>
      <c r="AR48" s="2" t="n">
        <v>3</v>
      </c>
      <c r="AS48" s="2" t="n">
        <v>3</v>
      </c>
      <c r="AT48" s="2" t="n">
        <v>5</v>
      </c>
      <c r="AU48" s="2" t="n">
        <v>5</v>
      </c>
      <c r="AV48" s="2" t="n">
        <v>5</v>
      </c>
      <c r="AW48" s="2" t="n">
        <v>5</v>
      </c>
      <c r="AX48" s="2" t="n">
        <v>7</v>
      </c>
      <c r="AY48" s="2" t="n">
        <v>5</v>
      </c>
      <c r="AZ48" s="2" t="n">
        <v>6</v>
      </c>
      <c r="BA48" s="2" t="n">
        <v>5</v>
      </c>
      <c r="BB48" s="2" t="n">
        <v>5</v>
      </c>
      <c r="BC48" s="2" t="n">
        <v>5</v>
      </c>
      <c r="BD48" s="2" t="n">
        <v>6</v>
      </c>
      <c r="BE48" s="2" t="n">
        <v>5</v>
      </c>
      <c r="BF48" s="2" t="n">
        <v>5</v>
      </c>
      <c r="BG48" s="2" t="n">
        <v>7</v>
      </c>
      <c r="BH48" s="2" t="n">
        <v>5</v>
      </c>
      <c r="BI48" s="2" t="n">
        <v>5</v>
      </c>
      <c r="BJ48" s="2" t="n">
        <v>6</v>
      </c>
      <c r="BK48" s="2" t="n">
        <v>4</v>
      </c>
      <c r="BL48" s="2" t="n">
        <v>4</v>
      </c>
      <c r="BM48" s="2" t="n">
        <v>5</v>
      </c>
      <c r="BN48" s="2" t="n">
        <v>3</v>
      </c>
      <c r="BO48" s="2" t="n">
        <v>4</v>
      </c>
      <c r="BP48" s="2" t="n">
        <v>3</v>
      </c>
      <c r="BQ48" s="2" t="n">
        <v>4</v>
      </c>
      <c r="BR48" s="2" t="n">
        <v>4</v>
      </c>
      <c r="BS48" s="2" t="n">
        <v>2</v>
      </c>
      <c r="BT48" s="2" t="n">
        <v>2</v>
      </c>
      <c r="BU48" s="2" t="n">
        <v>3</v>
      </c>
      <c r="BV48" s="2" t="n">
        <v>2</v>
      </c>
      <c r="BW48" s="2" t="n">
        <v>3</v>
      </c>
      <c r="BX48" s="2" t="n">
        <v>4</v>
      </c>
      <c r="BY48" s="2" t="n">
        <v>2</v>
      </c>
      <c r="BZ48" s="2" t="n">
        <v>0</v>
      </c>
      <c r="CA48" s="2" t="n">
        <v>2</v>
      </c>
      <c r="CB48" s="2" t="n">
        <v>1</v>
      </c>
      <c r="CC48" s="2" t="n">
        <v>2</v>
      </c>
      <c r="CD48" s="2" t="n">
        <v>2</v>
      </c>
      <c r="CE48" s="2" t="n">
        <v>0</v>
      </c>
      <c r="CF48" s="2" t="n">
        <v>-1</v>
      </c>
      <c r="CG48" s="2" t="n">
        <v>1</v>
      </c>
      <c r="CH48" s="2" t="n">
        <v>0</v>
      </c>
      <c r="CI48" s="2" t="n">
        <v>-1</v>
      </c>
      <c r="CJ48" s="2" t="n">
        <v>0</v>
      </c>
      <c r="CK48" s="2" t="n">
        <v>-1</v>
      </c>
      <c r="CL48" s="2" t="n">
        <v>-1</v>
      </c>
      <c r="CM48" s="2" t="n">
        <v>1</v>
      </c>
      <c r="CN48" s="2" t="n">
        <v>-2</v>
      </c>
      <c r="CO48" s="2" t="n">
        <v>-2</v>
      </c>
      <c r="CP48" s="2" t="n">
        <v>-1</v>
      </c>
      <c r="CQ48" s="2" t="n">
        <v>-2</v>
      </c>
      <c r="CR48" s="2" t="n">
        <v>-2</v>
      </c>
      <c r="CS48" s="2" t="n">
        <v>-2</v>
      </c>
      <c r="CT48" s="2" t="n">
        <v>-3</v>
      </c>
      <c r="CU48" s="2" t="n">
        <v>-2</v>
      </c>
      <c r="CV48" s="2" t="n">
        <v>-3</v>
      </c>
      <c r="CW48" s="2" t="n">
        <v>-3</v>
      </c>
      <c r="CX48" s="2" t="n">
        <v>-5</v>
      </c>
      <c r="CY48" s="2" t="n">
        <v>-4</v>
      </c>
      <c r="CZ48" s="2" t="n">
        <v>-3</v>
      </c>
      <c r="DA48" s="2" t="n">
        <v>-2</v>
      </c>
      <c r="DB48" s="2" t="n">
        <v>-8</v>
      </c>
      <c r="DC48" s="2" t="n">
        <v>-3</v>
      </c>
      <c r="DD48" s="2" t="n">
        <v>-5</v>
      </c>
      <c r="DE48" s="2" t="n">
        <v>-6</v>
      </c>
      <c r="DF48" s="2" t="n">
        <v>-5</v>
      </c>
      <c r="DG48" s="2" t="n">
        <v>-2</v>
      </c>
      <c r="DH48" s="2" t="n">
        <v>-5</v>
      </c>
      <c r="DI48" s="2" t="n">
        <v>-8</v>
      </c>
      <c r="DJ48" s="2" t="n">
        <v>-8</v>
      </c>
      <c r="DK48" s="2" t="n">
        <v>-6</v>
      </c>
      <c r="DL48" s="2" t="n">
        <v>-11</v>
      </c>
      <c r="DM48" s="2" t="n">
        <v>-7</v>
      </c>
      <c r="DN48" s="2" t="n">
        <v>-8</v>
      </c>
      <c r="DO48" s="2" t="n">
        <v>-10</v>
      </c>
      <c r="DP48" s="2" t="n">
        <v>-13</v>
      </c>
      <c r="DQ48" s="2" t="n">
        <v>-11</v>
      </c>
      <c r="DR48" s="2" t="n">
        <v>-12</v>
      </c>
      <c r="DS48" s="2" t="n">
        <v>-13</v>
      </c>
      <c r="DT48" s="2" t="n">
        <v>-11</v>
      </c>
      <c r="DU48" s="2" t="n">
        <v>-10</v>
      </c>
      <c r="DV48" s="2" t="n">
        <v>-13</v>
      </c>
      <c r="DW48" s="2" t="n">
        <v>-15</v>
      </c>
      <c r="DX48" s="2" t="n">
        <v>-14</v>
      </c>
      <c r="DY48" s="2" t="n">
        <v>-13</v>
      </c>
      <c r="DZ48" s="2" t="n">
        <v>-14</v>
      </c>
      <c r="EA48" s="2" t="n">
        <v>-12</v>
      </c>
      <c r="EB48" s="2" t="n">
        <v>-24</v>
      </c>
      <c r="EC48" s="2" t="n">
        <v>-22</v>
      </c>
      <c r="ED48" s="2" t="n">
        <v>-20</v>
      </c>
      <c r="EE48" s="2" t="n">
        <v>-21</v>
      </c>
      <c r="EF48" s="2" t="n">
        <v>-22</v>
      </c>
      <c r="EG48" s="2" t="n">
        <v>-21</v>
      </c>
    </row>
    <row r="49" customFormat="false" ht="12.75" hidden="false" customHeight="false" outlineLevel="0" collapsed="false">
      <c r="A49" s="6" t="s">
        <v>61</v>
      </c>
      <c r="B49" s="2" t="n">
        <v>271</v>
      </c>
      <c r="C49" s="2" t="n">
        <v>637</v>
      </c>
      <c r="D49" s="2" t="n">
        <v>1607</v>
      </c>
      <c r="E49" s="2" t="n">
        <v>3801</v>
      </c>
      <c r="F49" s="2" t="n">
        <v>7588</v>
      </c>
      <c r="G49" s="2" t="n">
        <v>11667</v>
      </c>
      <c r="H49" s="2" t="n">
        <v>19520</v>
      </c>
      <c r="I49" s="2" t="n">
        <v>23602</v>
      </c>
      <c r="J49" s="2" t="n">
        <v>26987</v>
      </c>
      <c r="K49" s="2" t="n">
        <v>30087</v>
      </c>
      <c r="L49" s="2" t="n">
        <v>30636</v>
      </c>
      <c r="M49" s="1" t="n">
        <v>32099</v>
      </c>
      <c r="N49" s="2" t="n">
        <v>32196</v>
      </c>
      <c r="O49" s="2" t="n">
        <v>31882</v>
      </c>
      <c r="P49" s="2" t="n">
        <v>30373</v>
      </c>
      <c r="Q49" s="2" t="n">
        <v>26991</v>
      </c>
      <c r="R49" s="2" t="n">
        <v>24283</v>
      </c>
      <c r="S49" s="2" t="n">
        <v>19583</v>
      </c>
      <c r="T49" s="2" t="n">
        <v>17388</v>
      </c>
      <c r="U49" s="2" t="n">
        <v>12208</v>
      </c>
      <c r="V49" s="2" t="n">
        <v>9374</v>
      </c>
      <c r="W49" s="2" t="n">
        <v>6890</v>
      </c>
      <c r="X49" s="2" t="n">
        <v>4726</v>
      </c>
      <c r="Y49" s="2" t="n">
        <v>3137</v>
      </c>
      <c r="Z49" s="2" t="n">
        <v>1854</v>
      </c>
      <c r="AA49" s="2" t="n">
        <v>738</v>
      </c>
      <c r="AB49" s="2" t="n">
        <v>247</v>
      </c>
      <c r="AC49" s="2" t="n">
        <v>55</v>
      </c>
      <c r="AD49" s="2" t="n">
        <v>2</v>
      </c>
      <c r="AE49" s="2" t="n">
        <v>-1</v>
      </c>
      <c r="AF49" s="2" t="n">
        <v>-3</v>
      </c>
      <c r="AG49" s="2" t="n">
        <v>-2</v>
      </c>
      <c r="AH49" s="2" t="n">
        <v>-1</v>
      </c>
      <c r="AI49" s="2" t="n">
        <v>-1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1</v>
      </c>
      <c r="AO49" s="2" t="n">
        <v>1</v>
      </c>
      <c r="AP49" s="2" t="n">
        <v>1</v>
      </c>
      <c r="AQ49" s="2" t="n">
        <v>0</v>
      </c>
      <c r="AR49" s="2" t="n">
        <v>1</v>
      </c>
      <c r="AS49" s="2" t="n">
        <v>3</v>
      </c>
      <c r="AT49" s="2" t="n">
        <v>1</v>
      </c>
      <c r="AU49" s="2" t="n">
        <v>3</v>
      </c>
      <c r="AV49" s="2" t="n">
        <v>2</v>
      </c>
      <c r="AW49" s="2" t="n">
        <v>3</v>
      </c>
      <c r="AX49" s="2" t="n">
        <v>3</v>
      </c>
      <c r="AY49" s="2" t="n">
        <v>3</v>
      </c>
      <c r="AZ49" s="2" t="n">
        <v>3</v>
      </c>
      <c r="BA49" s="2" t="n">
        <v>3</v>
      </c>
      <c r="BB49" s="2" t="n">
        <v>5</v>
      </c>
      <c r="BC49" s="2" t="n">
        <v>3</v>
      </c>
      <c r="BD49" s="2" t="n">
        <v>3</v>
      </c>
      <c r="BE49" s="2" t="n">
        <v>4</v>
      </c>
      <c r="BF49" s="2" t="n">
        <v>4</v>
      </c>
      <c r="BG49" s="2" t="n">
        <v>4</v>
      </c>
      <c r="BH49" s="2" t="n">
        <v>3</v>
      </c>
      <c r="BI49" s="2" t="n">
        <v>4</v>
      </c>
      <c r="BJ49" s="2" t="n">
        <v>2</v>
      </c>
      <c r="BK49" s="2" t="n">
        <v>4</v>
      </c>
      <c r="BL49" s="2" t="n">
        <v>3</v>
      </c>
      <c r="BM49" s="2" t="n">
        <v>2</v>
      </c>
      <c r="BN49" s="2" t="n">
        <v>2</v>
      </c>
      <c r="BO49" s="2" t="n">
        <v>3</v>
      </c>
      <c r="BP49" s="2" t="n">
        <v>2</v>
      </c>
      <c r="BQ49" s="2" t="n">
        <v>3</v>
      </c>
      <c r="BR49" s="2" t="n">
        <v>2</v>
      </c>
      <c r="BS49" s="2" t="n">
        <v>2</v>
      </c>
      <c r="BT49" s="2" t="n">
        <v>2</v>
      </c>
      <c r="BU49" s="2" t="n">
        <v>2</v>
      </c>
      <c r="BV49" s="2" t="n">
        <v>3</v>
      </c>
      <c r="BW49" s="2" t="n">
        <v>2</v>
      </c>
      <c r="BX49" s="2" t="n">
        <v>1</v>
      </c>
      <c r="BY49" s="2" t="n">
        <v>1</v>
      </c>
      <c r="BZ49" s="2" t="n">
        <v>1</v>
      </c>
      <c r="CA49" s="2" t="n">
        <v>2</v>
      </c>
      <c r="CB49" s="2" t="n">
        <v>0</v>
      </c>
      <c r="CC49" s="2" t="n">
        <v>1</v>
      </c>
      <c r="CD49" s="2" t="n">
        <v>-1</v>
      </c>
      <c r="CE49" s="2" t="n">
        <v>-1</v>
      </c>
      <c r="CF49" s="2" t="n">
        <v>1</v>
      </c>
      <c r="CG49" s="2" t="n">
        <v>2</v>
      </c>
      <c r="CH49" s="2" t="n">
        <v>0</v>
      </c>
      <c r="CI49" s="2" t="n">
        <v>0</v>
      </c>
      <c r="CJ49" s="2" t="n">
        <v>0</v>
      </c>
      <c r="CK49" s="2" t="n">
        <v>0</v>
      </c>
      <c r="CL49" s="2" t="n">
        <v>0</v>
      </c>
      <c r="CM49" s="2" t="n">
        <v>0</v>
      </c>
      <c r="CN49" s="2" t="n">
        <v>-1</v>
      </c>
      <c r="CO49" s="2" t="n">
        <v>-1</v>
      </c>
      <c r="CP49" s="2" t="n">
        <v>0</v>
      </c>
      <c r="CQ49" s="2" t="n">
        <v>0</v>
      </c>
      <c r="CR49" s="2" t="n">
        <v>-3</v>
      </c>
      <c r="CS49" s="2" t="n">
        <v>-1</v>
      </c>
      <c r="CT49" s="2" t="n">
        <v>-4</v>
      </c>
      <c r="CU49" s="2" t="n">
        <v>-1</v>
      </c>
      <c r="CV49" s="2" t="n">
        <v>-2</v>
      </c>
      <c r="CW49" s="2" t="n">
        <v>-3</v>
      </c>
      <c r="CX49" s="2" t="n">
        <v>-3</v>
      </c>
      <c r="CY49" s="2" t="n">
        <v>-1</v>
      </c>
      <c r="CZ49" s="2" t="n">
        <v>-1</v>
      </c>
      <c r="DA49" s="2" t="n">
        <v>-3</v>
      </c>
      <c r="DB49" s="2" t="n">
        <v>-6</v>
      </c>
      <c r="DC49" s="2" t="n">
        <v>-5</v>
      </c>
      <c r="DD49" s="2" t="n">
        <v>-4</v>
      </c>
      <c r="DE49" s="2" t="n">
        <v>-6</v>
      </c>
      <c r="DF49" s="2" t="n">
        <v>-2</v>
      </c>
      <c r="DG49" s="2" t="n">
        <v>-4</v>
      </c>
      <c r="DH49" s="2" t="n">
        <v>-7</v>
      </c>
      <c r="DI49" s="2" t="n">
        <v>-4</v>
      </c>
      <c r="DJ49" s="2" t="n">
        <v>-3</v>
      </c>
      <c r="DK49" s="2" t="n">
        <v>-6</v>
      </c>
      <c r="DL49" s="2" t="n">
        <v>-8</v>
      </c>
      <c r="DM49" s="2" t="n">
        <v>-4</v>
      </c>
      <c r="DN49" s="2" t="n">
        <v>-8</v>
      </c>
      <c r="DO49" s="2" t="n">
        <v>-9</v>
      </c>
      <c r="DP49" s="2" t="n">
        <v>-6</v>
      </c>
      <c r="DQ49" s="2" t="n">
        <v>-7</v>
      </c>
      <c r="DR49" s="2" t="n">
        <v>-9</v>
      </c>
      <c r="DS49" s="2" t="n">
        <v>-9</v>
      </c>
      <c r="DT49" s="2" t="n">
        <v>-6</v>
      </c>
      <c r="DU49" s="2" t="n">
        <v>-12</v>
      </c>
      <c r="DV49" s="2" t="n">
        <v>-10</v>
      </c>
      <c r="DW49" s="2" t="n">
        <v>-11</v>
      </c>
      <c r="DX49" s="2" t="n">
        <v>-12</v>
      </c>
      <c r="DY49" s="2" t="n">
        <v>-18</v>
      </c>
      <c r="DZ49" s="2" t="n">
        <v>-12</v>
      </c>
      <c r="EA49" s="2" t="n">
        <v>-21</v>
      </c>
      <c r="EB49" s="2" t="n">
        <v>-16</v>
      </c>
      <c r="EC49" s="2" t="n">
        <v>-22</v>
      </c>
      <c r="ED49" s="2" t="n">
        <v>-17</v>
      </c>
      <c r="EE49" s="2" t="n">
        <v>-10</v>
      </c>
      <c r="EF49" s="2" t="n">
        <v>-23</v>
      </c>
      <c r="EG49" s="2" t="n">
        <v>-20</v>
      </c>
    </row>
    <row r="50" customFormat="false" ht="12.75" hidden="false" customHeight="false" outlineLevel="0" collapsed="false">
      <c r="A50" s="6" t="s">
        <v>62</v>
      </c>
      <c r="B50" s="2" t="n">
        <v>194</v>
      </c>
      <c r="C50" s="2" t="n">
        <v>511</v>
      </c>
      <c r="D50" s="2" t="n">
        <v>1832</v>
      </c>
      <c r="E50" s="2" t="n">
        <v>4209</v>
      </c>
      <c r="F50" s="2" t="n">
        <v>6853</v>
      </c>
      <c r="G50" s="2" t="n">
        <v>12144</v>
      </c>
      <c r="H50" s="2" t="n">
        <v>17398</v>
      </c>
      <c r="I50" s="2" t="n">
        <v>23050</v>
      </c>
      <c r="J50" s="2" t="n">
        <v>26211</v>
      </c>
      <c r="K50" s="2" t="n">
        <v>29247</v>
      </c>
      <c r="L50" s="2" t="n">
        <v>29828</v>
      </c>
      <c r="M50" s="1" t="n">
        <v>31380</v>
      </c>
      <c r="N50" s="2" t="n">
        <v>31401</v>
      </c>
      <c r="O50" s="2" t="n">
        <v>31273</v>
      </c>
      <c r="P50" s="2" t="n">
        <v>29626</v>
      </c>
      <c r="Q50" s="2" t="n">
        <v>26354</v>
      </c>
      <c r="R50" s="2" t="n">
        <v>23638</v>
      </c>
      <c r="S50" s="2" t="n">
        <v>19205</v>
      </c>
      <c r="T50" s="2" t="n">
        <v>16957</v>
      </c>
      <c r="U50" s="2" t="n">
        <v>12081</v>
      </c>
      <c r="V50" s="2" t="n">
        <v>9460</v>
      </c>
      <c r="W50" s="2" t="n">
        <v>6952</v>
      </c>
      <c r="X50" s="2" t="n">
        <v>4783</v>
      </c>
      <c r="Y50" s="2" t="n">
        <v>3202</v>
      </c>
      <c r="Z50" s="2" t="n">
        <v>1901</v>
      </c>
      <c r="AA50" s="2" t="n">
        <v>767</v>
      </c>
      <c r="AB50" s="2" t="n">
        <v>259</v>
      </c>
      <c r="AC50" s="2" t="n">
        <v>59</v>
      </c>
      <c r="AD50" s="2" t="n">
        <v>2</v>
      </c>
      <c r="AE50" s="2" t="n">
        <v>-2</v>
      </c>
      <c r="AF50" s="2" t="n">
        <v>0</v>
      </c>
      <c r="AG50" s="2" t="n">
        <v>-1</v>
      </c>
      <c r="AH50" s="2" t="n">
        <v>0</v>
      </c>
      <c r="AI50" s="2" t="n">
        <v>0</v>
      </c>
      <c r="AJ50" s="2" t="n">
        <v>0</v>
      </c>
      <c r="AK50" s="2" t="n">
        <v>1</v>
      </c>
      <c r="AL50" s="2" t="n">
        <v>0</v>
      </c>
      <c r="AM50" s="2" t="n">
        <v>2</v>
      </c>
      <c r="AN50" s="2" t="n">
        <v>2</v>
      </c>
      <c r="AO50" s="2" t="n">
        <v>1</v>
      </c>
      <c r="AP50" s="2" t="n">
        <v>0</v>
      </c>
      <c r="AQ50" s="2" t="n">
        <v>2</v>
      </c>
      <c r="AR50" s="2" t="n">
        <v>1</v>
      </c>
      <c r="AS50" s="2" t="n">
        <v>2</v>
      </c>
      <c r="AT50" s="2" t="n">
        <v>2</v>
      </c>
      <c r="AU50" s="2" t="n">
        <v>2</v>
      </c>
      <c r="AV50" s="2" t="n">
        <v>3</v>
      </c>
      <c r="AW50" s="2" t="n">
        <v>3</v>
      </c>
      <c r="AX50" s="2" t="n">
        <v>3</v>
      </c>
      <c r="AY50" s="2" t="n">
        <v>3</v>
      </c>
      <c r="AZ50" s="2" t="n">
        <v>4</v>
      </c>
      <c r="BA50" s="2" t="n">
        <v>3</v>
      </c>
      <c r="BB50" s="2" t="n">
        <v>4</v>
      </c>
      <c r="BC50" s="2" t="n">
        <v>3</v>
      </c>
      <c r="BD50" s="2" t="n">
        <v>5</v>
      </c>
      <c r="BE50" s="2" t="n">
        <v>4</v>
      </c>
      <c r="BF50" s="2" t="n">
        <v>4</v>
      </c>
      <c r="BG50" s="2" t="n">
        <v>3</v>
      </c>
      <c r="BH50" s="2" t="n">
        <v>3</v>
      </c>
      <c r="BI50" s="2" t="n">
        <v>3</v>
      </c>
      <c r="BJ50" s="2" t="n">
        <v>3</v>
      </c>
      <c r="BK50" s="2" t="n">
        <v>3</v>
      </c>
      <c r="BL50" s="2" t="n">
        <v>4</v>
      </c>
      <c r="BM50" s="2" t="n">
        <v>3</v>
      </c>
      <c r="BN50" s="2" t="n">
        <v>3</v>
      </c>
      <c r="BO50" s="2" t="n">
        <v>2</v>
      </c>
      <c r="BP50" s="2" t="n">
        <v>3</v>
      </c>
      <c r="BQ50" s="2" t="n">
        <v>3</v>
      </c>
      <c r="BR50" s="2" t="n">
        <v>3</v>
      </c>
      <c r="BS50" s="2" t="n">
        <v>2</v>
      </c>
      <c r="BT50" s="2" t="n">
        <v>3</v>
      </c>
      <c r="BU50" s="2" t="n">
        <v>2</v>
      </c>
      <c r="BV50" s="2" t="n">
        <v>2</v>
      </c>
      <c r="BW50" s="2" t="n">
        <v>2</v>
      </c>
      <c r="BX50" s="2" t="n">
        <v>3</v>
      </c>
      <c r="BY50" s="2" t="n">
        <v>1</v>
      </c>
      <c r="BZ50" s="2" t="n">
        <v>1</v>
      </c>
      <c r="CA50" s="2" t="n">
        <v>1</v>
      </c>
      <c r="CB50" s="2" t="n">
        <v>2</v>
      </c>
      <c r="CC50" s="2" t="n">
        <v>0</v>
      </c>
      <c r="CD50" s="2" t="n">
        <v>2</v>
      </c>
      <c r="CE50" s="2" t="n">
        <v>2</v>
      </c>
      <c r="CF50" s="2" t="n">
        <v>0</v>
      </c>
      <c r="CG50" s="2" t="n">
        <v>1</v>
      </c>
      <c r="CH50" s="2" t="n">
        <v>1</v>
      </c>
      <c r="CI50" s="2" t="n">
        <v>-1</v>
      </c>
      <c r="CJ50" s="2" t="n">
        <v>1</v>
      </c>
      <c r="CK50" s="2" t="n">
        <v>-1</v>
      </c>
      <c r="CL50" s="2" t="n">
        <v>0</v>
      </c>
      <c r="CM50" s="2" t="n">
        <v>0</v>
      </c>
      <c r="CN50" s="2" t="n">
        <v>-1</v>
      </c>
      <c r="CO50" s="2" t="n">
        <v>-1</v>
      </c>
      <c r="CP50" s="2" t="n">
        <v>0</v>
      </c>
      <c r="CQ50" s="2" t="n">
        <v>0</v>
      </c>
      <c r="CR50" s="2" t="n">
        <v>-3</v>
      </c>
      <c r="CS50" s="2" t="n">
        <v>-1</v>
      </c>
      <c r="CT50" s="2" t="n">
        <v>-1</v>
      </c>
      <c r="CU50" s="2" t="n">
        <v>-1</v>
      </c>
      <c r="CV50" s="2" t="n">
        <v>-2</v>
      </c>
      <c r="CW50" s="2" t="n">
        <v>-3</v>
      </c>
      <c r="CX50" s="2" t="n">
        <v>-2</v>
      </c>
      <c r="CY50" s="2" t="n">
        <v>-2</v>
      </c>
      <c r="CZ50" s="2" t="n">
        <v>-3</v>
      </c>
      <c r="DA50" s="2" t="n">
        <v>-1</v>
      </c>
      <c r="DB50" s="2" t="n">
        <v>-5</v>
      </c>
      <c r="DC50" s="2" t="n">
        <v>-3</v>
      </c>
      <c r="DD50" s="2" t="n">
        <v>-1</v>
      </c>
      <c r="DE50" s="2" t="n">
        <v>-4</v>
      </c>
      <c r="DF50" s="2" t="n">
        <v>-5</v>
      </c>
      <c r="DG50" s="2" t="n">
        <v>-7</v>
      </c>
      <c r="DH50" s="2" t="n">
        <v>-7</v>
      </c>
      <c r="DI50" s="2" t="n">
        <v>-8</v>
      </c>
      <c r="DJ50" s="2" t="n">
        <v>-5</v>
      </c>
      <c r="DK50" s="2" t="n">
        <v>-3</v>
      </c>
      <c r="DL50" s="2" t="n">
        <v>-3</v>
      </c>
      <c r="DM50" s="2" t="n">
        <v>-7</v>
      </c>
      <c r="DN50" s="2" t="n">
        <v>-7</v>
      </c>
      <c r="DO50" s="2" t="n">
        <v>-10</v>
      </c>
      <c r="DP50" s="2" t="n">
        <v>-8</v>
      </c>
      <c r="DQ50" s="2" t="n">
        <v>-8</v>
      </c>
      <c r="DR50" s="2" t="n">
        <v>-9</v>
      </c>
      <c r="DS50" s="2" t="n">
        <v>-11</v>
      </c>
      <c r="DT50" s="2" t="n">
        <v>-9</v>
      </c>
      <c r="DU50" s="2" t="n">
        <v>-16</v>
      </c>
      <c r="DV50" s="2" t="n">
        <v>-11</v>
      </c>
      <c r="DW50" s="2" t="n">
        <v>-8</v>
      </c>
      <c r="DX50" s="2" t="n">
        <v>-7</v>
      </c>
      <c r="DY50" s="2" t="n">
        <v>-14</v>
      </c>
      <c r="DZ50" s="2" t="n">
        <v>-9</v>
      </c>
      <c r="EA50" s="2" t="n">
        <v>-15</v>
      </c>
      <c r="EB50" s="2" t="n">
        <v>-16</v>
      </c>
      <c r="EC50" s="2" t="n">
        <v>-9</v>
      </c>
      <c r="ED50" s="2" t="n">
        <v>-17</v>
      </c>
      <c r="EE50" s="2" t="n">
        <v>-20</v>
      </c>
      <c r="EF50" s="2" t="n">
        <v>-16</v>
      </c>
      <c r="EG50" s="2" t="n">
        <v>-22</v>
      </c>
    </row>
    <row r="51" customFormat="false" ht="12.75" hidden="false" customHeight="false" outlineLevel="0" collapsed="false">
      <c r="A51" s="6" t="s">
        <v>63</v>
      </c>
      <c r="B51" s="2" t="n">
        <v>158</v>
      </c>
      <c r="C51" s="2" t="n">
        <v>415</v>
      </c>
      <c r="D51" s="2" t="n">
        <v>1518</v>
      </c>
      <c r="E51" s="2" t="n">
        <v>3573</v>
      </c>
      <c r="F51" s="2" t="n">
        <v>5899</v>
      </c>
      <c r="G51" s="2" t="n">
        <v>10617</v>
      </c>
      <c r="H51" s="2" t="n">
        <v>15497</v>
      </c>
      <c r="I51" s="2" t="n">
        <v>20658</v>
      </c>
      <c r="J51" s="2" t="n">
        <v>23506</v>
      </c>
      <c r="K51" s="2" t="n">
        <v>26061</v>
      </c>
      <c r="L51" s="2" t="n">
        <v>26603</v>
      </c>
      <c r="M51" s="1" t="n">
        <v>28017</v>
      </c>
      <c r="N51" s="2" t="n">
        <v>28005</v>
      </c>
      <c r="O51" s="2" t="n">
        <v>27832</v>
      </c>
      <c r="P51" s="2" t="n">
        <v>26490</v>
      </c>
      <c r="Q51" s="2" t="n">
        <v>23510</v>
      </c>
      <c r="R51" s="2" t="n">
        <v>21001</v>
      </c>
      <c r="S51" s="2" t="n">
        <v>16813</v>
      </c>
      <c r="T51" s="2" t="n">
        <v>14877</v>
      </c>
      <c r="U51" s="2" t="n">
        <v>10398</v>
      </c>
      <c r="V51" s="2" t="n">
        <v>8100</v>
      </c>
      <c r="W51" s="2" t="n">
        <v>5890</v>
      </c>
      <c r="X51" s="2" t="n">
        <v>4021</v>
      </c>
      <c r="Y51" s="2" t="n">
        <v>2657</v>
      </c>
      <c r="Z51" s="2" t="n">
        <v>1580</v>
      </c>
      <c r="AA51" s="2" t="n">
        <v>629</v>
      </c>
      <c r="AB51" s="2" t="n">
        <v>214</v>
      </c>
      <c r="AC51" s="2" t="n">
        <v>50</v>
      </c>
      <c r="AD51" s="2" t="n">
        <v>1</v>
      </c>
      <c r="AE51" s="2" t="n">
        <v>0</v>
      </c>
      <c r="AF51" s="2" t="n">
        <v>-1</v>
      </c>
      <c r="AG51" s="2" t="n">
        <v>0</v>
      </c>
      <c r="AH51" s="2" t="n">
        <v>1</v>
      </c>
      <c r="AI51" s="2" t="n">
        <v>0</v>
      </c>
      <c r="AJ51" s="2" t="n">
        <v>-1</v>
      </c>
      <c r="AK51" s="2" t="n">
        <v>0</v>
      </c>
      <c r="AL51" s="2" t="n">
        <v>-2</v>
      </c>
      <c r="AM51" s="2" t="n">
        <v>0</v>
      </c>
      <c r="AN51" s="2" t="n">
        <v>1</v>
      </c>
      <c r="AO51" s="2" t="n">
        <v>0</v>
      </c>
      <c r="AP51" s="2" t="n">
        <v>1</v>
      </c>
      <c r="AQ51" s="2" t="n">
        <v>2</v>
      </c>
      <c r="AR51" s="2" t="n">
        <v>1</v>
      </c>
      <c r="AS51" s="2" t="n">
        <v>2</v>
      </c>
      <c r="AT51" s="2" t="n">
        <v>2</v>
      </c>
      <c r="AU51" s="2" t="n">
        <v>3</v>
      </c>
      <c r="AV51" s="2" t="n">
        <v>3</v>
      </c>
      <c r="AW51" s="2" t="n">
        <v>2</v>
      </c>
      <c r="AX51" s="2" t="n">
        <v>3</v>
      </c>
      <c r="AY51" s="2" t="n">
        <v>3</v>
      </c>
      <c r="AZ51" s="2" t="n">
        <v>2</v>
      </c>
      <c r="BA51" s="2" t="n">
        <v>3</v>
      </c>
      <c r="BB51" s="2" t="n">
        <v>3</v>
      </c>
      <c r="BC51" s="2" t="n">
        <v>2</v>
      </c>
      <c r="BD51" s="2" t="n">
        <v>3</v>
      </c>
      <c r="BE51" s="2" t="n">
        <v>2</v>
      </c>
      <c r="BF51" s="2" t="n">
        <v>3</v>
      </c>
      <c r="BG51" s="2" t="n">
        <v>3</v>
      </c>
      <c r="BH51" s="2" t="n">
        <v>3</v>
      </c>
      <c r="BI51" s="2" t="n">
        <v>2</v>
      </c>
      <c r="BJ51" s="2" t="n">
        <v>2</v>
      </c>
      <c r="BK51" s="2" t="n">
        <v>1</v>
      </c>
      <c r="BL51" s="2" t="n">
        <v>6</v>
      </c>
      <c r="BM51" s="2" t="n">
        <v>2</v>
      </c>
      <c r="BN51" s="2" t="n">
        <v>1</v>
      </c>
      <c r="BO51" s="2" t="n">
        <v>3</v>
      </c>
      <c r="BP51" s="2" t="n">
        <v>1</v>
      </c>
      <c r="BQ51" s="2" t="n">
        <v>2</v>
      </c>
      <c r="BR51" s="2" t="n">
        <v>3</v>
      </c>
      <c r="BS51" s="2" t="n">
        <v>3</v>
      </c>
      <c r="BT51" s="2" t="n">
        <v>3</v>
      </c>
      <c r="BU51" s="2" t="n">
        <v>3</v>
      </c>
      <c r="BV51" s="2" t="n">
        <v>1</v>
      </c>
      <c r="BW51" s="2" t="n">
        <v>3</v>
      </c>
      <c r="BX51" s="2" t="n">
        <v>1</v>
      </c>
      <c r="BY51" s="2" t="n">
        <v>2</v>
      </c>
      <c r="BZ51" s="2" t="n">
        <v>2</v>
      </c>
      <c r="CA51" s="2" t="n">
        <v>2</v>
      </c>
      <c r="CB51" s="2" t="n">
        <v>0</v>
      </c>
      <c r="CC51" s="2" t="n">
        <v>2</v>
      </c>
      <c r="CD51" s="2" t="n">
        <v>2</v>
      </c>
      <c r="CE51" s="2" t="n">
        <v>1</v>
      </c>
      <c r="CF51" s="2" t="n">
        <v>1</v>
      </c>
      <c r="CG51" s="2" t="n">
        <v>2</v>
      </c>
      <c r="CH51" s="2" t="n">
        <v>0</v>
      </c>
      <c r="CI51" s="2" t="n">
        <v>0</v>
      </c>
      <c r="CJ51" s="2" t="n">
        <v>2</v>
      </c>
      <c r="CK51" s="2" t="n">
        <v>1</v>
      </c>
      <c r="CL51" s="2" t="n">
        <v>2</v>
      </c>
      <c r="CM51" s="2" t="n">
        <v>0</v>
      </c>
      <c r="CN51" s="2" t="n">
        <v>0</v>
      </c>
      <c r="CO51" s="2" t="n">
        <v>-1</v>
      </c>
      <c r="CP51" s="2" t="n">
        <v>-2</v>
      </c>
      <c r="CQ51" s="2" t="n">
        <v>0</v>
      </c>
      <c r="CR51" s="2" t="n">
        <v>-2</v>
      </c>
      <c r="CS51" s="2" t="n">
        <v>0</v>
      </c>
      <c r="CT51" s="2" t="n">
        <v>-3</v>
      </c>
      <c r="CU51" s="2" t="n">
        <v>-1</v>
      </c>
      <c r="CV51" s="2" t="n">
        <v>0</v>
      </c>
      <c r="CW51" s="2" t="n">
        <v>-1</v>
      </c>
      <c r="CX51" s="2" t="n">
        <v>-3</v>
      </c>
      <c r="CY51" s="2" t="n">
        <v>-3</v>
      </c>
      <c r="CZ51" s="2" t="n">
        <v>-3</v>
      </c>
      <c r="DA51" s="2" t="n">
        <v>-4</v>
      </c>
      <c r="DB51" s="2" t="n">
        <v>-3</v>
      </c>
      <c r="DC51" s="2" t="n">
        <v>-6</v>
      </c>
      <c r="DD51" s="2" t="n">
        <v>-1</v>
      </c>
      <c r="DE51" s="2" t="n">
        <v>-4</v>
      </c>
      <c r="DF51" s="2" t="n">
        <v>-4</v>
      </c>
      <c r="DG51" s="2" t="n">
        <v>-2</v>
      </c>
      <c r="DH51" s="2" t="n">
        <v>-3</v>
      </c>
      <c r="DI51" s="2" t="n">
        <v>-4</v>
      </c>
      <c r="DJ51" s="2" t="n">
        <v>-6</v>
      </c>
      <c r="DK51" s="2" t="n">
        <v>3</v>
      </c>
      <c r="DL51" s="2" t="n">
        <v>-6</v>
      </c>
      <c r="DM51" s="2" t="n">
        <v>-2</v>
      </c>
      <c r="DN51" s="2" t="n">
        <v>-1</v>
      </c>
      <c r="DO51" s="2" t="n">
        <v>-3</v>
      </c>
      <c r="DP51" s="2" t="n">
        <v>-6</v>
      </c>
      <c r="DQ51" s="2" t="n">
        <v>-6</v>
      </c>
      <c r="DR51" s="2" t="n">
        <v>-8</v>
      </c>
      <c r="DS51" s="2" t="n">
        <v>-8</v>
      </c>
      <c r="DT51" s="2" t="n">
        <v>5</v>
      </c>
      <c r="DU51" s="2" t="n">
        <v>-8</v>
      </c>
      <c r="DV51" s="2" t="n">
        <v>-6</v>
      </c>
      <c r="DW51" s="2" t="n">
        <v>-4</v>
      </c>
      <c r="DX51" s="2" t="n">
        <v>-14</v>
      </c>
      <c r="DY51" s="2" t="n">
        <v>-9</v>
      </c>
      <c r="DZ51" s="2" t="n">
        <v>-11</v>
      </c>
      <c r="EA51" s="2" t="n">
        <v>-9</v>
      </c>
      <c r="EB51" s="2" t="n">
        <v>-17</v>
      </c>
      <c r="EC51" s="2" t="n">
        <v>-14</v>
      </c>
      <c r="ED51" s="2" t="n">
        <v>-14</v>
      </c>
      <c r="EE51" s="2" t="n">
        <v>-14</v>
      </c>
      <c r="EF51" s="2" t="n">
        <v>-12</v>
      </c>
      <c r="EG51" s="2" t="n">
        <v>-17</v>
      </c>
    </row>
    <row r="52" customFormat="false" ht="12.75" hidden="false" customHeight="false" outlineLevel="0" collapsed="false">
      <c r="A52" s="6" t="s">
        <v>64</v>
      </c>
      <c r="B52" s="2" t="n">
        <v>160</v>
      </c>
      <c r="C52" s="2" t="n">
        <v>425</v>
      </c>
      <c r="D52" s="2" t="n">
        <v>1537</v>
      </c>
      <c r="E52" s="2" t="n">
        <v>3598</v>
      </c>
      <c r="F52" s="2" t="n">
        <v>5870</v>
      </c>
      <c r="G52" s="2" t="n">
        <v>10603</v>
      </c>
      <c r="H52" s="2" t="n">
        <v>15376</v>
      </c>
      <c r="I52" s="2" t="n">
        <v>20591</v>
      </c>
      <c r="J52" s="2" t="n">
        <v>23535</v>
      </c>
      <c r="K52" s="2" t="n">
        <v>26183</v>
      </c>
      <c r="L52" s="2" t="n">
        <v>26849</v>
      </c>
      <c r="M52" s="1" t="n">
        <v>28232</v>
      </c>
      <c r="N52" s="2" t="n">
        <v>27991</v>
      </c>
      <c r="O52" s="2" t="n">
        <v>27957</v>
      </c>
      <c r="P52" s="2" t="n">
        <v>26593</v>
      </c>
      <c r="Q52" s="2" t="n">
        <v>23567</v>
      </c>
      <c r="R52" s="2" t="n">
        <v>21168</v>
      </c>
      <c r="S52" s="2" t="n">
        <v>16887</v>
      </c>
      <c r="T52" s="2" t="n">
        <v>14978</v>
      </c>
      <c r="U52" s="2" t="n">
        <v>10503</v>
      </c>
      <c r="V52" s="2" t="n">
        <v>8176</v>
      </c>
      <c r="W52" s="2" t="n">
        <v>5921</v>
      </c>
      <c r="X52" s="2" t="n">
        <v>4050</v>
      </c>
      <c r="Y52" s="2" t="n">
        <v>2663</v>
      </c>
      <c r="Z52" s="2" t="n">
        <v>1560</v>
      </c>
      <c r="AA52" s="2" t="n">
        <v>613</v>
      </c>
      <c r="AB52" s="2" t="n">
        <v>207</v>
      </c>
      <c r="AC52" s="2" t="n">
        <v>48</v>
      </c>
      <c r="AD52" s="2" t="n">
        <v>1</v>
      </c>
      <c r="AE52" s="2" t="n">
        <v>0</v>
      </c>
      <c r="AF52" s="2" t="n">
        <v>-2</v>
      </c>
      <c r="AG52" s="2" t="n">
        <v>0</v>
      </c>
      <c r="AH52" s="2" t="n">
        <v>0</v>
      </c>
      <c r="AI52" s="2" t="n">
        <v>-1</v>
      </c>
      <c r="AJ52" s="2" t="n">
        <v>0</v>
      </c>
      <c r="AK52" s="2" t="n">
        <v>-1</v>
      </c>
      <c r="AL52" s="2" t="n">
        <v>-1</v>
      </c>
      <c r="AM52" s="2" t="n">
        <v>0</v>
      </c>
      <c r="AN52" s="2" t="n">
        <v>1</v>
      </c>
      <c r="AO52" s="2" t="n">
        <v>0</v>
      </c>
      <c r="AP52" s="2" t="n">
        <v>0</v>
      </c>
      <c r="AQ52" s="2" t="n">
        <v>-1</v>
      </c>
      <c r="AR52" s="2" t="n">
        <v>1</v>
      </c>
      <c r="AS52" s="2" t="n">
        <v>2</v>
      </c>
      <c r="AT52" s="2" t="n">
        <v>3</v>
      </c>
      <c r="AU52" s="2" t="n">
        <v>2</v>
      </c>
      <c r="AV52" s="2" t="n">
        <v>3</v>
      </c>
      <c r="AW52" s="2" t="n">
        <v>2</v>
      </c>
      <c r="AX52" s="2" t="n">
        <v>0</v>
      </c>
      <c r="AY52" s="2" t="n">
        <v>1</v>
      </c>
      <c r="AZ52" s="2" t="n">
        <v>1</v>
      </c>
      <c r="BA52" s="2" t="n">
        <v>3</v>
      </c>
      <c r="BB52" s="2" t="n">
        <v>3</v>
      </c>
      <c r="BC52" s="2" t="n">
        <v>3</v>
      </c>
      <c r="BD52" s="2" t="n">
        <v>0</v>
      </c>
      <c r="BE52" s="2" t="n">
        <v>3</v>
      </c>
      <c r="BF52" s="2" t="n">
        <v>4</v>
      </c>
      <c r="BG52" s="2" t="n">
        <v>2</v>
      </c>
      <c r="BH52" s="2" t="n">
        <v>3</v>
      </c>
      <c r="BI52" s="2" t="n">
        <v>2</v>
      </c>
      <c r="BJ52" s="2" t="n">
        <v>2</v>
      </c>
      <c r="BK52" s="2" t="n">
        <v>2</v>
      </c>
      <c r="BL52" s="2" t="n">
        <v>3</v>
      </c>
      <c r="BM52" s="2" t="n">
        <v>4</v>
      </c>
      <c r="BN52" s="2" t="n">
        <v>3</v>
      </c>
      <c r="BO52" s="2" t="n">
        <v>1</v>
      </c>
      <c r="BP52" s="2" t="n">
        <v>2</v>
      </c>
      <c r="BQ52" s="2" t="n">
        <v>2</v>
      </c>
      <c r="BR52" s="2" t="n">
        <v>3</v>
      </c>
      <c r="BS52" s="2" t="n">
        <v>1</v>
      </c>
      <c r="BT52" s="2" t="n">
        <v>2</v>
      </c>
      <c r="BU52" s="2" t="n">
        <v>2</v>
      </c>
      <c r="BV52" s="2" t="n">
        <v>1</v>
      </c>
      <c r="BW52" s="2" t="n">
        <v>2</v>
      </c>
      <c r="BX52" s="2" t="n">
        <v>3</v>
      </c>
      <c r="BY52" s="2" t="n">
        <v>2</v>
      </c>
      <c r="BZ52" s="2" t="n">
        <v>1</v>
      </c>
      <c r="CA52" s="2" t="n">
        <v>2</v>
      </c>
      <c r="CB52" s="2" t="n">
        <v>0</v>
      </c>
      <c r="CC52" s="2" t="n">
        <v>-1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-1</v>
      </c>
      <c r="CK52" s="2" t="n">
        <v>0</v>
      </c>
      <c r="CL52" s="2" t="n">
        <v>-2</v>
      </c>
      <c r="CM52" s="2" t="n">
        <v>1</v>
      </c>
      <c r="CN52" s="2" t="n">
        <v>0</v>
      </c>
      <c r="CO52" s="2" t="n">
        <v>-1</v>
      </c>
      <c r="CP52" s="2" t="n">
        <v>0</v>
      </c>
      <c r="CQ52" s="2" t="n">
        <v>-3</v>
      </c>
      <c r="CR52" s="2" t="n">
        <v>-1</v>
      </c>
      <c r="CS52" s="2" t="n">
        <v>-2</v>
      </c>
      <c r="CT52" s="2" t="n">
        <v>0</v>
      </c>
      <c r="CU52" s="2" t="n">
        <v>-3</v>
      </c>
      <c r="CV52" s="2" t="n">
        <v>-3</v>
      </c>
      <c r="CW52" s="2" t="n">
        <v>-1</v>
      </c>
      <c r="CX52" s="2" t="n">
        <v>-2</v>
      </c>
      <c r="CY52" s="2" t="n">
        <v>-3</v>
      </c>
      <c r="CZ52" s="2" t="n">
        <v>-4</v>
      </c>
      <c r="DA52" s="2" t="n">
        <v>-3</v>
      </c>
      <c r="DB52" s="2" t="n">
        <v>-5</v>
      </c>
      <c r="DC52" s="2" t="n">
        <v>-1</v>
      </c>
      <c r="DD52" s="2" t="n">
        <v>-3</v>
      </c>
      <c r="DE52" s="2" t="n">
        <v>-4</v>
      </c>
      <c r="DF52" s="2" t="n">
        <v>-3</v>
      </c>
      <c r="DG52" s="2" t="n">
        <v>-5</v>
      </c>
      <c r="DH52" s="2" t="n">
        <v>-2</v>
      </c>
      <c r="DI52" s="2" t="n">
        <v>-3</v>
      </c>
      <c r="DJ52" s="2" t="n">
        <v>-7</v>
      </c>
      <c r="DK52" s="2" t="n">
        <v>-3</v>
      </c>
      <c r="DL52" s="2" t="n">
        <v>-7</v>
      </c>
      <c r="DM52" s="2" t="n">
        <v>-7</v>
      </c>
      <c r="DN52" s="2" t="n">
        <v>-8</v>
      </c>
      <c r="DO52" s="2" t="n">
        <v>-9</v>
      </c>
      <c r="DP52" s="2" t="n">
        <v>-8</v>
      </c>
      <c r="DQ52" s="2" t="n">
        <v>-5</v>
      </c>
      <c r="DR52" s="2" t="n">
        <v>-4</v>
      </c>
      <c r="DS52" s="2" t="n">
        <v>-9</v>
      </c>
      <c r="DT52" s="2" t="n">
        <v>-7</v>
      </c>
      <c r="DU52" s="2" t="n">
        <v>-11</v>
      </c>
      <c r="DV52" s="2" t="n">
        <v>-10</v>
      </c>
      <c r="DW52" s="2" t="n">
        <v>-10</v>
      </c>
      <c r="DX52" s="2" t="n">
        <v>-11</v>
      </c>
      <c r="DY52" s="2" t="n">
        <v>-9</v>
      </c>
      <c r="DZ52" s="2" t="n">
        <v>-14</v>
      </c>
      <c r="EA52" s="2" t="n">
        <v>-15</v>
      </c>
      <c r="EB52" s="2" t="n">
        <v>-7</v>
      </c>
      <c r="EC52" s="2" t="n">
        <v>-16</v>
      </c>
      <c r="ED52" s="2" t="n">
        <v>-11</v>
      </c>
      <c r="EE52" s="2" t="n">
        <v>-16</v>
      </c>
      <c r="EF52" s="2" t="n">
        <v>-22</v>
      </c>
      <c r="EG52" s="2" t="n">
        <v>-23</v>
      </c>
    </row>
    <row r="53" customFormat="false" ht="12.75" hidden="false" customHeight="false" outlineLevel="0" collapsed="false">
      <c r="A53" s="6" t="s">
        <v>65</v>
      </c>
      <c r="B53" s="2" t="n">
        <v>201</v>
      </c>
      <c r="C53" s="2" t="n">
        <v>490</v>
      </c>
      <c r="D53" s="2" t="n">
        <v>1247</v>
      </c>
      <c r="E53" s="2" t="n">
        <v>2957</v>
      </c>
      <c r="F53" s="2" t="n">
        <v>6012</v>
      </c>
      <c r="G53" s="2" t="n">
        <v>9311</v>
      </c>
      <c r="H53" s="2" t="n">
        <v>15594</v>
      </c>
      <c r="I53" s="2" t="n">
        <v>18975</v>
      </c>
      <c r="J53" s="2" t="n">
        <v>21616</v>
      </c>
      <c r="K53" s="2" t="n">
        <v>24097</v>
      </c>
      <c r="L53" s="2" t="n">
        <v>24745</v>
      </c>
      <c r="M53" s="1" t="n">
        <v>25910</v>
      </c>
      <c r="N53" s="2" t="n">
        <v>26040</v>
      </c>
      <c r="O53" s="2" t="n">
        <v>25781</v>
      </c>
      <c r="P53" s="2" t="n">
        <v>24362</v>
      </c>
      <c r="Q53" s="2" t="n">
        <v>21641</v>
      </c>
      <c r="R53" s="2" t="n">
        <v>19382</v>
      </c>
      <c r="S53" s="2" t="n">
        <v>15520</v>
      </c>
      <c r="T53" s="2" t="n">
        <v>13785</v>
      </c>
      <c r="U53" s="2" t="n">
        <v>9606</v>
      </c>
      <c r="V53" s="2" t="n">
        <v>7407</v>
      </c>
      <c r="W53" s="2" t="n">
        <v>5382</v>
      </c>
      <c r="X53" s="2" t="n">
        <v>3657</v>
      </c>
      <c r="Y53" s="2" t="n">
        <v>2396</v>
      </c>
      <c r="Z53" s="2" t="n">
        <v>1411</v>
      </c>
      <c r="AA53" s="2" t="n">
        <v>562</v>
      </c>
      <c r="AB53" s="2" t="n">
        <v>194</v>
      </c>
      <c r="AC53" s="2" t="n">
        <v>48</v>
      </c>
      <c r="AD53" s="2" t="n">
        <v>1</v>
      </c>
      <c r="AE53" s="2" t="n">
        <v>-2</v>
      </c>
      <c r="AF53" s="2" t="n">
        <v>-2</v>
      </c>
      <c r="AG53" s="2" t="n">
        <v>-1</v>
      </c>
      <c r="AH53" s="2" t="n">
        <v>0</v>
      </c>
      <c r="AI53" s="2" t="n">
        <v>0</v>
      </c>
      <c r="AJ53" s="2" t="n">
        <v>-1</v>
      </c>
      <c r="AK53" s="2" t="n">
        <v>0</v>
      </c>
      <c r="AL53" s="2" t="n">
        <v>0</v>
      </c>
      <c r="AM53" s="2" t="n">
        <v>-1</v>
      </c>
      <c r="AN53" s="2" t="n">
        <v>1</v>
      </c>
      <c r="AO53" s="2" t="n">
        <v>0</v>
      </c>
      <c r="AP53" s="2" t="n">
        <v>0</v>
      </c>
      <c r="AQ53" s="2" t="n">
        <v>1</v>
      </c>
      <c r="AR53" s="2" t="n">
        <v>2</v>
      </c>
      <c r="AS53" s="2" t="n">
        <v>2</v>
      </c>
      <c r="AT53" s="2" t="n">
        <v>1</v>
      </c>
      <c r="AU53" s="2" t="n">
        <v>2</v>
      </c>
      <c r="AV53" s="2" t="n">
        <v>1</v>
      </c>
      <c r="AW53" s="2" t="n">
        <v>1</v>
      </c>
      <c r="AX53" s="2" t="n">
        <v>3</v>
      </c>
      <c r="AY53" s="2" t="n">
        <v>2</v>
      </c>
      <c r="AZ53" s="2" t="n">
        <v>2</v>
      </c>
      <c r="BA53" s="2" t="n">
        <v>2</v>
      </c>
      <c r="BB53" s="2" t="n">
        <v>0</v>
      </c>
      <c r="BC53" s="2" t="n">
        <v>2</v>
      </c>
      <c r="BD53" s="2" t="n">
        <v>2</v>
      </c>
      <c r="BE53" s="2" t="n">
        <v>2</v>
      </c>
      <c r="BF53" s="2" t="n">
        <v>2</v>
      </c>
      <c r="BG53" s="2" t="n">
        <v>2</v>
      </c>
      <c r="BH53" s="2" t="n">
        <v>3</v>
      </c>
      <c r="BI53" s="2" t="n">
        <v>1</v>
      </c>
      <c r="BJ53" s="2" t="n">
        <v>3</v>
      </c>
      <c r="BK53" s="2" t="n">
        <v>1</v>
      </c>
      <c r="BL53" s="2" t="n">
        <v>2</v>
      </c>
      <c r="BM53" s="2" t="n">
        <v>2</v>
      </c>
      <c r="BN53" s="2" t="n">
        <v>2</v>
      </c>
      <c r="BO53" s="2" t="n">
        <v>2</v>
      </c>
      <c r="BP53" s="2" t="n">
        <v>2</v>
      </c>
      <c r="BQ53" s="2" t="n">
        <v>1</v>
      </c>
      <c r="BR53" s="2" t="n">
        <v>1</v>
      </c>
      <c r="BS53" s="2" t="n">
        <v>1</v>
      </c>
      <c r="BT53" s="2" t="n">
        <v>3</v>
      </c>
      <c r="BU53" s="2" t="n">
        <v>1</v>
      </c>
      <c r="BV53" s="2" t="n">
        <v>1</v>
      </c>
      <c r="BW53" s="2" t="n">
        <v>1</v>
      </c>
      <c r="BX53" s="2" t="n">
        <v>1</v>
      </c>
      <c r="BY53" s="2" t="n">
        <v>1</v>
      </c>
      <c r="BZ53" s="2" t="n">
        <v>3</v>
      </c>
      <c r="CA53" s="2" t="n">
        <v>0</v>
      </c>
      <c r="CB53" s="2" t="n">
        <v>1</v>
      </c>
      <c r="CC53" s="2" t="n">
        <v>1</v>
      </c>
      <c r="CD53" s="2" t="n">
        <v>0</v>
      </c>
      <c r="CE53" s="2" t="n">
        <v>0</v>
      </c>
      <c r="CF53" s="2" t="n">
        <v>2</v>
      </c>
      <c r="CG53" s="2" t="n">
        <v>1</v>
      </c>
      <c r="CH53" s="2" t="n">
        <v>-1</v>
      </c>
      <c r="CI53" s="2" t="n">
        <v>0</v>
      </c>
      <c r="CJ53" s="2" t="n">
        <v>0</v>
      </c>
      <c r="CK53" s="2" t="n">
        <v>2</v>
      </c>
      <c r="CL53" s="2" t="n">
        <v>-1</v>
      </c>
      <c r="CM53" s="2" t="n">
        <v>0</v>
      </c>
      <c r="CN53" s="2" t="n">
        <v>0</v>
      </c>
      <c r="CO53" s="2" t="n">
        <v>2</v>
      </c>
      <c r="CP53" s="2" t="n">
        <v>0</v>
      </c>
      <c r="CQ53" s="2" t="n">
        <v>0</v>
      </c>
      <c r="CR53" s="2" t="n">
        <v>1</v>
      </c>
      <c r="CS53" s="2" t="n">
        <v>-2</v>
      </c>
      <c r="CT53" s="2" t="n">
        <v>0</v>
      </c>
      <c r="CU53" s="2" t="n">
        <v>0</v>
      </c>
      <c r="CV53" s="2" t="n">
        <v>-1</v>
      </c>
      <c r="CW53" s="2" t="n">
        <v>-3</v>
      </c>
      <c r="CX53" s="2" t="n">
        <v>-1</v>
      </c>
      <c r="CY53" s="2" t="n">
        <v>0</v>
      </c>
      <c r="CZ53" s="2" t="n">
        <v>-5</v>
      </c>
      <c r="DA53" s="2" t="n">
        <v>-2</v>
      </c>
      <c r="DB53" s="2" t="n">
        <v>-3</v>
      </c>
      <c r="DC53" s="2" t="n">
        <v>-2</v>
      </c>
      <c r="DD53" s="2" t="n">
        <v>-3</v>
      </c>
      <c r="DE53" s="2" t="n">
        <v>-1</v>
      </c>
      <c r="DF53" s="2" t="n">
        <v>-6</v>
      </c>
      <c r="DG53" s="2" t="n">
        <v>-3</v>
      </c>
      <c r="DH53" s="2" t="n">
        <v>-4</v>
      </c>
      <c r="DI53" s="2" t="n">
        <v>-2</v>
      </c>
      <c r="DJ53" s="2" t="n">
        <v>-6</v>
      </c>
      <c r="DK53" s="2" t="n">
        <v>-2</v>
      </c>
      <c r="DL53" s="2" t="n">
        <v>-1</v>
      </c>
      <c r="DM53" s="2" t="n">
        <v>-6</v>
      </c>
      <c r="DN53" s="2" t="n">
        <v>-4</v>
      </c>
      <c r="DO53" s="2" t="n">
        <v>-1</v>
      </c>
      <c r="DP53" s="2" t="n">
        <v>-4</v>
      </c>
      <c r="DQ53" s="2" t="n">
        <v>-11</v>
      </c>
      <c r="DR53" s="2" t="n">
        <v>-7</v>
      </c>
      <c r="DS53" s="2" t="n">
        <v>-2</v>
      </c>
      <c r="DT53" s="2" t="n">
        <v>-5</v>
      </c>
      <c r="DU53" s="2" t="n">
        <v>-11</v>
      </c>
      <c r="DV53" s="2" t="n">
        <v>-10</v>
      </c>
      <c r="DW53" s="2" t="n">
        <v>-2</v>
      </c>
      <c r="DX53" s="2" t="n">
        <v>-8</v>
      </c>
      <c r="DY53" s="2" t="n">
        <v>-13</v>
      </c>
      <c r="DZ53" s="2" t="n">
        <v>-18</v>
      </c>
      <c r="EA53" s="2" t="n">
        <v>-11</v>
      </c>
      <c r="EB53" s="2" t="n">
        <v>-5</v>
      </c>
      <c r="EC53" s="2" t="n">
        <v>-9</v>
      </c>
      <c r="ED53" s="2" t="n">
        <v>-14</v>
      </c>
      <c r="EE53" s="2" t="n">
        <v>-13</v>
      </c>
      <c r="EF53" s="2" t="n">
        <v>-9</v>
      </c>
      <c r="EG53" s="2" t="n">
        <v>-11</v>
      </c>
    </row>
    <row r="54" customFormat="false" ht="12.75" hidden="false" customHeight="false" outlineLevel="0" collapsed="false">
      <c r="A54" s="6" t="s">
        <v>66</v>
      </c>
      <c r="B54" s="2" t="n">
        <v>146</v>
      </c>
      <c r="C54" s="2" t="n">
        <v>374</v>
      </c>
      <c r="D54" s="2" t="n">
        <v>1339</v>
      </c>
      <c r="E54" s="2" t="n">
        <v>3227</v>
      </c>
      <c r="F54" s="2" t="n">
        <v>5271</v>
      </c>
      <c r="G54" s="2" t="n">
        <v>9563</v>
      </c>
      <c r="H54" s="2" t="n">
        <v>13887</v>
      </c>
      <c r="I54" s="2" t="n">
        <v>18622</v>
      </c>
      <c r="J54" s="2" t="n">
        <v>21024</v>
      </c>
      <c r="K54" s="2" t="n">
        <v>23549</v>
      </c>
      <c r="L54" s="2" t="n">
        <v>24076</v>
      </c>
      <c r="M54" s="1" t="n">
        <v>25431</v>
      </c>
      <c r="N54" s="2" t="n">
        <v>25455</v>
      </c>
      <c r="O54" s="2" t="n">
        <v>25427</v>
      </c>
      <c r="P54" s="2" t="n">
        <v>24120</v>
      </c>
      <c r="Q54" s="2" t="n">
        <v>21455</v>
      </c>
      <c r="R54" s="2" t="n">
        <v>19260</v>
      </c>
      <c r="S54" s="2" t="n">
        <v>15369</v>
      </c>
      <c r="T54" s="2" t="n">
        <v>13691</v>
      </c>
      <c r="U54" s="2" t="n">
        <v>9611</v>
      </c>
      <c r="V54" s="2" t="n">
        <v>7462</v>
      </c>
      <c r="W54" s="2" t="n">
        <v>5406</v>
      </c>
      <c r="X54" s="2" t="n">
        <v>3679</v>
      </c>
      <c r="Y54" s="2" t="n">
        <v>2445</v>
      </c>
      <c r="Z54" s="2" t="n">
        <v>1428</v>
      </c>
      <c r="AA54" s="2" t="n">
        <v>570</v>
      </c>
      <c r="AB54" s="2" t="n">
        <v>194</v>
      </c>
      <c r="AC54" s="2" t="n">
        <v>47</v>
      </c>
      <c r="AD54" s="2" t="n">
        <v>1</v>
      </c>
      <c r="AE54" s="2" t="n">
        <v>-1</v>
      </c>
      <c r="AF54" s="2" t="n">
        <v>0</v>
      </c>
      <c r="AG54" s="2" t="n">
        <v>0</v>
      </c>
      <c r="AH54" s="2" t="n">
        <v>-1</v>
      </c>
      <c r="AI54" s="2" t="n">
        <v>1</v>
      </c>
      <c r="AJ54" s="2" t="n">
        <v>0</v>
      </c>
      <c r="AK54" s="2" t="n">
        <v>0</v>
      </c>
      <c r="AL54" s="2" t="n">
        <v>-1</v>
      </c>
      <c r="AM54" s="2" t="n">
        <v>0</v>
      </c>
      <c r="AN54" s="2" t="n">
        <v>0</v>
      </c>
      <c r="AO54" s="2" t="n">
        <v>2</v>
      </c>
      <c r="AP54" s="2" t="n">
        <v>1</v>
      </c>
      <c r="AQ54" s="2" t="n">
        <v>0</v>
      </c>
      <c r="AR54" s="2" t="n">
        <v>0</v>
      </c>
      <c r="AS54" s="2" t="n">
        <v>-1</v>
      </c>
      <c r="AT54" s="2" t="n">
        <v>2</v>
      </c>
      <c r="AU54" s="2" t="n">
        <v>1</v>
      </c>
      <c r="AV54" s="2" t="n">
        <v>2</v>
      </c>
      <c r="AW54" s="2" t="n">
        <v>3</v>
      </c>
      <c r="AX54" s="2" t="n">
        <v>3</v>
      </c>
      <c r="AY54" s="2" t="n">
        <v>3</v>
      </c>
      <c r="AZ54" s="2" t="n">
        <v>1</v>
      </c>
      <c r="BA54" s="2" t="n">
        <v>3</v>
      </c>
      <c r="BB54" s="2" t="n">
        <v>2</v>
      </c>
      <c r="BC54" s="2" t="n">
        <v>2</v>
      </c>
      <c r="BD54" s="2" t="n">
        <v>2</v>
      </c>
      <c r="BE54" s="2" t="n">
        <v>3</v>
      </c>
      <c r="BF54" s="2" t="n">
        <v>2</v>
      </c>
      <c r="BG54" s="2" t="n">
        <v>2</v>
      </c>
      <c r="BH54" s="2" t="n">
        <v>3</v>
      </c>
      <c r="BI54" s="2" t="n">
        <v>1</v>
      </c>
      <c r="BJ54" s="2" t="n">
        <v>3</v>
      </c>
      <c r="BK54" s="2" t="n">
        <v>2</v>
      </c>
      <c r="BL54" s="2" t="n">
        <v>3</v>
      </c>
      <c r="BM54" s="2" t="n">
        <v>3</v>
      </c>
      <c r="BN54" s="2" t="n">
        <v>3</v>
      </c>
      <c r="BO54" s="2" t="n">
        <v>3</v>
      </c>
      <c r="BP54" s="2" t="n">
        <v>2</v>
      </c>
      <c r="BQ54" s="2" t="n">
        <v>1</v>
      </c>
      <c r="BR54" s="2" t="n">
        <v>2</v>
      </c>
      <c r="BS54" s="2" t="n">
        <v>0</v>
      </c>
      <c r="BT54" s="2" t="n">
        <v>2</v>
      </c>
      <c r="BU54" s="2" t="n">
        <v>3</v>
      </c>
      <c r="BV54" s="2" t="n">
        <v>3</v>
      </c>
      <c r="BW54" s="2" t="n">
        <v>3</v>
      </c>
      <c r="BX54" s="2" t="n">
        <v>1</v>
      </c>
      <c r="BY54" s="2" t="n">
        <v>1</v>
      </c>
      <c r="BZ54" s="2" t="n">
        <v>2</v>
      </c>
      <c r="CA54" s="2" t="n">
        <v>2</v>
      </c>
      <c r="CB54" s="2" t="n">
        <v>1</v>
      </c>
      <c r="CC54" s="2" t="n">
        <v>0</v>
      </c>
      <c r="CD54" s="2" t="n">
        <v>3</v>
      </c>
      <c r="CE54" s="2" t="n">
        <v>2</v>
      </c>
      <c r="CF54" s="2" t="n">
        <v>3</v>
      </c>
      <c r="CG54" s="2" t="n">
        <v>1</v>
      </c>
      <c r="CH54" s="2" t="n">
        <v>-1</v>
      </c>
      <c r="CI54" s="2" t="n">
        <v>0</v>
      </c>
      <c r="CJ54" s="2" t="n">
        <v>4</v>
      </c>
      <c r="CK54" s="2" t="n">
        <v>0</v>
      </c>
      <c r="CL54" s="2" t="n">
        <v>0</v>
      </c>
      <c r="CM54" s="2" t="n">
        <v>0</v>
      </c>
      <c r="CN54" s="2" t="n">
        <v>2</v>
      </c>
      <c r="CO54" s="2" t="n">
        <v>0</v>
      </c>
      <c r="CP54" s="2" t="n">
        <v>0</v>
      </c>
      <c r="CQ54" s="2" t="n">
        <v>0</v>
      </c>
      <c r="CR54" s="2" t="n">
        <v>-1</v>
      </c>
      <c r="CS54" s="2" t="n">
        <v>1</v>
      </c>
      <c r="CT54" s="2" t="n">
        <v>1</v>
      </c>
      <c r="CU54" s="2" t="n">
        <v>-1</v>
      </c>
      <c r="CV54" s="2" t="n">
        <v>-3</v>
      </c>
      <c r="CW54" s="2" t="n">
        <v>-2</v>
      </c>
      <c r="CX54" s="2" t="n">
        <v>0</v>
      </c>
      <c r="CY54" s="2" t="n">
        <v>-1</v>
      </c>
      <c r="CZ54" s="2" t="n">
        <v>-4</v>
      </c>
      <c r="DA54" s="2" t="n">
        <v>-4</v>
      </c>
      <c r="DB54" s="2" t="n">
        <v>0</v>
      </c>
      <c r="DC54" s="2" t="n">
        <v>-3</v>
      </c>
      <c r="DD54" s="2" t="n">
        <v>-2</v>
      </c>
      <c r="DE54" s="2" t="n">
        <v>0</v>
      </c>
      <c r="DF54" s="2" t="n">
        <v>-2</v>
      </c>
      <c r="DG54" s="2" t="n">
        <v>-2</v>
      </c>
      <c r="DH54" s="2" t="n">
        <v>-7</v>
      </c>
      <c r="DI54" s="2" t="n">
        <v>-6</v>
      </c>
      <c r="DJ54" s="2" t="n">
        <v>-4</v>
      </c>
      <c r="DK54" s="2" t="n">
        <v>-4</v>
      </c>
      <c r="DL54" s="2" t="n">
        <v>0</v>
      </c>
      <c r="DM54" s="2" t="n">
        <v>-3</v>
      </c>
      <c r="DN54" s="2" t="n">
        <v>-5</v>
      </c>
      <c r="DO54" s="2" t="n">
        <v>-5</v>
      </c>
      <c r="DP54" s="2" t="n">
        <v>2</v>
      </c>
      <c r="DQ54" s="2" t="n">
        <v>-3</v>
      </c>
      <c r="DR54" s="2" t="n">
        <v>-10</v>
      </c>
      <c r="DS54" s="2" t="n">
        <v>-5</v>
      </c>
      <c r="DT54" s="2" t="n">
        <v>-3</v>
      </c>
      <c r="DU54" s="2" t="n">
        <v>-6</v>
      </c>
      <c r="DV54" s="2" t="n">
        <v>-1</v>
      </c>
      <c r="DW54" s="2" t="n">
        <v>-6</v>
      </c>
      <c r="DX54" s="2" t="n">
        <v>-7</v>
      </c>
      <c r="DY54" s="2" t="n">
        <v>-6</v>
      </c>
      <c r="DZ54" s="2" t="n">
        <v>-8</v>
      </c>
      <c r="EA54" s="2" t="n">
        <v>-14</v>
      </c>
      <c r="EB54" s="2" t="n">
        <v>-9</v>
      </c>
      <c r="EC54" s="2" t="n">
        <v>-12</v>
      </c>
      <c r="ED54" s="2" t="n">
        <v>-14</v>
      </c>
      <c r="EE54" s="2" t="n">
        <v>-4</v>
      </c>
      <c r="EF54" s="2" t="n">
        <v>-7</v>
      </c>
      <c r="EG54" s="2" t="n">
        <v>-13</v>
      </c>
    </row>
    <row r="55" customFormat="false" ht="12.75" hidden="false" customHeight="false" outlineLevel="0" collapsed="false">
      <c r="A55" s="6" t="s">
        <v>67</v>
      </c>
      <c r="B55" s="2" t="n">
        <v>156</v>
      </c>
      <c r="C55" s="2" t="n">
        <v>412</v>
      </c>
      <c r="D55" s="2" t="n">
        <v>1472</v>
      </c>
      <c r="E55" s="2" t="n">
        <v>3495</v>
      </c>
      <c r="F55" s="2" t="n">
        <v>5666</v>
      </c>
      <c r="G55" s="2" t="n">
        <v>10305</v>
      </c>
      <c r="H55" s="2" t="n">
        <v>15071</v>
      </c>
      <c r="I55" s="2" t="n">
        <v>20391</v>
      </c>
      <c r="J55" s="2" t="n">
        <v>23414</v>
      </c>
      <c r="K55" s="2" t="n">
        <v>26140</v>
      </c>
      <c r="L55" s="2" t="n">
        <v>26693</v>
      </c>
      <c r="M55" s="1" t="n">
        <v>28231</v>
      </c>
      <c r="N55" s="2" t="n">
        <v>28504</v>
      </c>
      <c r="O55" s="2" t="n">
        <v>28460</v>
      </c>
      <c r="P55" s="2" t="n">
        <v>27158</v>
      </c>
      <c r="Q55" s="2" t="n">
        <v>24890</v>
      </c>
      <c r="R55" s="2" t="n">
        <v>21531</v>
      </c>
      <c r="S55" s="2" t="n">
        <v>18206</v>
      </c>
      <c r="T55" s="2" t="n">
        <v>14819</v>
      </c>
      <c r="U55" s="2" t="n">
        <v>11415</v>
      </c>
      <c r="V55" s="2" t="n">
        <v>8680</v>
      </c>
      <c r="W55" s="2" t="n">
        <v>6474</v>
      </c>
      <c r="X55" s="2" t="n">
        <v>4544</v>
      </c>
      <c r="Y55" s="2" t="n">
        <v>2880</v>
      </c>
      <c r="Z55" s="2" t="n">
        <v>1504</v>
      </c>
      <c r="AA55" s="2" t="n">
        <v>745</v>
      </c>
      <c r="AB55" s="2" t="n">
        <v>219</v>
      </c>
      <c r="AC55" s="2" t="n">
        <v>41</v>
      </c>
      <c r="AD55" s="2" t="n">
        <v>5</v>
      </c>
      <c r="AE55" s="2" t="n">
        <v>2</v>
      </c>
      <c r="AF55" s="2" t="n">
        <v>2</v>
      </c>
      <c r="AG55" s="2" t="n">
        <v>4</v>
      </c>
      <c r="AH55" s="2" t="n">
        <v>4</v>
      </c>
      <c r="AI55" s="2" t="n">
        <v>3</v>
      </c>
      <c r="AJ55" s="2" t="n">
        <v>6</v>
      </c>
      <c r="AK55" s="2" t="n">
        <v>7</v>
      </c>
      <c r="AL55" s="2" t="n">
        <v>4</v>
      </c>
      <c r="AM55" s="2" t="n">
        <v>5</v>
      </c>
      <c r="AN55" s="2" t="n">
        <v>7</v>
      </c>
      <c r="AO55" s="2" t="n">
        <v>7</v>
      </c>
      <c r="AP55" s="2" t="n">
        <v>8</v>
      </c>
      <c r="AQ55" s="2" t="n">
        <v>9</v>
      </c>
      <c r="AR55" s="2" t="n">
        <v>9</v>
      </c>
      <c r="AS55" s="2" t="n">
        <v>10</v>
      </c>
      <c r="AT55" s="2" t="n">
        <v>10</v>
      </c>
      <c r="AU55" s="2" t="n">
        <v>12</v>
      </c>
      <c r="AV55" s="2" t="n">
        <v>12</v>
      </c>
      <c r="AW55" s="2" t="n">
        <v>12</v>
      </c>
      <c r="AX55" s="2" t="n">
        <v>11</v>
      </c>
      <c r="AY55" s="2" t="n">
        <v>12</v>
      </c>
      <c r="AZ55" s="2" t="n">
        <v>14</v>
      </c>
      <c r="BA55" s="2" t="n">
        <v>11</v>
      </c>
      <c r="BB55" s="2" t="n">
        <v>12</v>
      </c>
      <c r="BC55" s="2" t="n">
        <v>12</v>
      </c>
      <c r="BD55" s="2" t="n">
        <v>10</v>
      </c>
      <c r="BE55" s="2" t="n">
        <v>11</v>
      </c>
      <c r="BF55" s="2" t="n">
        <v>9</v>
      </c>
      <c r="BG55" s="2" t="n">
        <v>10</v>
      </c>
      <c r="BH55" s="2" t="n">
        <v>9</v>
      </c>
      <c r="BI55" s="2" t="n">
        <v>9</v>
      </c>
      <c r="BJ55" s="2" t="n">
        <v>8</v>
      </c>
      <c r="BK55" s="2" t="n">
        <v>10</v>
      </c>
      <c r="BL55" s="2" t="n">
        <v>7</v>
      </c>
      <c r="BM55" s="2" t="n">
        <v>7</v>
      </c>
      <c r="BN55" s="2" t="n">
        <v>7</v>
      </c>
      <c r="BO55" s="2" t="n">
        <v>7</v>
      </c>
      <c r="BP55" s="2" t="n">
        <v>7</v>
      </c>
      <c r="BQ55" s="2" t="n">
        <v>7</v>
      </c>
      <c r="BR55" s="2" t="n">
        <v>5</v>
      </c>
      <c r="BS55" s="2" t="n">
        <v>6</v>
      </c>
      <c r="BT55" s="2" t="n">
        <v>5</v>
      </c>
      <c r="BU55" s="2" t="n">
        <v>7</v>
      </c>
      <c r="BV55" s="2" t="n">
        <v>5</v>
      </c>
      <c r="BW55" s="2" t="n">
        <v>5</v>
      </c>
      <c r="BX55" s="2" t="n">
        <v>5</v>
      </c>
      <c r="BY55" s="2" t="n">
        <v>3</v>
      </c>
      <c r="BZ55" s="2" t="n">
        <v>3</v>
      </c>
      <c r="CA55" s="2" t="n">
        <v>4</v>
      </c>
      <c r="CB55" s="2" t="n">
        <v>3</v>
      </c>
      <c r="CC55" s="2" t="n">
        <v>3</v>
      </c>
      <c r="CD55" s="2" t="n">
        <v>1</v>
      </c>
      <c r="CE55" s="2" t="n">
        <v>2</v>
      </c>
      <c r="CF55" s="2" t="n">
        <v>3</v>
      </c>
      <c r="CG55" s="2" t="n">
        <v>3</v>
      </c>
      <c r="CH55" s="2" t="n">
        <v>3</v>
      </c>
      <c r="CI55" s="2" t="n">
        <v>2</v>
      </c>
      <c r="CJ55" s="2" t="n">
        <v>3</v>
      </c>
      <c r="CK55" s="2" t="n">
        <v>3</v>
      </c>
      <c r="CL55" s="2" t="n">
        <v>1</v>
      </c>
      <c r="CM55" s="2" t="n">
        <v>2</v>
      </c>
      <c r="CN55" s="2" t="n">
        <v>2</v>
      </c>
      <c r="CO55" s="2" t="n">
        <v>2</v>
      </c>
      <c r="CP55" s="2" t="n">
        <v>0</v>
      </c>
      <c r="CQ55" s="2" t="n">
        <v>0</v>
      </c>
      <c r="CR55" s="2" t="n">
        <v>-1</v>
      </c>
      <c r="CS55" s="2" t="n">
        <v>1</v>
      </c>
      <c r="CT55" s="2" t="n">
        <v>-1</v>
      </c>
      <c r="CU55" s="2" t="n">
        <v>-1</v>
      </c>
      <c r="CV55" s="2" t="n">
        <v>-1</v>
      </c>
      <c r="CW55" s="2" t="n">
        <v>1</v>
      </c>
      <c r="CX55" s="2" t="n">
        <v>-1</v>
      </c>
      <c r="CY55" s="2" t="n">
        <v>-2</v>
      </c>
      <c r="CZ55" s="2" t="n">
        <v>-1</v>
      </c>
      <c r="DA55" s="2" t="n">
        <v>-1</v>
      </c>
      <c r="DB55" s="2" t="n">
        <v>-3</v>
      </c>
      <c r="DC55" s="2" t="n">
        <v>-2</v>
      </c>
      <c r="DD55" s="2" t="n">
        <v>-3</v>
      </c>
      <c r="DE55" s="2" t="n">
        <v>-3</v>
      </c>
      <c r="DF55" s="2" t="n">
        <v>-2</v>
      </c>
      <c r="DG55" s="2" t="n">
        <v>-2</v>
      </c>
      <c r="DH55" s="2" t="n">
        <v>-5</v>
      </c>
      <c r="DI55" s="2" t="n">
        <v>-3</v>
      </c>
      <c r="DJ55" s="2" t="n">
        <v>-5</v>
      </c>
      <c r="DK55" s="2" t="n">
        <v>-1</v>
      </c>
      <c r="DL55" s="2" t="n">
        <v>-3</v>
      </c>
      <c r="DM55" s="2" t="n">
        <v>0</v>
      </c>
      <c r="DN55" s="2" t="n">
        <v>-4</v>
      </c>
      <c r="DO55" s="2" t="n">
        <v>-4</v>
      </c>
      <c r="DP55" s="2" t="n">
        <v>-5</v>
      </c>
      <c r="DQ55" s="2" t="n">
        <v>-4</v>
      </c>
      <c r="DR55" s="2" t="n">
        <v>-8</v>
      </c>
      <c r="DS55" s="2" t="n">
        <v>-2</v>
      </c>
      <c r="DT55" s="2" t="n">
        <v>1</v>
      </c>
      <c r="DU55" s="2" t="n">
        <v>-8</v>
      </c>
      <c r="DV55" s="2" t="n">
        <v>-1</v>
      </c>
      <c r="DW55" s="2" t="n">
        <v>-8</v>
      </c>
      <c r="DX55" s="2" t="n">
        <v>-9</v>
      </c>
      <c r="DY55" s="2" t="n">
        <v>-6</v>
      </c>
      <c r="DZ55" s="2" t="n">
        <v>-9</v>
      </c>
      <c r="EA55" s="2" t="n">
        <v>-4</v>
      </c>
      <c r="EB55" s="2" t="n">
        <v>-9</v>
      </c>
      <c r="EC55" s="2" t="n">
        <v>-5</v>
      </c>
      <c r="ED55" s="2" t="n">
        <v>-7</v>
      </c>
      <c r="EE55" s="2" t="n">
        <v>-5</v>
      </c>
      <c r="EF55" s="2" t="n">
        <v>-16</v>
      </c>
      <c r="EG55" s="2" t="n">
        <v>-17</v>
      </c>
    </row>
    <row r="56" customFormat="false" ht="12.75" hidden="false" customHeight="false" outlineLevel="0" collapsed="false">
      <c r="A56" s="6" t="s">
        <v>68</v>
      </c>
      <c r="B56" s="2" t="n">
        <v>148</v>
      </c>
      <c r="C56" s="2" t="n">
        <v>390</v>
      </c>
      <c r="D56" s="2" t="n">
        <v>1394</v>
      </c>
      <c r="E56" s="2" t="n">
        <v>3349</v>
      </c>
      <c r="F56" s="2" t="n">
        <v>5484</v>
      </c>
      <c r="G56" s="2" t="n">
        <v>9988</v>
      </c>
      <c r="H56" s="2" t="n">
        <v>14785</v>
      </c>
      <c r="I56" s="2" t="n">
        <v>19792</v>
      </c>
      <c r="J56" s="2" t="n">
        <v>22823</v>
      </c>
      <c r="K56" s="2" t="n">
        <v>25708</v>
      </c>
      <c r="L56" s="2" t="n">
        <v>26342</v>
      </c>
      <c r="M56" s="1" t="n">
        <v>27964</v>
      </c>
      <c r="N56" s="2" t="n">
        <v>28050</v>
      </c>
      <c r="O56" s="2" t="n">
        <v>28325</v>
      </c>
      <c r="P56" s="2" t="n">
        <v>27039</v>
      </c>
      <c r="Q56" s="2" t="n">
        <v>24789</v>
      </c>
      <c r="R56" s="2" t="n">
        <v>21505</v>
      </c>
      <c r="S56" s="2" t="n">
        <v>18211</v>
      </c>
      <c r="T56" s="2" t="n">
        <v>14909</v>
      </c>
      <c r="U56" s="2" t="n">
        <v>11515</v>
      </c>
      <c r="V56" s="2" t="n">
        <v>8921</v>
      </c>
      <c r="W56" s="2" t="n">
        <v>6624</v>
      </c>
      <c r="X56" s="2" t="n">
        <v>4651</v>
      </c>
      <c r="Y56" s="2" t="n">
        <v>2980</v>
      </c>
      <c r="Z56" s="2" t="n">
        <v>1574</v>
      </c>
      <c r="AA56" s="2" t="n">
        <v>657</v>
      </c>
      <c r="AB56" s="2" t="n">
        <v>224</v>
      </c>
      <c r="AC56" s="2" t="n">
        <v>44</v>
      </c>
      <c r="AD56" s="2" t="n">
        <v>5</v>
      </c>
      <c r="AE56" s="2" t="n">
        <v>2</v>
      </c>
      <c r="AF56" s="2" t="n">
        <v>3</v>
      </c>
      <c r="AG56" s="2" t="n">
        <v>4</v>
      </c>
      <c r="AH56" s="2" t="n">
        <v>4</v>
      </c>
      <c r="AI56" s="2" t="n">
        <v>5</v>
      </c>
      <c r="AJ56" s="2" t="n">
        <v>5</v>
      </c>
      <c r="AK56" s="2" t="n">
        <v>5</v>
      </c>
      <c r="AL56" s="2" t="n">
        <v>4</v>
      </c>
      <c r="AM56" s="2" t="n">
        <v>7</v>
      </c>
      <c r="AN56" s="2" t="n">
        <v>8</v>
      </c>
      <c r="AO56" s="2" t="n">
        <v>7</v>
      </c>
      <c r="AP56" s="2" t="n">
        <v>7</v>
      </c>
      <c r="AQ56" s="2" t="n">
        <v>9</v>
      </c>
      <c r="AR56" s="2" t="n">
        <v>8</v>
      </c>
      <c r="AS56" s="2" t="n">
        <v>11</v>
      </c>
      <c r="AT56" s="2" t="n">
        <v>10</v>
      </c>
      <c r="AU56" s="2" t="n">
        <v>9</v>
      </c>
      <c r="AV56" s="2" t="n">
        <v>11</v>
      </c>
      <c r="AW56" s="2" t="n">
        <v>12</v>
      </c>
      <c r="AX56" s="2" t="n">
        <v>11</v>
      </c>
      <c r="AY56" s="2" t="n">
        <v>13</v>
      </c>
      <c r="AZ56" s="2" t="n">
        <v>13</v>
      </c>
      <c r="BA56" s="2" t="n">
        <v>14</v>
      </c>
      <c r="BB56" s="2" t="n">
        <v>12</v>
      </c>
      <c r="BC56" s="2" t="n">
        <v>11</v>
      </c>
      <c r="BD56" s="2" t="n">
        <v>12</v>
      </c>
      <c r="BE56" s="2" t="n">
        <v>12</v>
      </c>
      <c r="BF56" s="2" t="n">
        <v>10</v>
      </c>
      <c r="BG56" s="2" t="n">
        <v>10</v>
      </c>
      <c r="BH56" s="2" t="n">
        <v>10</v>
      </c>
      <c r="BI56" s="2" t="n">
        <v>9</v>
      </c>
      <c r="BJ56" s="2" t="n">
        <v>9</v>
      </c>
      <c r="BK56" s="2" t="n">
        <v>8</v>
      </c>
      <c r="BL56" s="2" t="n">
        <v>8</v>
      </c>
      <c r="BM56" s="2" t="n">
        <v>9</v>
      </c>
      <c r="BN56" s="2" t="n">
        <v>8</v>
      </c>
      <c r="BO56" s="2" t="n">
        <v>6</v>
      </c>
      <c r="BP56" s="2" t="n">
        <v>7</v>
      </c>
      <c r="BQ56" s="2" t="n">
        <v>7</v>
      </c>
      <c r="BR56" s="2" t="n">
        <v>5</v>
      </c>
      <c r="BS56" s="2" t="n">
        <v>6</v>
      </c>
      <c r="BT56" s="2" t="n">
        <v>6</v>
      </c>
      <c r="BU56" s="2" t="n">
        <v>6</v>
      </c>
      <c r="BV56" s="2" t="n">
        <v>5</v>
      </c>
      <c r="BW56" s="2" t="n">
        <v>6</v>
      </c>
      <c r="BX56" s="2" t="n">
        <v>4</v>
      </c>
      <c r="BY56" s="2" t="n">
        <v>3</v>
      </c>
      <c r="BZ56" s="2" t="n">
        <v>2</v>
      </c>
      <c r="CA56" s="2" t="n">
        <v>5</v>
      </c>
      <c r="CB56" s="2" t="n">
        <v>4</v>
      </c>
      <c r="CC56" s="2" t="n">
        <v>3</v>
      </c>
      <c r="CD56" s="2" t="n">
        <v>3</v>
      </c>
      <c r="CE56" s="2" t="n">
        <v>2</v>
      </c>
      <c r="CF56" s="2" t="n">
        <v>2</v>
      </c>
      <c r="CG56" s="2" t="n">
        <v>2</v>
      </c>
      <c r="CH56" s="2" t="n">
        <v>2</v>
      </c>
      <c r="CI56" s="2" t="n">
        <v>1</v>
      </c>
      <c r="CJ56" s="2" t="n">
        <v>1</v>
      </c>
      <c r="CK56" s="2" t="n">
        <v>0</v>
      </c>
      <c r="CL56" s="2" t="n">
        <v>1</v>
      </c>
      <c r="CM56" s="2" t="n">
        <v>4</v>
      </c>
      <c r="CN56" s="2" t="n">
        <v>1</v>
      </c>
      <c r="CO56" s="2" t="n">
        <v>2</v>
      </c>
      <c r="CP56" s="2" t="n">
        <v>2</v>
      </c>
      <c r="CQ56" s="2" t="n">
        <v>3</v>
      </c>
      <c r="CR56" s="2" t="n">
        <v>0</v>
      </c>
      <c r="CS56" s="2" t="n">
        <v>1</v>
      </c>
      <c r="CT56" s="2" t="n">
        <v>0</v>
      </c>
      <c r="CU56" s="2" t="n">
        <v>0</v>
      </c>
      <c r="CV56" s="2" t="n">
        <v>0</v>
      </c>
      <c r="CW56" s="2" t="n">
        <v>-1</v>
      </c>
      <c r="CX56" s="2" t="n">
        <v>0</v>
      </c>
      <c r="CY56" s="2" t="n">
        <v>0</v>
      </c>
      <c r="CZ56" s="2" t="n">
        <v>-2</v>
      </c>
      <c r="DA56" s="2" t="n">
        <v>0</v>
      </c>
      <c r="DB56" s="2" t="n">
        <v>1</v>
      </c>
      <c r="DC56" s="2" t="n">
        <v>-1</v>
      </c>
      <c r="DD56" s="2" t="n">
        <v>3</v>
      </c>
      <c r="DE56" s="2" t="n">
        <v>-3</v>
      </c>
      <c r="DF56" s="2" t="n">
        <v>-3</v>
      </c>
      <c r="DG56" s="2" t="n">
        <v>-2</v>
      </c>
      <c r="DH56" s="2" t="n">
        <v>-2</v>
      </c>
      <c r="DI56" s="2" t="n">
        <v>-5</v>
      </c>
      <c r="DJ56" s="2" t="n">
        <v>-3</v>
      </c>
      <c r="DK56" s="2" t="n">
        <v>-3</v>
      </c>
      <c r="DL56" s="2" t="n">
        <v>-3</v>
      </c>
      <c r="DM56" s="2" t="n">
        <v>-6</v>
      </c>
      <c r="DN56" s="2" t="n">
        <v>-1</v>
      </c>
      <c r="DO56" s="2" t="n">
        <v>-2</v>
      </c>
      <c r="DP56" s="2" t="n">
        <v>-5</v>
      </c>
      <c r="DQ56" s="2" t="n">
        <v>-7</v>
      </c>
      <c r="DR56" s="2" t="n">
        <v>-4</v>
      </c>
      <c r="DS56" s="2" t="n">
        <v>-5</v>
      </c>
      <c r="DT56" s="2" t="n">
        <v>-6</v>
      </c>
      <c r="DU56" s="2" t="n">
        <v>-3</v>
      </c>
      <c r="DV56" s="2" t="n">
        <v>-7</v>
      </c>
      <c r="DW56" s="2" t="n">
        <v>-1</v>
      </c>
      <c r="DX56" s="2" t="n">
        <v>-3</v>
      </c>
      <c r="DY56" s="2" t="n">
        <v>-11</v>
      </c>
      <c r="DZ56" s="2" t="n">
        <v>-10</v>
      </c>
      <c r="EA56" s="2" t="n">
        <v>-6</v>
      </c>
      <c r="EB56" s="2" t="n">
        <v>-3</v>
      </c>
      <c r="EC56" s="2" t="n">
        <v>-1</v>
      </c>
      <c r="ED56" s="2" t="n">
        <v>-15</v>
      </c>
      <c r="EE56" s="2" t="n">
        <v>-4</v>
      </c>
      <c r="EF56" s="2" t="n">
        <v>-2</v>
      </c>
      <c r="EG56" s="2" t="n">
        <v>-12</v>
      </c>
    </row>
    <row r="60" customFormat="false" ht="12.75" hidden="false" customHeight="false" outlineLevel="0" collapsed="false">
      <c r="A60" s="2" t="s">
        <v>69</v>
      </c>
      <c r="B60" s="2" t="s">
        <v>70</v>
      </c>
    </row>
    <row r="65" customFormat="false" ht="12.75" hidden="false" customHeight="false" outlineLevel="0" collapsed="false">
      <c r="A65" s="2" t="s">
        <v>71</v>
      </c>
    </row>
    <row r="66" customFormat="false" ht="12.75" hidden="false" customHeight="false" outlineLevel="0" collapsed="false">
      <c r="A66" s="2" t="s">
        <v>23</v>
      </c>
      <c r="E66" s="2" t="s">
        <v>24</v>
      </c>
    </row>
    <row r="67" customFormat="false" ht="12.75" hidden="false" customHeight="false" outlineLevel="0" collapsed="false">
      <c r="A67" s="2" t="s">
        <v>72</v>
      </c>
      <c r="E67" s="2" t="n">
        <v>355</v>
      </c>
      <c r="F67" s="2" t="s">
        <v>26</v>
      </c>
    </row>
    <row r="68" customFormat="false" ht="12.75" hidden="false" customHeight="false" outlineLevel="0" collapsed="false">
      <c r="A68" s="2" t="s">
        <v>73</v>
      </c>
      <c r="E68" s="2" t="n">
        <v>600</v>
      </c>
      <c r="F68" s="2" t="s">
        <v>26</v>
      </c>
    </row>
    <row r="69" customFormat="false" ht="12.75" hidden="false" customHeight="false" outlineLevel="0" collapsed="false">
      <c r="A69" s="2" t="s">
        <v>74</v>
      </c>
      <c r="E69" s="2" t="n">
        <v>1</v>
      </c>
      <c r="F69" s="2" t="s">
        <v>26</v>
      </c>
    </row>
    <row r="70" customFormat="false" ht="12.75" hidden="false" customHeight="false" outlineLevel="0" collapsed="false">
      <c r="A70" s="2" t="s">
        <v>75</v>
      </c>
      <c r="E70" s="2" t="n">
        <v>246</v>
      </c>
    </row>
    <row r="71" customFormat="false" ht="12.75" hidden="false" customHeight="false" outlineLevel="0" collapsed="false">
      <c r="A71" s="2" t="s">
        <v>76</v>
      </c>
      <c r="E71" s="2" t="n">
        <v>440</v>
      </c>
      <c r="F71" s="2" t="s">
        <v>26</v>
      </c>
    </row>
    <row r="72" customFormat="false" ht="12.75" hidden="false" customHeight="false" outlineLevel="0" collapsed="false">
      <c r="A72" s="2" t="s">
        <v>31</v>
      </c>
      <c r="E72" s="2" t="s">
        <v>32</v>
      </c>
    </row>
    <row r="73" customFormat="false" ht="12.75" hidden="false" customHeight="false" outlineLevel="0" collapsed="false">
      <c r="A73" s="2" t="s">
        <v>33</v>
      </c>
      <c r="E73" s="2" t="s">
        <v>34</v>
      </c>
    </row>
    <row r="74" customFormat="false" ht="12.75" hidden="false" customHeight="false" outlineLevel="0" collapsed="false">
      <c r="A74" s="2" t="s">
        <v>35</v>
      </c>
      <c r="E74" s="2" t="s">
        <v>36</v>
      </c>
    </row>
    <row r="75" customFormat="false" ht="12.75" hidden="false" customHeight="false" outlineLevel="0" collapsed="false">
      <c r="A75" s="2" t="s">
        <v>37</v>
      </c>
      <c r="E75" s="2" t="n">
        <v>45</v>
      </c>
      <c r="F75" s="2" t="s">
        <v>38</v>
      </c>
    </row>
    <row r="76" customFormat="false" ht="12.75" hidden="false" customHeight="false" outlineLevel="0" collapsed="false">
      <c r="A76" s="2" t="s">
        <v>39</v>
      </c>
      <c r="E76" s="2" t="n">
        <v>25</v>
      </c>
    </row>
    <row r="77" customFormat="false" ht="12.75" hidden="false" customHeight="false" outlineLevel="0" collapsed="false">
      <c r="A77" s="2" t="s">
        <v>40</v>
      </c>
      <c r="E77" s="2" t="n">
        <v>20</v>
      </c>
      <c r="F77" s="2" t="s">
        <v>41</v>
      </c>
    </row>
    <row r="78" customFormat="false" ht="12.75" hidden="false" customHeight="false" outlineLevel="0" collapsed="false">
      <c r="A78" s="2" t="s">
        <v>42</v>
      </c>
      <c r="E78" s="2" t="n">
        <v>0</v>
      </c>
      <c r="F78" s="2" t="s">
        <v>41</v>
      </c>
    </row>
    <row r="79" customFormat="false" ht="12.75" hidden="false" customHeight="false" outlineLevel="0" collapsed="false">
      <c r="A79" s="2" t="s">
        <v>43</v>
      </c>
      <c r="E79" s="2" t="n">
        <v>0</v>
      </c>
      <c r="F79" s="2" t="s">
        <v>44</v>
      </c>
    </row>
    <row r="80" customFormat="false" ht="12.75" hidden="false" customHeight="false" outlineLevel="0" collapsed="false">
      <c r="A80" s="2" t="s">
        <v>45</v>
      </c>
      <c r="E80" s="2" t="n">
        <v>20000</v>
      </c>
      <c r="F80" s="2" t="s">
        <v>46</v>
      </c>
    </row>
    <row r="81" customFormat="false" ht="12.75" hidden="false" customHeight="false" outlineLevel="0" collapsed="false">
      <c r="A81" s="2" t="s">
        <v>47</v>
      </c>
      <c r="E81" s="2" t="s">
        <v>48</v>
      </c>
    </row>
    <row r="82" customFormat="false" ht="12.75" hidden="false" customHeight="false" outlineLevel="0" collapsed="false">
      <c r="A82" s="2" t="s">
        <v>49</v>
      </c>
      <c r="B82" s="2" t="s">
        <v>77</v>
      </c>
    </row>
    <row r="84" customFormat="false" ht="12.75" hidden="false" customHeight="false" outlineLevel="0" collapsed="false">
      <c r="B84" s="2" t="s">
        <v>78</v>
      </c>
    </row>
    <row r="85" customFormat="false" ht="12.75" hidden="false" customHeight="false" outlineLevel="0" collapsed="false">
      <c r="A85" s="6" t="s">
        <v>52</v>
      </c>
      <c r="B85" s="6" t="n">
        <v>355</v>
      </c>
      <c r="C85" s="6" t="n">
        <v>356</v>
      </c>
      <c r="D85" s="6" t="n">
        <v>357</v>
      </c>
      <c r="E85" s="6" t="n">
        <v>358</v>
      </c>
      <c r="F85" s="6" t="n">
        <v>359</v>
      </c>
      <c r="G85" s="6" t="n">
        <v>360</v>
      </c>
      <c r="H85" s="6" t="n">
        <v>361</v>
      </c>
      <c r="I85" s="6" t="n">
        <v>362</v>
      </c>
      <c r="J85" s="6" t="n">
        <v>363</v>
      </c>
      <c r="K85" s="6" t="n">
        <v>364</v>
      </c>
      <c r="L85" s="6" t="n">
        <v>365</v>
      </c>
      <c r="M85" s="7" t="n">
        <v>366</v>
      </c>
      <c r="N85" s="6" t="n">
        <v>367</v>
      </c>
      <c r="O85" s="6" t="n">
        <v>368</v>
      </c>
      <c r="P85" s="6" t="n">
        <v>369</v>
      </c>
      <c r="Q85" s="6" t="n">
        <v>370</v>
      </c>
      <c r="R85" s="6" t="n">
        <v>371</v>
      </c>
      <c r="S85" s="6" t="n">
        <v>372</v>
      </c>
      <c r="T85" s="6" t="n">
        <v>373</v>
      </c>
      <c r="U85" s="6" t="n">
        <v>374</v>
      </c>
      <c r="V85" s="6" t="n">
        <v>375</v>
      </c>
      <c r="W85" s="6" t="n">
        <v>376</v>
      </c>
      <c r="X85" s="6" t="n">
        <v>377</v>
      </c>
      <c r="Y85" s="6" t="n">
        <v>378</v>
      </c>
      <c r="Z85" s="6" t="n">
        <v>379</v>
      </c>
      <c r="AA85" s="6" t="n">
        <v>380</v>
      </c>
      <c r="AB85" s="6" t="n">
        <v>381</v>
      </c>
      <c r="AC85" s="6" t="n">
        <v>382</v>
      </c>
      <c r="AD85" s="6" t="n">
        <v>383</v>
      </c>
      <c r="AE85" s="6" t="n">
        <v>384</v>
      </c>
      <c r="AF85" s="6" t="n">
        <v>385</v>
      </c>
      <c r="AG85" s="6" t="n">
        <v>386</v>
      </c>
      <c r="AH85" s="6" t="n">
        <v>387</v>
      </c>
      <c r="AI85" s="6" t="n">
        <v>388</v>
      </c>
      <c r="AJ85" s="6" t="n">
        <v>389</v>
      </c>
      <c r="AK85" s="6" t="n">
        <v>390</v>
      </c>
      <c r="AL85" s="6" t="n">
        <v>391</v>
      </c>
      <c r="AM85" s="6" t="n">
        <v>392</v>
      </c>
      <c r="AN85" s="6" t="n">
        <v>393</v>
      </c>
      <c r="AO85" s="6" t="n">
        <v>394</v>
      </c>
      <c r="AP85" s="6" t="n">
        <v>395</v>
      </c>
      <c r="AQ85" s="6" t="n">
        <v>396</v>
      </c>
      <c r="AR85" s="6" t="n">
        <v>397</v>
      </c>
      <c r="AS85" s="6" t="n">
        <v>398</v>
      </c>
      <c r="AT85" s="6" t="n">
        <v>399</v>
      </c>
      <c r="AU85" s="6" t="n">
        <v>400</v>
      </c>
      <c r="AV85" s="6" t="n">
        <v>401</v>
      </c>
      <c r="AW85" s="6" t="n">
        <v>402</v>
      </c>
      <c r="AX85" s="6" t="n">
        <v>403</v>
      </c>
      <c r="AY85" s="6" t="n">
        <v>404</v>
      </c>
      <c r="AZ85" s="6" t="n">
        <v>405</v>
      </c>
      <c r="BA85" s="6" t="n">
        <v>406</v>
      </c>
      <c r="BB85" s="6" t="n">
        <v>407</v>
      </c>
      <c r="BC85" s="6" t="n">
        <v>408</v>
      </c>
      <c r="BD85" s="6" t="n">
        <v>409</v>
      </c>
      <c r="BE85" s="6" t="n">
        <v>410</v>
      </c>
      <c r="BF85" s="6" t="n">
        <v>411</v>
      </c>
      <c r="BG85" s="6" t="n">
        <v>412</v>
      </c>
      <c r="BH85" s="6" t="n">
        <v>413</v>
      </c>
      <c r="BI85" s="6" t="n">
        <v>414</v>
      </c>
      <c r="BJ85" s="6" t="n">
        <v>415</v>
      </c>
      <c r="BK85" s="6" t="n">
        <v>416</v>
      </c>
      <c r="BL85" s="6" t="n">
        <v>417</v>
      </c>
      <c r="BM85" s="6" t="n">
        <v>418</v>
      </c>
      <c r="BN85" s="6" t="n">
        <v>419</v>
      </c>
      <c r="BO85" s="6" t="n">
        <v>420</v>
      </c>
      <c r="BP85" s="6" t="n">
        <v>421</v>
      </c>
      <c r="BQ85" s="6" t="n">
        <v>422</v>
      </c>
      <c r="BR85" s="6" t="n">
        <v>423</v>
      </c>
      <c r="BS85" s="6" t="n">
        <v>424</v>
      </c>
      <c r="BT85" s="6" t="n">
        <v>425</v>
      </c>
      <c r="BU85" s="6" t="n">
        <v>426</v>
      </c>
      <c r="BV85" s="6" t="n">
        <v>427</v>
      </c>
      <c r="BW85" s="6" t="n">
        <v>428</v>
      </c>
      <c r="BX85" s="6" t="n">
        <v>429</v>
      </c>
      <c r="BY85" s="6" t="n">
        <v>430</v>
      </c>
      <c r="BZ85" s="6" t="n">
        <v>431</v>
      </c>
      <c r="CA85" s="6" t="n">
        <v>432</v>
      </c>
      <c r="CB85" s="6" t="n">
        <v>433</v>
      </c>
      <c r="CC85" s="6" t="n">
        <v>434</v>
      </c>
      <c r="CD85" s="6" t="n">
        <v>435</v>
      </c>
      <c r="CE85" s="6" t="n">
        <v>436</v>
      </c>
      <c r="CF85" s="6" t="n">
        <v>437</v>
      </c>
      <c r="CG85" s="6" t="n">
        <v>438</v>
      </c>
      <c r="CH85" s="6" t="n">
        <v>439</v>
      </c>
      <c r="CI85" s="6" t="n">
        <v>440</v>
      </c>
      <c r="CJ85" s="6" t="n">
        <v>441</v>
      </c>
      <c r="CK85" s="6" t="n">
        <v>442</v>
      </c>
      <c r="CL85" s="6" t="n">
        <v>443</v>
      </c>
      <c r="CM85" s="6" t="n">
        <v>444</v>
      </c>
      <c r="CN85" s="6" t="n">
        <v>445</v>
      </c>
      <c r="CO85" s="6" t="n">
        <v>446</v>
      </c>
      <c r="CP85" s="6" t="n">
        <v>447</v>
      </c>
      <c r="CQ85" s="6" t="n">
        <v>448</v>
      </c>
      <c r="CR85" s="6" t="n">
        <v>449</v>
      </c>
      <c r="CS85" s="6" t="n">
        <v>450</v>
      </c>
      <c r="CT85" s="6" t="n">
        <v>451</v>
      </c>
      <c r="CU85" s="6" t="n">
        <v>452</v>
      </c>
      <c r="CV85" s="6" t="n">
        <v>453</v>
      </c>
      <c r="CW85" s="6" t="n">
        <v>454</v>
      </c>
      <c r="CX85" s="6" t="n">
        <v>455</v>
      </c>
      <c r="CY85" s="6" t="n">
        <v>456</v>
      </c>
      <c r="CZ85" s="6" t="n">
        <v>457</v>
      </c>
      <c r="DA85" s="6" t="n">
        <v>458</v>
      </c>
      <c r="DB85" s="6" t="n">
        <v>459</v>
      </c>
      <c r="DC85" s="6" t="n">
        <v>460</v>
      </c>
      <c r="DD85" s="6" t="n">
        <v>461</v>
      </c>
      <c r="DE85" s="6" t="n">
        <v>462</v>
      </c>
      <c r="DF85" s="6" t="n">
        <v>463</v>
      </c>
      <c r="DG85" s="6" t="n">
        <v>464</v>
      </c>
      <c r="DH85" s="6" t="n">
        <v>465</v>
      </c>
      <c r="DI85" s="6" t="n">
        <v>466</v>
      </c>
      <c r="DJ85" s="6" t="n">
        <v>467</v>
      </c>
      <c r="DK85" s="6" t="n">
        <v>468</v>
      </c>
      <c r="DL85" s="6" t="n">
        <v>469</v>
      </c>
      <c r="DM85" s="6" t="n">
        <v>470</v>
      </c>
      <c r="DN85" s="6" t="n">
        <v>471</v>
      </c>
      <c r="DO85" s="6" t="n">
        <v>472</v>
      </c>
      <c r="DP85" s="6" t="n">
        <v>473</v>
      </c>
      <c r="DQ85" s="6" t="n">
        <v>474</v>
      </c>
      <c r="DR85" s="6" t="n">
        <v>475</v>
      </c>
      <c r="DS85" s="6" t="n">
        <v>476</v>
      </c>
      <c r="DT85" s="6" t="n">
        <v>477</v>
      </c>
      <c r="DU85" s="6" t="n">
        <v>478</v>
      </c>
      <c r="DV85" s="6" t="n">
        <v>479</v>
      </c>
      <c r="DW85" s="6" t="n">
        <v>480</v>
      </c>
      <c r="DX85" s="6" t="n">
        <v>481</v>
      </c>
      <c r="DY85" s="6" t="n">
        <v>482</v>
      </c>
      <c r="DZ85" s="6" t="n">
        <v>483</v>
      </c>
      <c r="EA85" s="6" t="n">
        <v>484</v>
      </c>
      <c r="EB85" s="6" t="n">
        <v>485</v>
      </c>
      <c r="EC85" s="6" t="n">
        <v>486</v>
      </c>
      <c r="ED85" s="6" t="n">
        <v>487</v>
      </c>
      <c r="EE85" s="6" t="n">
        <v>488</v>
      </c>
      <c r="EF85" s="6" t="n">
        <v>489</v>
      </c>
      <c r="EG85" s="6" t="n">
        <v>490</v>
      </c>
      <c r="EH85" s="6" t="n">
        <v>491</v>
      </c>
      <c r="EI85" s="6" t="n">
        <v>492</v>
      </c>
      <c r="EJ85" s="6" t="n">
        <v>493</v>
      </c>
      <c r="EK85" s="6" t="n">
        <v>494</v>
      </c>
      <c r="EL85" s="6" t="n">
        <v>495</v>
      </c>
      <c r="EM85" s="6" t="n">
        <v>496</v>
      </c>
      <c r="EN85" s="6" t="n">
        <v>497</v>
      </c>
      <c r="EO85" s="6" t="n">
        <v>498</v>
      </c>
      <c r="EP85" s="6" t="n">
        <v>499</v>
      </c>
      <c r="EQ85" s="6" t="n">
        <v>500</v>
      </c>
      <c r="ER85" s="6" t="n">
        <v>501</v>
      </c>
      <c r="ES85" s="6" t="n">
        <v>502</v>
      </c>
      <c r="ET85" s="6" t="n">
        <v>503</v>
      </c>
      <c r="EU85" s="6" t="n">
        <v>504</v>
      </c>
      <c r="EV85" s="6" t="n">
        <v>505</v>
      </c>
      <c r="EW85" s="6" t="n">
        <v>506</v>
      </c>
      <c r="EX85" s="6" t="n">
        <v>507</v>
      </c>
      <c r="EY85" s="6" t="n">
        <v>508</v>
      </c>
      <c r="EZ85" s="6" t="n">
        <v>509</v>
      </c>
      <c r="FA85" s="6" t="n">
        <v>510</v>
      </c>
      <c r="FB85" s="6" t="n">
        <v>511</v>
      </c>
      <c r="FC85" s="6" t="n">
        <v>512</v>
      </c>
      <c r="FD85" s="6" t="n">
        <v>513</v>
      </c>
      <c r="FE85" s="6" t="n">
        <v>514</v>
      </c>
      <c r="FF85" s="6" t="n">
        <v>515</v>
      </c>
      <c r="FG85" s="6" t="n">
        <v>516</v>
      </c>
      <c r="FH85" s="6" t="n">
        <v>517</v>
      </c>
      <c r="FI85" s="6" t="n">
        <v>518</v>
      </c>
      <c r="FJ85" s="6" t="n">
        <v>519</v>
      </c>
      <c r="FK85" s="6" t="n">
        <v>520</v>
      </c>
      <c r="FL85" s="6" t="n">
        <v>521</v>
      </c>
      <c r="FM85" s="6" t="n">
        <v>522</v>
      </c>
      <c r="FN85" s="6" t="n">
        <v>523</v>
      </c>
      <c r="FO85" s="6" t="n">
        <v>524</v>
      </c>
      <c r="FP85" s="6" t="n">
        <v>525</v>
      </c>
      <c r="FQ85" s="6" t="n">
        <v>526</v>
      </c>
      <c r="FR85" s="6" t="n">
        <v>527</v>
      </c>
      <c r="FS85" s="6" t="n">
        <v>528</v>
      </c>
      <c r="FT85" s="6" t="n">
        <v>529</v>
      </c>
      <c r="FU85" s="6" t="n">
        <v>530</v>
      </c>
      <c r="FV85" s="6" t="n">
        <v>531</v>
      </c>
      <c r="FW85" s="6" t="n">
        <v>532</v>
      </c>
      <c r="FX85" s="6" t="n">
        <v>533</v>
      </c>
      <c r="FY85" s="6" t="n">
        <v>534</v>
      </c>
      <c r="FZ85" s="6" t="n">
        <v>535</v>
      </c>
      <c r="GA85" s="6" t="n">
        <v>536</v>
      </c>
      <c r="GB85" s="6" t="n">
        <v>537</v>
      </c>
      <c r="GC85" s="6" t="n">
        <v>538</v>
      </c>
      <c r="GD85" s="6" t="n">
        <v>539</v>
      </c>
      <c r="GE85" s="6" t="n">
        <v>540</v>
      </c>
      <c r="GF85" s="6" t="n">
        <v>541</v>
      </c>
      <c r="GG85" s="6" t="n">
        <v>542</v>
      </c>
      <c r="GH85" s="6" t="n">
        <v>543</v>
      </c>
      <c r="GI85" s="6" t="n">
        <v>544</v>
      </c>
      <c r="GJ85" s="6" t="n">
        <v>545</v>
      </c>
      <c r="GK85" s="6" t="n">
        <v>546</v>
      </c>
      <c r="GL85" s="6" t="n">
        <v>547</v>
      </c>
      <c r="GM85" s="6" t="n">
        <v>548</v>
      </c>
      <c r="GN85" s="6" t="n">
        <v>549</v>
      </c>
      <c r="GO85" s="6" t="n">
        <v>550</v>
      </c>
      <c r="GP85" s="6" t="n">
        <v>551</v>
      </c>
      <c r="GQ85" s="6" t="n">
        <v>552</v>
      </c>
      <c r="GR85" s="6" t="n">
        <v>553</v>
      </c>
      <c r="GS85" s="6" t="n">
        <v>554</v>
      </c>
      <c r="GT85" s="6" t="n">
        <v>555</v>
      </c>
      <c r="GU85" s="6" t="n">
        <v>556</v>
      </c>
      <c r="GV85" s="6" t="n">
        <v>557</v>
      </c>
      <c r="GW85" s="6" t="n">
        <v>558</v>
      </c>
      <c r="GX85" s="6" t="n">
        <v>559</v>
      </c>
      <c r="GY85" s="6" t="n">
        <v>560</v>
      </c>
      <c r="GZ85" s="6" t="n">
        <v>561</v>
      </c>
      <c r="HA85" s="6" t="n">
        <v>562</v>
      </c>
      <c r="HB85" s="6" t="n">
        <v>563</v>
      </c>
      <c r="HC85" s="6" t="n">
        <v>564</v>
      </c>
      <c r="HD85" s="6" t="n">
        <v>565</v>
      </c>
      <c r="HE85" s="6" t="n">
        <v>566</v>
      </c>
      <c r="HF85" s="6" t="n">
        <v>567</v>
      </c>
      <c r="HG85" s="6" t="n">
        <v>568</v>
      </c>
      <c r="HH85" s="6" t="n">
        <v>569</v>
      </c>
      <c r="HI85" s="6" t="n">
        <v>570</v>
      </c>
      <c r="HJ85" s="6" t="n">
        <v>571</v>
      </c>
      <c r="HK85" s="6" t="n">
        <v>572</v>
      </c>
      <c r="HL85" s="6" t="n">
        <v>573</v>
      </c>
      <c r="HM85" s="6" t="n">
        <v>574</v>
      </c>
      <c r="HN85" s="6" t="n">
        <v>575</v>
      </c>
      <c r="HO85" s="6" t="n">
        <v>576</v>
      </c>
      <c r="HP85" s="6" t="n">
        <v>577</v>
      </c>
      <c r="HQ85" s="6" t="n">
        <v>578</v>
      </c>
      <c r="HR85" s="6" t="n">
        <v>579</v>
      </c>
      <c r="HS85" s="6" t="n">
        <v>580</v>
      </c>
      <c r="HT85" s="6" t="n">
        <v>581</v>
      </c>
      <c r="HU85" s="6" t="n">
        <v>582</v>
      </c>
      <c r="HV85" s="6" t="n">
        <v>583</v>
      </c>
      <c r="HW85" s="6" t="n">
        <v>584</v>
      </c>
      <c r="HX85" s="6" t="n">
        <v>585</v>
      </c>
      <c r="HY85" s="6" t="n">
        <v>586</v>
      </c>
      <c r="HZ85" s="6" t="n">
        <v>587</v>
      </c>
      <c r="IA85" s="6" t="n">
        <v>588</v>
      </c>
      <c r="IB85" s="6" t="n">
        <v>589</v>
      </c>
      <c r="IC85" s="6" t="n">
        <v>590</v>
      </c>
      <c r="ID85" s="6" t="n">
        <v>591</v>
      </c>
      <c r="IE85" s="6" t="n">
        <v>592</v>
      </c>
      <c r="IF85" s="6" t="n">
        <v>593</v>
      </c>
      <c r="IG85" s="6" t="n">
        <v>594</v>
      </c>
      <c r="IH85" s="6" t="n">
        <v>595</v>
      </c>
      <c r="II85" s="6" t="n">
        <v>596</v>
      </c>
      <c r="IJ85" s="6" t="n">
        <v>597</v>
      </c>
      <c r="IK85" s="6" t="n">
        <v>598</v>
      </c>
      <c r="IL85" s="6" t="n">
        <v>599</v>
      </c>
      <c r="IM85" s="6" t="n">
        <v>600</v>
      </c>
    </row>
    <row r="86" customFormat="false" ht="12.75" hidden="false" customHeight="false" outlineLevel="0" collapsed="false">
      <c r="A86" s="6" t="s">
        <v>53</v>
      </c>
      <c r="B86" s="2" t="n">
        <v>37</v>
      </c>
      <c r="C86" s="2" t="n">
        <v>39</v>
      </c>
      <c r="D86" s="2" t="n">
        <v>38</v>
      </c>
      <c r="E86" s="2" t="n">
        <v>33</v>
      </c>
      <c r="F86" s="2" t="n">
        <v>29</v>
      </c>
      <c r="G86" s="2" t="n">
        <v>30</v>
      </c>
      <c r="H86" s="2" t="n">
        <v>36</v>
      </c>
      <c r="I86" s="2" t="n">
        <v>35</v>
      </c>
      <c r="J86" s="2" t="n">
        <v>38</v>
      </c>
      <c r="K86" s="2" t="n">
        <v>38</v>
      </c>
      <c r="L86" s="2" t="n">
        <v>34</v>
      </c>
      <c r="M86" s="1" t="n">
        <v>37</v>
      </c>
      <c r="N86" s="2" t="n">
        <v>37</v>
      </c>
      <c r="O86" s="2" t="n">
        <v>31</v>
      </c>
      <c r="P86" s="2" t="n">
        <v>39</v>
      </c>
      <c r="Q86" s="2" t="n">
        <v>37</v>
      </c>
      <c r="R86" s="2" t="n">
        <v>32</v>
      </c>
      <c r="S86" s="2" t="n">
        <v>35</v>
      </c>
      <c r="T86" s="2" t="n">
        <v>41</v>
      </c>
      <c r="U86" s="2" t="n">
        <v>31</v>
      </c>
      <c r="V86" s="2" t="n">
        <v>38</v>
      </c>
      <c r="W86" s="2" t="n">
        <v>32</v>
      </c>
      <c r="X86" s="2" t="n">
        <v>30</v>
      </c>
      <c r="Y86" s="2" t="n">
        <v>30</v>
      </c>
      <c r="Z86" s="2" t="n">
        <v>33</v>
      </c>
      <c r="AA86" s="2" t="n">
        <v>30</v>
      </c>
      <c r="AB86" s="2" t="n">
        <v>30</v>
      </c>
      <c r="AC86" s="2" t="n">
        <v>33</v>
      </c>
      <c r="AD86" s="2" t="n">
        <v>31</v>
      </c>
      <c r="AE86" s="2" t="n">
        <v>28</v>
      </c>
      <c r="AF86" s="2" t="n">
        <v>36</v>
      </c>
      <c r="AG86" s="2" t="n">
        <v>30</v>
      </c>
      <c r="AH86" s="2" t="n">
        <v>32</v>
      </c>
      <c r="AI86" s="2" t="n">
        <v>29</v>
      </c>
      <c r="AJ86" s="2" t="n">
        <v>29</v>
      </c>
      <c r="AK86" s="2" t="n">
        <v>32</v>
      </c>
      <c r="AL86" s="2" t="n">
        <v>33</v>
      </c>
      <c r="AM86" s="2" t="n">
        <v>33</v>
      </c>
      <c r="AN86" s="2" t="n">
        <v>34</v>
      </c>
      <c r="AO86" s="2" t="n">
        <v>28</v>
      </c>
      <c r="AP86" s="2" t="n">
        <v>34</v>
      </c>
      <c r="AQ86" s="2" t="n">
        <v>32</v>
      </c>
      <c r="AR86" s="2" t="n">
        <v>42</v>
      </c>
      <c r="AS86" s="2" t="n">
        <v>35</v>
      </c>
      <c r="AT86" s="2" t="n">
        <v>43</v>
      </c>
      <c r="AU86" s="2" t="n">
        <v>46</v>
      </c>
      <c r="AV86" s="2" t="n">
        <v>47</v>
      </c>
      <c r="AW86" s="2" t="n">
        <v>53</v>
      </c>
      <c r="AX86" s="2" t="n">
        <v>57</v>
      </c>
      <c r="AY86" s="2" t="n">
        <v>62</v>
      </c>
      <c r="AZ86" s="2" t="n">
        <v>76</v>
      </c>
      <c r="BA86" s="2" t="n">
        <v>79</v>
      </c>
      <c r="BB86" s="2" t="n">
        <v>88</v>
      </c>
      <c r="BC86" s="2" t="n">
        <v>103</v>
      </c>
      <c r="BD86" s="2" t="n">
        <v>133</v>
      </c>
      <c r="BE86" s="2" t="n">
        <v>216</v>
      </c>
      <c r="BF86" s="2" t="n">
        <v>646</v>
      </c>
      <c r="BG86" s="2" t="n">
        <v>2031</v>
      </c>
      <c r="BH86" s="2" t="n">
        <v>4335</v>
      </c>
      <c r="BI86" s="2" t="n">
        <v>10427</v>
      </c>
      <c r="BJ86" s="2" t="n">
        <v>20852</v>
      </c>
      <c r="BK86" s="2" t="n">
        <v>22987</v>
      </c>
      <c r="BL86" s="2" t="n">
        <v>44768</v>
      </c>
      <c r="BM86" s="2" t="n">
        <v>65512</v>
      </c>
      <c r="BN86" s="2" t="n">
        <v>89002</v>
      </c>
      <c r="BO86" s="2" t="n">
        <v>99838</v>
      </c>
      <c r="BP86" s="2" t="n">
        <v>129329</v>
      </c>
      <c r="BQ86" s="2" t="n">
        <v>141906</v>
      </c>
      <c r="BR86" s="2" t="n">
        <v>171905</v>
      </c>
      <c r="BS86" s="8" t="s">
        <v>79</v>
      </c>
      <c r="BT86" s="8" t="s">
        <v>79</v>
      </c>
      <c r="BU86" s="8" t="s">
        <v>79</v>
      </c>
      <c r="BV86" s="8" t="s">
        <v>79</v>
      </c>
      <c r="BW86" s="8" t="s">
        <v>79</v>
      </c>
      <c r="BX86" s="8" t="s">
        <v>79</v>
      </c>
      <c r="BY86" s="8" t="s">
        <v>79</v>
      </c>
      <c r="BZ86" s="8" t="s">
        <v>79</v>
      </c>
      <c r="CA86" s="8" t="s">
        <v>79</v>
      </c>
      <c r="CB86" s="8" t="s">
        <v>79</v>
      </c>
      <c r="CC86" s="8" t="s">
        <v>79</v>
      </c>
      <c r="CD86" s="8" t="s">
        <v>79</v>
      </c>
      <c r="CE86" s="8" t="s">
        <v>79</v>
      </c>
      <c r="CF86" s="8" t="s">
        <v>79</v>
      </c>
      <c r="CG86" s="8" t="s">
        <v>79</v>
      </c>
      <c r="CH86" s="8" t="s">
        <v>79</v>
      </c>
      <c r="CI86" s="8" t="s">
        <v>79</v>
      </c>
      <c r="CJ86" s="8" t="s">
        <v>79</v>
      </c>
      <c r="CK86" s="8" t="s">
        <v>79</v>
      </c>
      <c r="CL86" s="8" t="s">
        <v>79</v>
      </c>
      <c r="CM86" s="8" t="s">
        <v>79</v>
      </c>
      <c r="CN86" s="8" t="s">
        <v>79</v>
      </c>
      <c r="CO86" s="8" t="s">
        <v>79</v>
      </c>
      <c r="CP86" s="8" t="s">
        <v>79</v>
      </c>
      <c r="CQ86" s="8" t="s">
        <v>79</v>
      </c>
      <c r="CR86" s="8" t="s">
        <v>79</v>
      </c>
      <c r="CS86" s="8" t="s">
        <v>79</v>
      </c>
      <c r="CT86" s="8" t="s">
        <v>79</v>
      </c>
      <c r="CU86" s="8" t="s">
        <v>79</v>
      </c>
      <c r="CV86" s="8" t="s">
        <v>79</v>
      </c>
      <c r="CW86" s="8" t="s">
        <v>79</v>
      </c>
      <c r="CX86" s="8" t="s">
        <v>79</v>
      </c>
      <c r="CY86" s="2" t="n">
        <v>182879</v>
      </c>
      <c r="CZ86" s="2" t="n">
        <v>174213</v>
      </c>
      <c r="DA86" s="2" t="n">
        <v>125035</v>
      </c>
      <c r="DB86" s="2" t="n">
        <v>101543</v>
      </c>
      <c r="DC86" s="2" t="n">
        <v>71823</v>
      </c>
      <c r="DD86" s="2" t="n">
        <v>44016</v>
      </c>
      <c r="DE86" s="2" t="n">
        <v>27555</v>
      </c>
      <c r="DF86" s="2" t="n">
        <v>18067</v>
      </c>
      <c r="DG86" s="2" t="n">
        <v>10077</v>
      </c>
      <c r="DH86" s="2" t="n">
        <v>4969</v>
      </c>
      <c r="DI86" s="2" t="n">
        <v>2749</v>
      </c>
      <c r="DJ86" s="2" t="n">
        <v>1066</v>
      </c>
      <c r="DK86" s="2" t="n">
        <v>343</v>
      </c>
      <c r="DL86" s="2" t="n">
        <v>107</v>
      </c>
      <c r="DM86" s="2" t="n">
        <v>35</v>
      </c>
      <c r="DN86" s="2" t="n">
        <v>21</v>
      </c>
      <c r="DO86" s="2" t="n">
        <v>14</v>
      </c>
      <c r="DP86" s="2" t="n">
        <v>9</v>
      </c>
      <c r="DQ86" s="2" t="n">
        <v>10</v>
      </c>
      <c r="DR86" s="2" t="n">
        <v>9</v>
      </c>
      <c r="DS86" s="2" t="n">
        <v>8</v>
      </c>
      <c r="DT86" s="2" t="n">
        <v>4</v>
      </c>
      <c r="DU86" s="2" t="n">
        <v>9</v>
      </c>
      <c r="DV86" s="2" t="n">
        <v>6</v>
      </c>
      <c r="DW86" s="2" t="n">
        <v>2</v>
      </c>
      <c r="DX86" s="2" t="n">
        <v>6</v>
      </c>
      <c r="DY86" s="2" t="n">
        <v>5</v>
      </c>
      <c r="DZ86" s="2" t="n">
        <v>3</v>
      </c>
      <c r="EA86" s="2" t="n">
        <v>6</v>
      </c>
      <c r="EB86" s="2" t="n">
        <v>3</v>
      </c>
      <c r="EC86" s="2" t="n">
        <v>4</v>
      </c>
      <c r="ED86" s="2" t="n">
        <v>3</v>
      </c>
      <c r="EE86" s="2" t="n">
        <v>2</v>
      </c>
      <c r="EF86" s="2" t="n">
        <v>3</v>
      </c>
      <c r="EG86" s="2" t="n">
        <v>4</v>
      </c>
      <c r="EH86" s="2" t="n">
        <v>3</v>
      </c>
      <c r="EI86" s="2" t="n">
        <v>6</v>
      </c>
      <c r="EJ86" s="2" t="n">
        <v>4</v>
      </c>
      <c r="EK86" s="2" t="n">
        <v>3</v>
      </c>
      <c r="EL86" s="2" t="n">
        <v>4</v>
      </c>
      <c r="EM86" s="2" t="n">
        <v>3</v>
      </c>
      <c r="EN86" s="2" t="n">
        <v>5</v>
      </c>
      <c r="EO86" s="2" t="n">
        <v>6</v>
      </c>
      <c r="EP86" s="2" t="n">
        <v>2</v>
      </c>
      <c r="EQ86" s="2" t="n">
        <v>10</v>
      </c>
      <c r="ER86" s="2" t="n">
        <v>9</v>
      </c>
      <c r="ES86" s="2" t="n">
        <v>13</v>
      </c>
      <c r="ET86" s="2" t="n">
        <v>6</v>
      </c>
      <c r="EU86" s="2" t="n">
        <v>7</v>
      </c>
      <c r="EV86" s="2" t="n">
        <v>6</v>
      </c>
      <c r="EW86" s="2" t="n">
        <v>7</v>
      </c>
      <c r="EX86" s="2" t="n">
        <v>8</v>
      </c>
      <c r="EY86" s="2" t="n">
        <v>4</v>
      </c>
      <c r="EZ86" s="2" t="n">
        <v>6</v>
      </c>
      <c r="FA86" s="2" t="n">
        <v>7</v>
      </c>
      <c r="FB86" s="2" t="n">
        <v>2</v>
      </c>
      <c r="FC86" s="2" t="n">
        <v>7</v>
      </c>
      <c r="FD86" s="2" t="n">
        <v>2</v>
      </c>
      <c r="FE86" s="2" t="n">
        <v>7</v>
      </c>
      <c r="FF86" s="2" t="n">
        <v>6</v>
      </c>
      <c r="FG86" s="2" t="n">
        <v>9</v>
      </c>
      <c r="FH86" s="2" t="n">
        <v>10</v>
      </c>
      <c r="FI86" s="2" t="n">
        <v>-1</v>
      </c>
      <c r="FJ86" s="2" t="n">
        <v>9</v>
      </c>
      <c r="FK86" s="2" t="n">
        <v>5</v>
      </c>
      <c r="FL86" s="2" t="n">
        <v>5</v>
      </c>
      <c r="FM86" s="2" t="n">
        <v>8</v>
      </c>
      <c r="FN86" s="2" t="n">
        <v>2</v>
      </c>
      <c r="FO86" s="2" t="n">
        <v>6</v>
      </c>
      <c r="FP86" s="2" t="n">
        <v>2</v>
      </c>
      <c r="FQ86" s="2" t="n">
        <v>3</v>
      </c>
      <c r="FR86" s="2" t="n">
        <v>6</v>
      </c>
      <c r="FS86" s="2" t="n">
        <v>5</v>
      </c>
      <c r="FT86" s="2" t="n">
        <v>10</v>
      </c>
      <c r="FU86" s="2" t="n">
        <v>8</v>
      </c>
      <c r="FV86" s="2" t="n">
        <v>4</v>
      </c>
      <c r="FW86" s="2" t="n">
        <v>5</v>
      </c>
      <c r="FX86" s="2" t="n">
        <v>8</v>
      </c>
      <c r="FY86" s="2" t="n">
        <v>4</v>
      </c>
      <c r="FZ86" s="2" t="n">
        <v>3</v>
      </c>
      <c r="GA86" s="2" t="n">
        <v>7</v>
      </c>
      <c r="GB86" s="2" t="n">
        <v>9</v>
      </c>
      <c r="GC86" s="2" t="n">
        <v>6</v>
      </c>
      <c r="GD86" s="2" t="n">
        <v>9</v>
      </c>
      <c r="GE86" s="2" t="n">
        <v>7</v>
      </c>
      <c r="GF86" s="2" t="n">
        <v>2</v>
      </c>
      <c r="GG86" s="2" t="n">
        <v>7</v>
      </c>
      <c r="GH86" s="2" t="n">
        <v>5</v>
      </c>
      <c r="GI86" s="2" t="n">
        <v>7</v>
      </c>
      <c r="GJ86" s="2" t="n">
        <v>6</v>
      </c>
      <c r="GK86" s="2" t="n">
        <v>10</v>
      </c>
      <c r="GL86" s="2" t="n">
        <v>8</v>
      </c>
      <c r="GM86" s="2" t="n">
        <v>6</v>
      </c>
      <c r="GN86" s="2" t="n">
        <v>11</v>
      </c>
      <c r="GO86" s="2" t="n">
        <v>7</v>
      </c>
      <c r="GP86" s="2" t="n">
        <v>15</v>
      </c>
      <c r="GQ86" s="2" t="n">
        <v>12</v>
      </c>
      <c r="GR86" s="2" t="n">
        <v>11</v>
      </c>
      <c r="GS86" s="2" t="n">
        <v>8</v>
      </c>
      <c r="GT86" s="2" t="n">
        <v>11</v>
      </c>
      <c r="GU86" s="2" t="n">
        <v>17</v>
      </c>
      <c r="GV86" s="2" t="n">
        <v>2</v>
      </c>
      <c r="GW86" s="2" t="n">
        <v>9</v>
      </c>
      <c r="GX86" s="2" t="n">
        <v>-3</v>
      </c>
      <c r="GY86" s="2" t="n">
        <v>16</v>
      </c>
      <c r="GZ86" s="2" t="n">
        <v>10</v>
      </c>
      <c r="HA86" s="2" t="n">
        <v>11</v>
      </c>
      <c r="HB86" s="2" t="n">
        <v>14</v>
      </c>
      <c r="HC86" s="2" t="n">
        <v>3</v>
      </c>
      <c r="HD86" s="2" t="n">
        <v>18</v>
      </c>
      <c r="HE86" s="2" t="n">
        <v>9</v>
      </c>
      <c r="HF86" s="2" t="n">
        <v>6</v>
      </c>
      <c r="HG86" s="2" t="n">
        <v>12</v>
      </c>
      <c r="HH86" s="2" t="n">
        <v>4</v>
      </c>
      <c r="HI86" s="2" t="n">
        <v>17</v>
      </c>
      <c r="HJ86" s="2" t="n">
        <v>9</v>
      </c>
      <c r="HK86" s="2" t="n">
        <v>10</v>
      </c>
      <c r="HL86" s="2" t="n">
        <v>12</v>
      </c>
      <c r="HM86" s="2" t="n">
        <v>13</v>
      </c>
      <c r="HN86" s="2" t="n">
        <v>10</v>
      </c>
      <c r="HO86" s="2" t="n">
        <v>14</v>
      </c>
      <c r="HP86" s="2" t="n">
        <v>5</v>
      </c>
      <c r="HQ86" s="2" t="n">
        <v>13</v>
      </c>
      <c r="HR86" s="2" t="n">
        <v>8</v>
      </c>
      <c r="HS86" s="2" t="n">
        <v>19</v>
      </c>
      <c r="HT86" s="2" t="n">
        <v>8</v>
      </c>
      <c r="HU86" s="2" t="n">
        <v>27</v>
      </c>
      <c r="HV86" s="2" t="n">
        <v>6</v>
      </c>
      <c r="HW86" s="2" t="n">
        <v>12</v>
      </c>
      <c r="HX86" s="2" t="n">
        <v>9</v>
      </c>
      <c r="HY86" s="2" t="n">
        <v>11</v>
      </c>
      <c r="HZ86" s="2" t="n">
        <v>23</v>
      </c>
      <c r="IA86" s="2" t="n">
        <v>16</v>
      </c>
      <c r="IB86" s="2" t="n">
        <v>16</v>
      </c>
      <c r="IC86" s="2" t="n">
        <v>15</v>
      </c>
      <c r="ID86" s="2" t="n">
        <v>7</v>
      </c>
      <c r="IE86" s="2" t="n">
        <v>12</v>
      </c>
      <c r="IF86" s="2" t="n">
        <v>9</v>
      </c>
      <c r="IG86" s="2" t="n">
        <v>12</v>
      </c>
      <c r="IH86" s="2" t="n">
        <v>10</v>
      </c>
      <c r="II86" s="2" t="n">
        <v>17</v>
      </c>
      <c r="IJ86" s="2" t="n">
        <v>15</v>
      </c>
      <c r="IK86" s="2" t="n">
        <v>4</v>
      </c>
      <c r="IL86" s="2" t="n">
        <v>15</v>
      </c>
      <c r="IM86" s="2" t="n">
        <v>19</v>
      </c>
    </row>
    <row r="87" customFormat="false" ht="12.75" hidden="false" customHeight="false" outlineLevel="0" collapsed="false">
      <c r="A87" s="6" t="s">
        <v>54</v>
      </c>
      <c r="B87" s="2" t="n">
        <v>40</v>
      </c>
      <c r="C87" s="2" t="n">
        <v>40</v>
      </c>
      <c r="D87" s="2" t="n">
        <v>38</v>
      </c>
      <c r="E87" s="2" t="n">
        <v>36</v>
      </c>
      <c r="F87" s="2" t="n">
        <v>36</v>
      </c>
      <c r="G87" s="2" t="n">
        <v>39</v>
      </c>
      <c r="H87" s="2" t="n">
        <v>36</v>
      </c>
      <c r="I87" s="2" t="n">
        <v>34</v>
      </c>
      <c r="J87" s="2" t="n">
        <v>39</v>
      </c>
      <c r="K87" s="2" t="n">
        <v>39</v>
      </c>
      <c r="L87" s="2" t="n">
        <v>35</v>
      </c>
      <c r="M87" s="1" t="n">
        <v>41</v>
      </c>
      <c r="N87" s="2" t="n">
        <v>40</v>
      </c>
      <c r="O87" s="2" t="n">
        <v>38</v>
      </c>
      <c r="P87" s="2" t="n">
        <v>42</v>
      </c>
      <c r="Q87" s="2" t="n">
        <v>45</v>
      </c>
      <c r="R87" s="2" t="n">
        <v>44</v>
      </c>
      <c r="S87" s="2" t="n">
        <v>38</v>
      </c>
      <c r="T87" s="2" t="n">
        <v>39</v>
      </c>
      <c r="U87" s="2" t="n">
        <v>42</v>
      </c>
      <c r="V87" s="2" t="n">
        <v>31</v>
      </c>
      <c r="W87" s="2" t="n">
        <v>34</v>
      </c>
      <c r="X87" s="2" t="n">
        <v>37</v>
      </c>
      <c r="Y87" s="2" t="n">
        <v>35</v>
      </c>
      <c r="Z87" s="2" t="n">
        <v>35</v>
      </c>
      <c r="AA87" s="2" t="n">
        <v>38</v>
      </c>
      <c r="AB87" s="2" t="n">
        <v>30</v>
      </c>
      <c r="AC87" s="2" t="n">
        <v>35</v>
      </c>
      <c r="AD87" s="2" t="n">
        <v>35</v>
      </c>
      <c r="AE87" s="2" t="n">
        <v>36</v>
      </c>
      <c r="AF87" s="2" t="n">
        <v>33</v>
      </c>
      <c r="AG87" s="2" t="n">
        <v>28</v>
      </c>
      <c r="AH87" s="2" t="n">
        <v>31</v>
      </c>
      <c r="AI87" s="2" t="n">
        <v>34</v>
      </c>
      <c r="AJ87" s="2" t="n">
        <v>28</v>
      </c>
      <c r="AK87" s="2" t="n">
        <v>34</v>
      </c>
      <c r="AL87" s="2" t="n">
        <v>36</v>
      </c>
      <c r="AM87" s="2" t="n">
        <v>31</v>
      </c>
      <c r="AN87" s="2" t="n">
        <v>33</v>
      </c>
      <c r="AO87" s="2" t="n">
        <v>31</v>
      </c>
      <c r="AP87" s="2" t="n">
        <v>38</v>
      </c>
      <c r="AQ87" s="2" t="n">
        <v>37</v>
      </c>
      <c r="AR87" s="2" t="n">
        <v>39</v>
      </c>
      <c r="AS87" s="2" t="n">
        <v>38</v>
      </c>
      <c r="AT87" s="2" t="n">
        <v>45</v>
      </c>
      <c r="AU87" s="2" t="n">
        <v>48</v>
      </c>
      <c r="AV87" s="2" t="n">
        <v>53</v>
      </c>
      <c r="AW87" s="2" t="n">
        <v>52</v>
      </c>
      <c r="AX87" s="2" t="n">
        <v>60</v>
      </c>
      <c r="AY87" s="2" t="n">
        <v>65</v>
      </c>
      <c r="AZ87" s="2" t="n">
        <v>74</v>
      </c>
      <c r="BA87" s="2" t="n">
        <v>80</v>
      </c>
      <c r="BB87" s="2" t="n">
        <v>90</v>
      </c>
      <c r="BC87" s="2" t="n">
        <v>96</v>
      </c>
      <c r="BD87" s="2" t="n">
        <v>130</v>
      </c>
      <c r="BE87" s="2" t="n">
        <v>218</v>
      </c>
      <c r="BF87" s="2" t="n">
        <v>640</v>
      </c>
      <c r="BG87" s="2" t="n">
        <v>2020</v>
      </c>
      <c r="BH87" s="2" t="n">
        <v>4395</v>
      </c>
      <c r="BI87" s="2" t="n">
        <v>10478</v>
      </c>
      <c r="BJ87" s="2" t="n">
        <v>20997</v>
      </c>
      <c r="BK87" s="2" t="n">
        <v>23162</v>
      </c>
      <c r="BL87" s="2" t="n">
        <v>45328</v>
      </c>
      <c r="BM87" s="2" t="n">
        <v>66317</v>
      </c>
      <c r="BN87" s="2" t="n">
        <v>91198</v>
      </c>
      <c r="BO87" s="2" t="n">
        <v>101276</v>
      </c>
      <c r="BP87" s="2" t="n">
        <v>130229</v>
      </c>
      <c r="BQ87" s="2" t="n">
        <v>143289</v>
      </c>
      <c r="BR87" s="2" t="n">
        <v>173004</v>
      </c>
      <c r="BS87" s="8" t="s">
        <v>79</v>
      </c>
      <c r="BT87" s="8" t="s">
        <v>79</v>
      </c>
      <c r="BU87" s="8" t="s">
        <v>79</v>
      </c>
      <c r="BV87" s="8" t="s">
        <v>79</v>
      </c>
      <c r="BW87" s="8" t="s">
        <v>79</v>
      </c>
      <c r="BX87" s="8" t="s">
        <v>79</v>
      </c>
      <c r="BY87" s="8" t="s">
        <v>79</v>
      </c>
      <c r="BZ87" s="8" t="s">
        <v>79</v>
      </c>
      <c r="CA87" s="8" t="s">
        <v>79</v>
      </c>
      <c r="CB87" s="8" t="s">
        <v>79</v>
      </c>
      <c r="CC87" s="8" t="s">
        <v>79</v>
      </c>
      <c r="CD87" s="8" t="s">
        <v>79</v>
      </c>
      <c r="CE87" s="8" t="s">
        <v>79</v>
      </c>
      <c r="CF87" s="8" t="s">
        <v>79</v>
      </c>
      <c r="CG87" s="8" t="s">
        <v>79</v>
      </c>
      <c r="CH87" s="8" t="s">
        <v>79</v>
      </c>
      <c r="CI87" s="8" t="s">
        <v>79</v>
      </c>
      <c r="CJ87" s="8" t="s">
        <v>79</v>
      </c>
      <c r="CK87" s="8" t="s">
        <v>79</v>
      </c>
      <c r="CL87" s="8" t="s">
        <v>79</v>
      </c>
      <c r="CM87" s="8" t="s">
        <v>79</v>
      </c>
      <c r="CN87" s="8" t="s">
        <v>79</v>
      </c>
      <c r="CO87" s="8" t="s">
        <v>79</v>
      </c>
      <c r="CP87" s="8" t="s">
        <v>79</v>
      </c>
      <c r="CQ87" s="8" t="s">
        <v>79</v>
      </c>
      <c r="CR87" s="8" t="s">
        <v>79</v>
      </c>
      <c r="CS87" s="8" t="s">
        <v>79</v>
      </c>
      <c r="CT87" s="8" t="s">
        <v>79</v>
      </c>
      <c r="CU87" s="8" t="s">
        <v>79</v>
      </c>
      <c r="CV87" s="8" t="s">
        <v>79</v>
      </c>
      <c r="CW87" s="8" t="s">
        <v>79</v>
      </c>
      <c r="CX87" s="8" t="s">
        <v>79</v>
      </c>
      <c r="CY87" s="2" t="n">
        <v>185146</v>
      </c>
      <c r="CZ87" s="2" t="n">
        <v>175090</v>
      </c>
      <c r="DA87" s="2" t="n">
        <v>126501</v>
      </c>
      <c r="DB87" s="2" t="n">
        <v>102627</v>
      </c>
      <c r="DC87" s="2" t="n">
        <v>71558</v>
      </c>
      <c r="DD87" s="2" t="n">
        <v>44568</v>
      </c>
      <c r="DE87" s="2" t="n">
        <v>27570</v>
      </c>
      <c r="DF87" s="2" t="n">
        <v>18137</v>
      </c>
      <c r="DG87" s="2" t="n">
        <v>9963</v>
      </c>
      <c r="DH87" s="2" t="n">
        <v>4891</v>
      </c>
      <c r="DI87" s="2" t="n">
        <v>2724</v>
      </c>
      <c r="DJ87" s="2" t="n">
        <v>1046</v>
      </c>
      <c r="DK87" s="2" t="n">
        <v>338</v>
      </c>
      <c r="DL87" s="2" t="n">
        <v>113</v>
      </c>
      <c r="DM87" s="2" t="n">
        <v>36</v>
      </c>
      <c r="DN87" s="2" t="n">
        <v>21</v>
      </c>
      <c r="DO87" s="2" t="n">
        <v>14</v>
      </c>
      <c r="DP87" s="2" t="n">
        <v>9</v>
      </c>
      <c r="DQ87" s="2" t="n">
        <v>12</v>
      </c>
      <c r="DR87" s="2" t="n">
        <v>10</v>
      </c>
      <c r="DS87" s="2" t="n">
        <v>5</v>
      </c>
      <c r="DT87" s="2" t="n">
        <v>9</v>
      </c>
      <c r="DU87" s="2" t="n">
        <v>8</v>
      </c>
      <c r="DV87" s="2" t="n">
        <v>4</v>
      </c>
      <c r="DW87" s="2" t="n">
        <v>5</v>
      </c>
      <c r="DX87" s="2" t="n">
        <v>7</v>
      </c>
      <c r="DY87" s="2" t="n">
        <v>7</v>
      </c>
      <c r="DZ87" s="2" t="n">
        <v>6</v>
      </c>
      <c r="EA87" s="2" t="n">
        <v>5</v>
      </c>
      <c r="EB87" s="2" t="n">
        <v>6</v>
      </c>
      <c r="EC87" s="2" t="n">
        <v>2</v>
      </c>
      <c r="ED87" s="2" t="n">
        <v>2</v>
      </c>
      <c r="EE87" s="2" t="n">
        <v>2</v>
      </c>
      <c r="EF87" s="2" t="n">
        <v>4</v>
      </c>
      <c r="EG87" s="2" t="n">
        <v>5</v>
      </c>
      <c r="EH87" s="2" t="n">
        <v>4</v>
      </c>
      <c r="EI87" s="2" t="n">
        <v>7</v>
      </c>
      <c r="EJ87" s="2" t="n">
        <v>3</v>
      </c>
      <c r="EK87" s="2" t="n">
        <v>6</v>
      </c>
      <c r="EL87" s="2" t="n">
        <v>7</v>
      </c>
      <c r="EM87" s="2" t="n">
        <v>4</v>
      </c>
      <c r="EN87" s="2" t="n">
        <v>5</v>
      </c>
      <c r="EO87" s="2" t="n">
        <v>10</v>
      </c>
      <c r="EP87" s="2" t="n">
        <v>2</v>
      </c>
      <c r="EQ87" s="2" t="n">
        <v>1</v>
      </c>
      <c r="ER87" s="2" t="n">
        <v>12</v>
      </c>
      <c r="ES87" s="2" t="n">
        <v>9</v>
      </c>
      <c r="ET87" s="2" t="n">
        <v>9</v>
      </c>
      <c r="EU87" s="2" t="n">
        <v>7</v>
      </c>
      <c r="EV87" s="2" t="n">
        <v>11</v>
      </c>
      <c r="EW87" s="2" t="n">
        <v>8</v>
      </c>
      <c r="EX87" s="2" t="n">
        <v>12</v>
      </c>
      <c r="EY87" s="2" t="n">
        <v>12</v>
      </c>
      <c r="EZ87" s="2" t="n">
        <v>10</v>
      </c>
      <c r="FA87" s="2" t="n">
        <v>12</v>
      </c>
      <c r="FB87" s="2" t="n">
        <v>13</v>
      </c>
      <c r="FC87" s="2" t="n">
        <v>8</v>
      </c>
      <c r="FD87" s="2" t="n">
        <v>4</v>
      </c>
      <c r="FE87" s="2" t="n">
        <v>12</v>
      </c>
      <c r="FF87" s="2" t="n">
        <v>8</v>
      </c>
      <c r="FG87" s="2" t="n">
        <v>7</v>
      </c>
      <c r="FH87" s="2" t="n">
        <v>6</v>
      </c>
      <c r="FI87" s="2" t="n">
        <v>7</v>
      </c>
      <c r="FJ87" s="2" t="n">
        <v>11</v>
      </c>
      <c r="FK87" s="2" t="n">
        <v>11</v>
      </c>
      <c r="FL87" s="2" t="n">
        <v>8</v>
      </c>
      <c r="FM87" s="2" t="n">
        <v>12</v>
      </c>
      <c r="FN87" s="2" t="n">
        <v>12</v>
      </c>
      <c r="FO87" s="2" t="n">
        <v>7</v>
      </c>
      <c r="FP87" s="2" t="n">
        <v>6</v>
      </c>
      <c r="FQ87" s="2" t="n">
        <v>7</v>
      </c>
      <c r="FR87" s="2" t="n">
        <v>7</v>
      </c>
      <c r="FS87" s="2" t="n">
        <v>6</v>
      </c>
      <c r="FT87" s="2" t="n">
        <v>1</v>
      </c>
      <c r="FU87" s="2" t="n">
        <v>5</v>
      </c>
      <c r="FV87" s="2" t="n">
        <v>9</v>
      </c>
      <c r="FW87" s="2" t="n">
        <v>7</v>
      </c>
      <c r="FX87" s="2" t="n">
        <v>4</v>
      </c>
      <c r="FY87" s="2" t="n">
        <v>4</v>
      </c>
      <c r="FZ87" s="2" t="n">
        <v>11</v>
      </c>
      <c r="GA87" s="2" t="n">
        <v>4</v>
      </c>
      <c r="GB87" s="2" t="n">
        <v>7</v>
      </c>
      <c r="GC87" s="2" t="n">
        <v>6</v>
      </c>
      <c r="GD87" s="2" t="n">
        <v>4</v>
      </c>
      <c r="GE87" s="2" t="n">
        <v>9</v>
      </c>
      <c r="GF87" s="2" t="n">
        <v>8</v>
      </c>
      <c r="GG87" s="2" t="n">
        <v>6</v>
      </c>
      <c r="GH87" s="2" t="n">
        <v>7</v>
      </c>
      <c r="GI87" s="2" t="n">
        <v>8</v>
      </c>
      <c r="GJ87" s="2" t="n">
        <v>5</v>
      </c>
      <c r="GK87" s="2" t="n">
        <v>6</v>
      </c>
      <c r="GL87" s="2" t="n">
        <v>11</v>
      </c>
      <c r="GM87" s="2" t="n">
        <v>15</v>
      </c>
      <c r="GN87" s="2" t="n">
        <v>13</v>
      </c>
      <c r="GO87" s="2" t="n">
        <v>8</v>
      </c>
      <c r="GP87" s="2" t="n">
        <v>10</v>
      </c>
      <c r="GQ87" s="2" t="n">
        <v>12</v>
      </c>
      <c r="GR87" s="2" t="n">
        <v>13</v>
      </c>
      <c r="GS87" s="2" t="n">
        <v>5</v>
      </c>
      <c r="GT87" s="2" t="n">
        <v>14</v>
      </c>
      <c r="GU87" s="2" t="n">
        <v>12</v>
      </c>
      <c r="GV87" s="2" t="n">
        <v>11</v>
      </c>
      <c r="GW87" s="2" t="n">
        <v>18</v>
      </c>
      <c r="GX87" s="2" t="n">
        <v>13</v>
      </c>
      <c r="GY87" s="2" t="n">
        <v>18</v>
      </c>
      <c r="GZ87" s="2" t="n">
        <v>18</v>
      </c>
      <c r="HA87" s="2" t="n">
        <v>15</v>
      </c>
      <c r="HB87" s="2" t="n">
        <v>18</v>
      </c>
      <c r="HC87" s="2" t="n">
        <v>10</v>
      </c>
      <c r="HD87" s="2" t="n">
        <v>12</v>
      </c>
      <c r="HE87" s="2" t="n">
        <v>16</v>
      </c>
      <c r="HF87" s="2" t="n">
        <v>16</v>
      </c>
      <c r="HG87" s="2" t="n">
        <v>10</v>
      </c>
      <c r="HH87" s="2" t="n">
        <v>18</v>
      </c>
      <c r="HI87" s="2" t="n">
        <v>12</v>
      </c>
      <c r="HJ87" s="2" t="n">
        <v>10</v>
      </c>
      <c r="HK87" s="2" t="n">
        <v>9</v>
      </c>
      <c r="HL87" s="2" t="n">
        <v>5</v>
      </c>
      <c r="HM87" s="2" t="n">
        <v>20</v>
      </c>
      <c r="HN87" s="2" t="n">
        <v>10</v>
      </c>
      <c r="HO87" s="2" t="n">
        <v>9</v>
      </c>
      <c r="HP87" s="2" t="n">
        <v>8</v>
      </c>
      <c r="HQ87" s="2" t="n">
        <v>17</v>
      </c>
      <c r="HR87" s="2" t="n">
        <v>15</v>
      </c>
      <c r="HS87" s="2" t="n">
        <v>11</v>
      </c>
      <c r="HT87" s="2" t="n">
        <v>12</v>
      </c>
      <c r="HU87" s="2" t="n">
        <v>11</v>
      </c>
      <c r="HV87" s="2" t="n">
        <v>20</v>
      </c>
      <c r="HW87" s="2" t="n">
        <v>16</v>
      </c>
      <c r="HX87" s="2" t="n">
        <v>22</v>
      </c>
      <c r="HY87" s="2" t="n">
        <v>25</v>
      </c>
      <c r="HZ87" s="2" t="n">
        <v>13</v>
      </c>
      <c r="IA87" s="2" t="n">
        <v>31</v>
      </c>
      <c r="IB87" s="2" t="n">
        <v>6</v>
      </c>
      <c r="IC87" s="2" t="n">
        <v>21</v>
      </c>
      <c r="ID87" s="2" t="n">
        <v>14</v>
      </c>
      <c r="IE87" s="2" t="n">
        <v>13</v>
      </c>
      <c r="IF87" s="2" t="n">
        <v>16</v>
      </c>
      <c r="IG87" s="2" t="n">
        <v>12</v>
      </c>
      <c r="IH87" s="2" t="n">
        <v>17</v>
      </c>
      <c r="II87" s="2" t="n">
        <v>9</v>
      </c>
      <c r="IJ87" s="2" t="n">
        <v>15</v>
      </c>
      <c r="IK87" s="2" t="n">
        <v>22</v>
      </c>
      <c r="IL87" s="2" t="n">
        <v>22</v>
      </c>
      <c r="IM87" s="2" t="n">
        <v>29</v>
      </c>
    </row>
    <row r="88" customFormat="false" ht="12.75" hidden="false" customHeight="false" outlineLevel="0" collapsed="false">
      <c r="A88" s="6" t="s">
        <v>55</v>
      </c>
      <c r="B88" s="2" t="n">
        <v>94</v>
      </c>
      <c r="C88" s="2" t="n">
        <v>88</v>
      </c>
      <c r="D88" s="2" t="n">
        <v>80</v>
      </c>
      <c r="E88" s="2" t="n">
        <v>79</v>
      </c>
      <c r="F88" s="2" t="n">
        <v>69</v>
      </c>
      <c r="G88" s="2" t="n">
        <v>71</v>
      </c>
      <c r="H88" s="2" t="n">
        <v>64</v>
      </c>
      <c r="I88" s="2" t="n">
        <v>61</v>
      </c>
      <c r="J88" s="2" t="n">
        <v>60</v>
      </c>
      <c r="K88" s="2" t="n">
        <v>60</v>
      </c>
      <c r="L88" s="2" t="n">
        <v>55</v>
      </c>
      <c r="M88" s="1" t="n">
        <v>54</v>
      </c>
      <c r="N88" s="2" t="n">
        <v>55</v>
      </c>
      <c r="O88" s="2" t="n">
        <v>56</v>
      </c>
      <c r="P88" s="2" t="n">
        <v>46</v>
      </c>
      <c r="Q88" s="2" t="n">
        <v>55</v>
      </c>
      <c r="R88" s="2" t="n">
        <v>46</v>
      </c>
      <c r="S88" s="2" t="n">
        <v>50</v>
      </c>
      <c r="T88" s="2" t="n">
        <v>49</v>
      </c>
      <c r="U88" s="2" t="n">
        <v>50</v>
      </c>
      <c r="V88" s="2" t="n">
        <v>44</v>
      </c>
      <c r="W88" s="2" t="n">
        <v>40</v>
      </c>
      <c r="X88" s="2" t="n">
        <v>45</v>
      </c>
      <c r="Y88" s="2" t="n">
        <v>42</v>
      </c>
      <c r="Z88" s="2" t="n">
        <v>43</v>
      </c>
      <c r="AA88" s="2" t="n">
        <v>42</v>
      </c>
      <c r="AB88" s="2" t="n">
        <v>39</v>
      </c>
      <c r="AC88" s="2" t="n">
        <v>45</v>
      </c>
      <c r="AD88" s="2" t="n">
        <v>38</v>
      </c>
      <c r="AE88" s="2" t="n">
        <v>41</v>
      </c>
      <c r="AF88" s="2" t="n">
        <v>43</v>
      </c>
      <c r="AG88" s="2" t="n">
        <v>33</v>
      </c>
      <c r="AH88" s="2" t="n">
        <v>36</v>
      </c>
      <c r="AI88" s="2" t="n">
        <v>35</v>
      </c>
      <c r="AJ88" s="2" t="n">
        <v>34</v>
      </c>
      <c r="AK88" s="2" t="n">
        <v>38</v>
      </c>
      <c r="AL88" s="2" t="n">
        <v>35</v>
      </c>
      <c r="AM88" s="2" t="n">
        <v>36</v>
      </c>
      <c r="AN88" s="2" t="n">
        <v>38</v>
      </c>
      <c r="AO88" s="2" t="n">
        <v>39</v>
      </c>
      <c r="AP88" s="2" t="n">
        <v>34</v>
      </c>
      <c r="AQ88" s="2" t="n">
        <v>41</v>
      </c>
      <c r="AR88" s="2" t="n">
        <v>40</v>
      </c>
      <c r="AS88" s="2" t="n">
        <v>44</v>
      </c>
      <c r="AT88" s="2" t="n">
        <v>52</v>
      </c>
      <c r="AU88" s="2" t="n">
        <v>50</v>
      </c>
      <c r="AV88" s="2" t="n">
        <v>55</v>
      </c>
      <c r="AW88" s="2" t="n">
        <v>56</v>
      </c>
      <c r="AX88" s="2" t="n">
        <v>59</v>
      </c>
      <c r="AY88" s="2" t="n">
        <v>68</v>
      </c>
      <c r="AZ88" s="2" t="n">
        <v>78</v>
      </c>
      <c r="BA88" s="2" t="n">
        <v>85</v>
      </c>
      <c r="BB88" s="2" t="n">
        <v>93</v>
      </c>
      <c r="BC88" s="2" t="n">
        <v>102</v>
      </c>
      <c r="BD88" s="2" t="n">
        <v>131</v>
      </c>
      <c r="BE88" s="2" t="n">
        <v>177</v>
      </c>
      <c r="BF88" s="2" t="n">
        <v>522</v>
      </c>
      <c r="BG88" s="2" t="n">
        <v>2174</v>
      </c>
      <c r="BH88" s="2" t="n">
        <v>5688</v>
      </c>
      <c r="BI88" s="2" t="n">
        <v>6840</v>
      </c>
      <c r="BJ88" s="2" t="n">
        <v>21681</v>
      </c>
      <c r="BK88" s="2" t="n">
        <v>23576</v>
      </c>
      <c r="BL88" s="2" t="n">
        <v>45665</v>
      </c>
      <c r="BM88" s="2" t="n">
        <v>67246</v>
      </c>
      <c r="BN88" s="2" t="n">
        <v>91935</v>
      </c>
      <c r="BO88" s="2" t="n">
        <v>102026</v>
      </c>
      <c r="BP88" s="2" t="n">
        <v>132225</v>
      </c>
      <c r="BQ88" s="2" t="n">
        <v>145028</v>
      </c>
      <c r="BR88" s="2" t="n">
        <v>174659</v>
      </c>
      <c r="BS88" s="8" t="s">
        <v>79</v>
      </c>
      <c r="BT88" s="8" t="s">
        <v>79</v>
      </c>
      <c r="BU88" s="8" t="s">
        <v>79</v>
      </c>
      <c r="BV88" s="8" t="s">
        <v>79</v>
      </c>
      <c r="BW88" s="8" t="s">
        <v>79</v>
      </c>
      <c r="BX88" s="8" t="s">
        <v>79</v>
      </c>
      <c r="BY88" s="8" t="s">
        <v>79</v>
      </c>
      <c r="BZ88" s="8" t="s">
        <v>79</v>
      </c>
      <c r="CA88" s="8" t="s">
        <v>79</v>
      </c>
      <c r="CB88" s="8" t="s">
        <v>79</v>
      </c>
      <c r="CC88" s="8" t="s">
        <v>79</v>
      </c>
      <c r="CD88" s="8" t="s">
        <v>79</v>
      </c>
      <c r="CE88" s="8" t="s">
        <v>79</v>
      </c>
      <c r="CF88" s="8" t="s">
        <v>79</v>
      </c>
      <c r="CG88" s="8" t="s">
        <v>79</v>
      </c>
      <c r="CH88" s="8" t="s">
        <v>79</v>
      </c>
      <c r="CI88" s="8" t="s">
        <v>79</v>
      </c>
      <c r="CJ88" s="8" t="s">
        <v>79</v>
      </c>
      <c r="CK88" s="8" t="s">
        <v>79</v>
      </c>
      <c r="CL88" s="8" t="s">
        <v>79</v>
      </c>
      <c r="CM88" s="8" t="s">
        <v>79</v>
      </c>
      <c r="CN88" s="8" t="s">
        <v>79</v>
      </c>
      <c r="CO88" s="8" t="s">
        <v>79</v>
      </c>
      <c r="CP88" s="8" t="s">
        <v>79</v>
      </c>
      <c r="CQ88" s="8" t="s">
        <v>79</v>
      </c>
      <c r="CR88" s="8" t="s">
        <v>79</v>
      </c>
      <c r="CS88" s="8" t="s">
        <v>79</v>
      </c>
      <c r="CT88" s="8" t="s">
        <v>79</v>
      </c>
      <c r="CU88" s="8" t="s">
        <v>79</v>
      </c>
      <c r="CV88" s="8" t="s">
        <v>79</v>
      </c>
      <c r="CW88" s="8" t="s">
        <v>79</v>
      </c>
      <c r="CX88" s="8" t="s">
        <v>79</v>
      </c>
      <c r="CY88" s="2" t="n">
        <v>186647</v>
      </c>
      <c r="CZ88" s="2" t="n">
        <v>176284</v>
      </c>
      <c r="DA88" s="2" t="n">
        <v>127666</v>
      </c>
      <c r="DB88" s="2" t="n">
        <v>102898</v>
      </c>
      <c r="DC88" s="2" t="n">
        <v>72326</v>
      </c>
      <c r="DD88" s="2" t="n">
        <v>44649</v>
      </c>
      <c r="DE88" s="2" t="n">
        <v>27692</v>
      </c>
      <c r="DF88" s="2" t="n">
        <v>18073</v>
      </c>
      <c r="DG88" s="2" t="n">
        <v>10005</v>
      </c>
      <c r="DH88" s="2" t="n">
        <v>4768</v>
      </c>
      <c r="DI88" s="2" t="n">
        <v>2683</v>
      </c>
      <c r="DJ88" s="2" t="n">
        <v>996</v>
      </c>
      <c r="DK88" s="2" t="n">
        <v>327</v>
      </c>
      <c r="DL88" s="2" t="n">
        <v>110</v>
      </c>
      <c r="DM88" s="2" t="n">
        <v>37</v>
      </c>
      <c r="DN88" s="2" t="n">
        <v>20</v>
      </c>
      <c r="DO88" s="2" t="n">
        <v>13</v>
      </c>
      <c r="DP88" s="2" t="n">
        <v>7</v>
      </c>
      <c r="DQ88" s="2" t="n">
        <v>14</v>
      </c>
      <c r="DR88" s="2" t="n">
        <v>9</v>
      </c>
      <c r="DS88" s="2" t="n">
        <v>11</v>
      </c>
      <c r="DT88" s="2" t="n">
        <v>9</v>
      </c>
      <c r="DU88" s="2" t="n">
        <v>16</v>
      </c>
      <c r="DV88" s="2" t="n">
        <v>12</v>
      </c>
      <c r="DW88" s="2" t="n">
        <v>5</v>
      </c>
      <c r="DX88" s="2" t="n">
        <v>12</v>
      </c>
      <c r="DY88" s="2" t="n">
        <v>4</v>
      </c>
      <c r="DZ88" s="2" t="n">
        <v>5</v>
      </c>
      <c r="EA88" s="2" t="n">
        <v>5</v>
      </c>
      <c r="EB88" s="2" t="n">
        <v>6</v>
      </c>
      <c r="EC88" s="2" t="n">
        <v>6</v>
      </c>
      <c r="ED88" s="2" t="n">
        <v>7</v>
      </c>
      <c r="EE88" s="2" t="n">
        <v>10</v>
      </c>
      <c r="EF88" s="2" t="n">
        <v>3</v>
      </c>
      <c r="EG88" s="2" t="n">
        <v>4</v>
      </c>
      <c r="EH88" s="2" t="n">
        <v>7</v>
      </c>
      <c r="EI88" s="2" t="n">
        <v>7</v>
      </c>
      <c r="EJ88" s="2" t="n">
        <v>8</v>
      </c>
      <c r="EK88" s="2" t="n">
        <v>9</v>
      </c>
      <c r="EL88" s="2" t="n">
        <v>6</v>
      </c>
      <c r="EM88" s="2" t="n">
        <v>8</v>
      </c>
      <c r="EN88" s="2" t="n">
        <v>11</v>
      </c>
      <c r="EO88" s="2" t="n">
        <v>8</v>
      </c>
      <c r="EP88" s="2" t="n">
        <v>6</v>
      </c>
      <c r="EQ88" s="2" t="n">
        <v>12</v>
      </c>
      <c r="ER88" s="2" t="n">
        <v>8</v>
      </c>
      <c r="ES88" s="2" t="n">
        <v>11</v>
      </c>
      <c r="ET88" s="2" t="n">
        <v>16</v>
      </c>
      <c r="EU88" s="2" t="n">
        <v>13</v>
      </c>
      <c r="EV88" s="2" t="n">
        <v>12</v>
      </c>
      <c r="EW88" s="2" t="n">
        <v>8</v>
      </c>
      <c r="EX88" s="2" t="n">
        <v>5</v>
      </c>
      <c r="EY88" s="2" t="n">
        <v>15</v>
      </c>
      <c r="EZ88" s="2" t="n">
        <v>11</v>
      </c>
      <c r="FA88" s="2" t="n">
        <v>14</v>
      </c>
      <c r="FB88" s="2" t="n">
        <v>18</v>
      </c>
      <c r="FC88" s="2" t="n">
        <v>9</v>
      </c>
      <c r="FD88" s="2" t="n">
        <v>7</v>
      </c>
      <c r="FE88" s="2" t="n">
        <v>16</v>
      </c>
      <c r="FF88" s="2" t="n">
        <v>10</v>
      </c>
      <c r="FG88" s="2" t="n">
        <v>8</v>
      </c>
      <c r="FH88" s="2" t="n">
        <v>7</v>
      </c>
      <c r="FI88" s="2" t="n">
        <v>11</v>
      </c>
      <c r="FJ88" s="2" t="n">
        <v>15</v>
      </c>
      <c r="FK88" s="2" t="n">
        <v>16</v>
      </c>
      <c r="FL88" s="2" t="n">
        <v>13</v>
      </c>
      <c r="FM88" s="2" t="n">
        <v>14</v>
      </c>
      <c r="FN88" s="2" t="n">
        <v>8</v>
      </c>
      <c r="FO88" s="2" t="n">
        <v>12</v>
      </c>
      <c r="FP88" s="2" t="n">
        <v>9</v>
      </c>
      <c r="FQ88" s="2" t="n">
        <v>12</v>
      </c>
      <c r="FR88" s="2" t="n">
        <v>10</v>
      </c>
      <c r="FS88" s="2" t="n">
        <v>7</v>
      </c>
      <c r="FT88" s="2" t="n">
        <v>5</v>
      </c>
      <c r="FU88" s="2" t="n">
        <v>7</v>
      </c>
      <c r="FV88" s="2" t="n">
        <v>7</v>
      </c>
      <c r="FW88" s="2" t="n">
        <v>7</v>
      </c>
      <c r="FX88" s="2" t="n">
        <v>6</v>
      </c>
      <c r="FY88" s="2" t="n">
        <v>10</v>
      </c>
      <c r="FZ88" s="2" t="n">
        <v>12</v>
      </c>
      <c r="GA88" s="2" t="n">
        <v>10</v>
      </c>
      <c r="GB88" s="2" t="n">
        <v>9</v>
      </c>
      <c r="GC88" s="2" t="n">
        <v>7</v>
      </c>
      <c r="GD88" s="2" t="n">
        <v>11</v>
      </c>
      <c r="GE88" s="2" t="n">
        <v>8</v>
      </c>
      <c r="GF88" s="2" t="n">
        <v>12</v>
      </c>
      <c r="GG88" s="2" t="n">
        <v>6</v>
      </c>
      <c r="GH88" s="2" t="n">
        <v>6</v>
      </c>
      <c r="GI88" s="2" t="n">
        <v>9</v>
      </c>
      <c r="GJ88" s="2" t="n">
        <v>6</v>
      </c>
      <c r="GK88" s="2" t="n">
        <v>8</v>
      </c>
      <c r="GL88" s="2" t="n">
        <v>14</v>
      </c>
      <c r="GM88" s="2" t="n">
        <v>12</v>
      </c>
      <c r="GN88" s="2" t="n">
        <v>11</v>
      </c>
      <c r="GO88" s="2" t="n">
        <v>14</v>
      </c>
      <c r="GP88" s="2" t="n">
        <v>11</v>
      </c>
      <c r="GQ88" s="2" t="n">
        <v>15</v>
      </c>
      <c r="GR88" s="2" t="n">
        <v>16</v>
      </c>
      <c r="GS88" s="2" t="n">
        <v>19</v>
      </c>
      <c r="GT88" s="2" t="n">
        <v>16</v>
      </c>
      <c r="GU88" s="2" t="n">
        <v>14</v>
      </c>
      <c r="GV88" s="2" t="n">
        <v>17</v>
      </c>
      <c r="GW88" s="2" t="n">
        <v>20</v>
      </c>
      <c r="GX88" s="2" t="n">
        <v>22</v>
      </c>
      <c r="GY88" s="2" t="n">
        <v>20</v>
      </c>
      <c r="GZ88" s="2" t="n">
        <v>23</v>
      </c>
      <c r="HA88" s="2" t="n">
        <v>32</v>
      </c>
      <c r="HB88" s="2" t="n">
        <v>28</v>
      </c>
      <c r="HC88" s="2" t="n">
        <v>19</v>
      </c>
      <c r="HD88" s="2" t="n">
        <v>29</v>
      </c>
      <c r="HE88" s="2" t="n">
        <v>24</v>
      </c>
      <c r="HF88" s="2" t="n">
        <v>24</v>
      </c>
      <c r="HG88" s="2" t="n">
        <v>11</v>
      </c>
      <c r="HH88" s="2" t="n">
        <v>20</v>
      </c>
      <c r="HI88" s="2" t="n">
        <v>16</v>
      </c>
      <c r="HJ88" s="2" t="n">
        <v>19</v>
      </c>
      <c r="HK88" s="2" t="n">
        <v>7</v>
      </c>
      <c r="HL88" s="2" t="n">
        <v>19</v>
      </c>
      <c r="HM88" s="2" t="n">
        <v>17</v>
      </c>
      <c r="HN88" s="2" t="n">
        <v>25</v>
      </c>
      <c r="HO88" s="2" t="n">
        <v>23</v>
      </c>
      <c r="HP88" s="2" t="n">
        <v>25</v>
      </c>
      <c r="HQ88" s="2" t="n">
        <v>16</v>
      </c>
      <c r="HR88" s="2" t="n">
        <v>21</v>
      </c>
      <c r="HS88" s="2" t="n">
        <v>17</v>
      </c>
      <c r="HT88" s="2" t="n">
        <v>37</v>
      </c>
      <c r="HU88" s="2" t="n">
        <v>21</v>
      </c>
      <c r="HV88" s="2" t="n">
        <v>25</v>
      </c>
      <c r="HW88" s="2" t="n">
        <v>26</v>
      </c>
      <c r="HX88" s="2" t="n">
        <v>28</v>
      </c>
      <c r="HY88" s="2" t="n">
        <v>25</v>
      </c>
      <c r="HZ88" s="2" t="n">
        <v>28</v>
      </c>
      <c r="IA88" s="2" t="n">
        <v>29</v>
      </c>
      <c r="IB88" s="2" t="n">
        <v>20</v>
      </c>
      <c r="IC88" s="2" t="n">
        <v>34</v>
      </c>
      <c r="ID88" s="2" t="n">
        <v>30</v>
      </c>
      <c r="IE88" s="2" t="n">
        <v>29</v>
      </c>
      <c r="IF88" s="2" t="n">
        <v>18</v>
      </c>
      <c r="IG88" s="2" t="n">
        <v>27</v>
      </c>
      <c r="IH88" s="2" t="n">
        <v>21</v>
      </c>
      <c r="II88" s="2" t="n">
        <v>21</v>
      </c>
      <c r="IJ88" s="2" t="n">
        <v>23</v>
      </c>
      <c r="IK88" s="2" t="n">
        <v>25</v>
      </c>
      <c r="IL88" s="2" t="n">
        <v>18</v>
      </c>
      <c r="IM88" s="2" t="n">
        <v>29</v>
      </c>
    </row>
    <row r="89" customFormat="false" ht="12.75" hidden="false" customHeight="false" outlineLevel="0" collapsed="false">
      <c r="A89" s="6" t="s">
        <v>56</v>
      </c>
      <c r="B89" s="2" t="n">
        <v>93</v>
      </c>
      <c r="C89" s="2" t="n">
        <v>85</v>
      </c>
      <c r="D89" s="2" t="n">
        <v>83</v>
      </c>
      <c r="E89" s="2" t="n">
        <v>75</v>
      </c>
      <c r="F89" s="2" t="n">
        <v>67</v>
      </c>
      <c r="G89" s="2" t="n">
        <v>66</v>
      </c>
      <c r="H89" s="2" t="n">
        <v>65</v>
      </c>
      <c r="I89" s="2" t="n">
        <v>61</v>
      </c>
      <c r="J89" s="2" t="n">
        <v>54</v>
      </c>
      <c r="K89" s="2" t="n">
        <v>60</v>
      </c>
      <c r="L89" s="2" t="n">
        <v>51</v>
      </c>
      <c r="M89" s="1" t="n">
        <v>49</v>
      </c>
      <c r="N89" s="2" t="n">
        <v>52</v>
      </c>
      <c r="O89" s="2" t="n">
        <v>52</v>
      </c>
      <c r="P89" s="2" t="n">
        <v>50</v>
      </c>
      <c r="Q89" s="2" t="n">
        <v>55</v>
      </c>
      <c r="R89" s="2" t="n">
        <v>50</v>
      </c>
      <c r="S89" s="2" t="n">
        <v>48</v>
      </c>
      <c r="T89" s="2" t="n">
        <v>52</v>
      </c>
      <c r="U89" s="2" t="n">
        <v>41</v>
      </c>
      <c r="V89" s="2" t="n">
        <v>41</v>
      </c>
      <c r="W89" s="2" t="n">
        <v>43</v>
      </c>
      <c r="X89" s="2" t="n">
        <v>41</v>
      </c>
      <c r="Y89" s="2" t="n">
        <v>37</v>
      </c>
      <c r="Z89" s="2" t="n">
        <v>39</v>
      </c>
      <c r="AA89" s="2" t="n">
        <v>42</v>
      </c>
      <c r="AB89" s="2" t="n">
        <v>39</v>
      </c>
      <c r="AC89" s="2" t="n">
        <v>39</v>
      </c>
      <c r="AD89" s="2" t="n">
        <v>45</v>
      </c>
      <c r="AE89" s="2" t="n">
        <v>41</v>
      </c>
      <c r="AF89" s="2" t="n">
        <v>39</v>
      </c>
      <c r="AG89" s="2" t="n">
        <v>36</v>
      </c>
      <c r="AH89" s="2" t="n">
        <v>36</v>
      </c>
      <c r="AI89" s="2" t="n">
        <v>34</v>
      </c>
      <c r="AJ89" s="2" t="n">
        <v>33</v>
      </c>
      <c r="AK89" s="2" t="n">
        <v>34</v>
      </c>
      <c r="AL89" s="2" t="n">
        <v>34</v>
      </c>
      <c r="AM89" s="2" t="n">
        <v>33</v>
      </c>
      <c r="AN89" s="2" t="n">
        <v>32</v>
      </c>
      <c r="AO89" s="2" t="n">
        <v>37</v>
      </c>
      <c r="AP89" s="2" t="n">
        <v>36</v>
      </c>
      <c r="AQ89" s="2" t="n">
        <v>40</v>
      </c>
      <c r="AR89" s="2" t="n">
        <v>40</v>
      </c>
      <c r="AS89" s="2" t="n">
        <v>45</v>
      </c>
      <c r="AT89" s="2" t="n">
        <v>44</v>
      </c>
      <c r="AU89" s="2" t="n">
        <v>52</v>
      </c>
      <c r="AV89" s="2" t="n">
        <v>55</v>
      </c>
      <c r="AW89" s="2" t="n">
        <v>56</v>
      </c>
      <c r="AX89" s="2" t="n">
        <v>61</v>
      </c>
      <c r="AY89" s="2" t="n">
        <v>66</v>
      </c>
      <c r="AZ89" s="2" t="n">
        <v>73</v>
      </c>
      <c r="BA89" s="2" t="n">
        <v>80</v>
      </c>
      <c r="BB89" s="2" t="n">
        <v>100</v>
      </c>
      <c r="BC89" s="2" t="n">
        <v>103</v>
      </c>
      <c r="BD89" s="2" t="n">
        <v>130</v>
      </c>
      <c r="BE89" s="2" t="n">
        <v>177</v>
      </c>
      <c r="BF89" s="2" t="n">
        <v>511</v>
      </c>
      <c r="BG89" s="2" t="n">
        <v>2137</v>
      </c>
      <c r="BH89" s="2" t="n">
        <v>5594</v>
      </c>
      <c r="BI89" s="2" t="n">
        <v>6722</v>
      </c>
      <c r="BJ89" s="2" t="n">
        <v>21323</v>
      </c>
      <c r="BK89" s="2" t="n">
        <v>23258</v>
      </c>
      <c r="BL89" s="2" t="n">
        <v>45292</v>
      </c>
      <c r="BM89" s="2" t="n">
        <v>66257</v>
      </c>
      <c r="BN89" s="2" t="n">
        <v>91695</v>
      </c>
      <c r="BO89" s="2" t="n">
        <v>114162</v>
      </c>
      <c r="BP89" s="2" t="n">
        <v>119490</v>
      </c>
      <c r="BQ89" s="2" t="n">
        <v>144487</v>
      </c>
      <c r="BR89" s="2" t="n">
        <v>173298</v>
      </c>
      <c r="BS89" s="8" t="s">
        <v>79</v>
      </c>
      <c r="BT89" s="8" t="s">
        <v>79</v>
      </c>
      <c r="BU89" s="8" t="s">
        <v>79</v>
      </c>
      <c r="BV89" s="8" t="s">
        <v>79</v>
      </c>
      <c r="BW89" s="8" t="s">
        <v>79</v>
      </c>
      <c r="BX89" s="8" t="s">
        <v>79</v>
      </c>
      <c r="BY89" s="8" t="s">
        <v>79</v>
      </c>
      <c r="BZ89" s="8" t="s">
        <v>79</v>
      </c>
      <c r="CA89" s="8" t="s">
        <v>79</v>
      </c>
      <c r="CB89" s="8" t="s">
        <v>79</v>
      </c>
      <c r="CC89" s="8" t="s">
        <v>79</v>
      </c>
      <c r="CD89" s="8" t="s">
        <v>79</v>
      </c>
      <c r="CE89" s="8" t="s">
        <v>79</v>
      </c>
      <c r="CF89" s="8" t="s">
        <v>79</v>
      </c>
      <c r="CG89" s="8" t="s">
        <v>79</v>
      </c>
      <c r="CH89" s="8" t="s">
        <v>79</v>
      </c>
      <c r="CI89" s="8" t="s">
        <v>79</v>
      </c>
      <c r="CJ89" s="8" t="s">
        <v>79</v>
      </c>
      <c r="CK89" s="8" t="s">
        <v>79</v>
      </c>
      <c r="CL89" s="8" t="s">
        <v>79</v>
      </c>
      <c r="CM89" s="8" t="s">
        <v>79</v>
      </c>
      <c r="CN89" s="8" t="s">
        <v>79</v>
      </c>
      <c r="CO89" s="8" t="s">
        <v>79</v>
      </c>
      <c r="CP89" s="8" t="s">
        <v>79</v>
      </c>
      <c r="CQ89" s="8" t="s">
        <v>79</v>
      </c>
      <c r="CR89" s="8" t="s">
        <v>79</v>
      </c>
      <c r="CS89" s="8" t="s">
        <v>79</v>
      </c>
      <c r="CT89" s="8" t="s">
        <v>79</v>
      </c>
      <c r="CU89" s="8" t="s">
        <v>79</v>
      </c>
      <c r="CV89" s="8" t="s">
        <v>79</v>
      </c>
      <c r="CW89" s="8" t="s">
        <v>79</v>
      </c>
      <c r="CX89" s="8" t="s">
        <v>79</v>
      </c>
      <c r="CY89" s="2" t="n">
        <v>184248</v>
      </c>
      <c r="CZ89" s="2" t="n">
        <v>175180</v>
      </c>
      <c r="DA89" s="2" t="n">
        <v>125967</v>
      </c>
      <c r="DB89" s="2" t="n">
        <v>101785</v>
      </c>
      <c r="DC89" s="2" t="n">
        <v>71661</v>
      </c>
      <c r="DD89" s="2" t="n">
        <v>44461</v>
      </c>
      <c r="DE89" s="2" t="n">
        <v>27290</v>
      </c>
      <c r="DF89" s="2" t="n">
        <v>17885</v>
      </c>
      <c r="DG89" s="2" t="n">
        <v>9911</v>
      </c>
      <c r="DH89" s="2" t="n">
        <v>4788</v>
      </c>
      <c r="DI89" s="2" t="n">
        <v>2694</v>
      </c>
      <c r="DJ89" s="2" t="n">
        <v>1024</v>
      </c>
      <c r="DK89" s="2" t="n">
        <v>323</v>
      </c>
      <c r="DL89" s="2" t="n">
        <v>104</v>
      </c>
      <c r="DM89" s="2" t="n">
        <v>38</v>
      </c>
      <c r="DN89" s="2" t="n">
        <v>19</v>
      </c>
      <c r="DO89" s="2" t="n">
        <v>15</v>
      </c>
      <c r="DP89" s="2" t="n">
        <v>9</v>
      </c>
      <c r="DQ89" s="2" t="n">
        <v>12</v>
      </c>
      <c r="DR89" s="2" t="n">
        <v>11</v>
      </c>
      <c r="DS89" s="2" t="n">
        <v>16</v>
      </c>
      <c r="DT89" s="2" t="n">
        <v>14</v>
      </c>
      <c r="DU89" s="2" t="n">
        <v>9</v>
      </c>
      <c r="DV89" s="2" t="n">
        <v>9</v>
      </c>
      <c r="DW89" s="2" t="n">
        <v>9</v>
      </c>
      <c r="DX89" s="2" t="n">
        <v>7</v>
      </c>
      <c r="DY89" s="2" t="n">
        <v>5</v>
      </c>
      <c r="DZ89" s="2" t="n">
        <v>7</v>
      </c>
      <c r="EA89" s="2" t="n">
        <v>7</v>
      </c>
      <c r="EB89" s="2" t="n">
        <v>3</v>
      </c>
      <c r="EC89" s="2" t="n">
        <v>6</v>
      </c>
      <c r="ED89" s="2" t="n">
        <v>4</v>
      </c>
      <c r="EE89" s="2" t="n">
        <v>5</v>
      </c>
      <c r="EF89" s="2" t="n">
        <v>8</v>
      </c>
      <c r="EG89" s="2" t="n">
        <v>4</v>
      </c>
      <c r="EH89" s="2" t="n">
        <v>5</v>
      </c>
      <c r="EI89" s="2" t="n">
        <v>6</v>
      </c>
      <c r="EJ89" s="2" t="n">
        <v>6</v>
      </c>
      <c r="EK89" s="2" t="n">
        <v>6</v>
      </c>
      <c r="EL89" s="2" t="n">
        <v>10</v>
      </c>
      <c r="EM89" s="2" t="n">
        <v>9</v>
      </c>
      <c r="EN89" s="2" t="n">
        <v>6</v>
      </c>
      <c r="EO89" s="2" t="n">
        <v>13</v>
      </c>
      <c r="EP89" s="2" t="n">
        <v>9</v>
      </c>
      <c r="EQ89" s="2" t="n">
        <v>5</v>
      </c>
      <c r="ER89" s="2" t="n">
        <v>12</v>
      </c>
      <c r="ES89" s="2" t="n">
        <v>20</v>
      </c>
      <c r="ET89" s="2" t="n">
        <v>11</v>
      </c>
      <c r="EU89" s="2" t="n">
        <v>11</v>
      </c>
      <c r="EV89" s="2" t="n">
        <v>17</v>
      </c>
      <c r="EW89" s="2" t="n">
        <v>7</v>
      </c>
      <c r="EX89" s="2" t="n">
        <v>10</v>
      </c>
      <c r="EY89" s="2" t="n">
        <v>11</v>
      </c>
      <c r="EZ89" s="2" t="n">
        <v>9</v>
      </c>
      <c r="FA89" s="2" t="n">
        <v>10</v>
      </c>
      <c r="FB89" s="2" t="n">
        <v>9</v>
      </c>
      <c r="FC89" s="2" t="n">
        <v>11</v>
      </c>
      <c r="FD89" s="2" t="n">
        <v>7</v>
      </c>
      <c r="FE89" s="2" t="n">
        <v>15</v>
      </c>
      <c r="FF89" s="2" t="n">
        <v>15</v>
      </c>
      <c r="FG89" s="2" t="n">
        <v>11</v>
      </c>
      <c r="FH89" s="2" t="n">
        <v>10</v>
      </c>
      <c r="FI89" s="2" t="n">
        <v>5</v>
      </c>
      <c r="FJ89" s="2" t="n">
        <v>17</v>
      </c>
      <c r="FK89" s="2" t="n">
        <v>8</v>
      </c>
      <c r="FL89" s="2" t="n">
        <v>10</v>
      </c>
      <c r="FM89" s="2" t="n">
        <v>11</v>
      </c>
      <c r="FN89" s="2" t="n">
        <v>11</v>
      </c>
      <c r="FO89" s="2" t="n">
        <v>13</v>
      </c>
      <c r="FP89" s="2" t="n">
        <v>9</v>
      </c>
      <c r="FQ89" s="2" t="n">
        <v>7</v>
      </c>
      <c r="FR89" s="2" t="n">
        <v>5</v>
      </c>
      <c r="FS89" s="2" t="n">
        <v>1</v>
      </c>
      <c r="FT89" s="2" t="n">
        <v>8</v>
      </c>
      <c r="FU89" s="2" t="n">
        <v>7</v>
      </c>
      <c r="FV89" s="2" t="n">
        <v>8</v>
      </c>
      <c r="FW89" s="2" t="n">
        <v>12</v>
      </c>
      <c r="FX89" s="2" t="n">
        <v>6</v>
      </c>
      <c r="FY89" s="2" t="n">
        <v>5</v>
      </c>
      <c r="FZ89" s="2" t="n">
        <v>5</v>
      </c>
      <c r="GA89" s="2" t="n">
        <v>13</v>
      </c>
      <c r="GB89" s="2" t="n">
        <v>7</v>
      </c>
      <c r="GC89" s="2" t="n">
        <v>8</v>
      </c>
      <c r="GD89" s="2" t="n">
        <v>4</v>
      </c>
      <c r="GE89" s="2" t="n">
        <v>6</v>
      </c>
      <c r="GF89" s="2" t="n">
        <v>10</v>
      </c>
      <c r="GG89" s="2" t="n">
        <v>10</v>
      </c>
      <c r="GH89" s="2" t="n">
        <v>8</v>
      </c>
      <c r="GI89" s="2" t="n">
        <v>9</v>
      </c>
      <c r="GJ89" s="2" t="n">
        <v>11</v>
      </c>
      <c r="GK89" s="2" t="n">
        <v>5</v>
      </c>
      <c r="GL89" s="2" t="n">
        <v>10</v>
      </c>
      <c r="GM89" s="2" t="n">
        <v>9</v>
      </c>
      <c r="GN89" s="2" t="n">
        <v>10</v>
      </c>
      <c r="GO89" s="2" t="n">
        <v>11</v>
      </c>
      <c r="GP89" s="2" t="n">
        <v>16</v>
      </c>
      <c r="GQ89" s="2" t="n">
        <v>3</v>
      </c>
      <c r="GR89" s="2" t="n">
        <v>9</v>
      </c>
      <c r="GS89" s="2" t="n">
        <v>13</v>
      </c>
      <c r="GT89" s="2" t="n">
        <v>10</v>
      </c>
      <c r="GU89" s="2" t="n">
        <v>9</v>
      </c>
      <c r="GV89" s="2" t="n">
        <v>8</v>
      </c>
      <c r="GW89" s="2" t="n">
        <v>11</v>
      </c>
      <c r="GX89" s="2" t="n">
        <v>14</v>
      </c>
      <c r="GY89" s="2" t="n">
        <v>16</v>
      </c>
      <c r="GZ89" s="2" t="n">
        <v>18</v>
      </c>
      <c r="HA89" s="2" t="n">
        <v>9</v>
      </c>
      <c r="HB89" s="2" t="n">
        <v>11</v>
      </c>
      <c r="HC89" s="2" t="n">
        <v>12</v>
      </c>
      <c r="HD89" s="2" t="n">
        <v>15</v>
      </c>
      <c r="HE89" s="2" t="n">
        <v>17</v>
      </c>
      <c r="HF89" s="2" t="n">
        <v>12</v>
      </c>
      <c r="HG89" s="2" t="n">
        <v>16</v>
      </c>
      <c r="HH89" s="2" t="n">
        <v>16</v>
      </c>
      <c r="HI89" s="2" t="n">
        <v>19</v>
      </c>
      <c r="HJ89" s="2" t="n">
        <v>18</v>
      </c>
      <c r="HK89" s="2" t="n">
        <v>13</v>
      </c>
      <c r="HL89" s="2" t="n">
        <v>14</v>
      </c>
      <c r="HM89" s="2" t="n">
        <v>18</v>
      </c>
      <c r="HN89" s="2" t="n">
        <v>13</v>
      </c>
      <c r="HO89" s="2" t="n">
        <v>19</v>
      </c>
      <c r="HP89" s="2" t="n">
        <v>16</v>
      </c>
      <c r="HQ89" s="2" t="n">
        <v>14</v>
      </c>
      <c r="HR89" s="2" t="n">
        <v>15</v>
      </c>
      <c r="HS89" s="2" t="n">
        <v>8</v>
      </c>
      <c r="HT89" s="2" t="n">
        <v>16</v>
      </c>
      <c r="HU89" s="2" t="n">
        <v>15</v>
      </c>
      <c r="HV89" s="2" t="n">
        <v>16</v>
      </c>
      <c r="HW89" s="2" t="n">
        <v>15</v>
      </c>
      <c r="HX89" s="2" t="n">
        <v>20</v>
      </c>
      <c r="HY89" s="2" t="n">
        <v>10</v>
      </c>
      <c r="HZ89" s="2" t="n">
        <v>17</v>
      </c>
      <c r="IA89" s="2" t="n">
        <v>23</v>
      </c>
      <c r="IB89" s="2" t="n">
        <v>25</v>
      </c>
      <c r="IC89" s="2" t="n">
        <v>21</v>
      </c>
      <c r="ID89" s="2" t="n">
        <v>16</v>
      </c>
      <c r="IE89" s="2" t="n">
        <v>15</v>
      </c>
      <c r="IF89" s="2" t="n">
        <v>24</v>
      </c>
      <c r="IG89" s="2" t="n">
        <v>15</v>
      </c>
      <c r="IH89" s="2" t="n">
        <v>21</v>
      </c>
      <c r="II89" s="2" t="n">
        <v>18</v>
      </c>
      <c r="IJ89" s="2" t="n">
        <v>15</v>
      </c>
      <c r="IK89" s="2" t="n">
        <v>18</v>
      </c>
      <c r="IL89" s="2" t="n">
        <v>16</v>
      </c>
      <c r="IM89" s="2" t="n">
        <v>16</v>
      </c>
    </row>
    <row r="90" customFormat="false" ht="12.75" hidden="false" customHeight="false" outlineLevel="0" collapsed="false">
      <c r="A90" s="6" t="s">
        <v>57</v>
      </c>
      <c r="B90" s="2" t="n">
        <v>76</v>
      </c>
      <c r="C90" s="2" t="n">
        <v>73</v>
      </c>
      <c r="D90" s="2" t="n">
        <v>75</v>
      </c>
      <c r="E90" s="2" t="n">
        <v>65</v>
      </c>
      <c r="F90" s="2" t="n">
        <v>63</v>
      </c>
      <c r="G90" s="2" t="n">
        <v>63</v>
      </c>
      <c r="H90" s="2" t="n">
        <v>53</v>
      </c>
      <c r="I90" s="2" t="n">
        <v>54</v>
      </c>
      <c r="J90" s="2" t="n">
        <v>47</v>
      </c>
      <c r="K90" s="2" t="n">
        <v>49</v>
      </c>
      <c r="L90" s="2" t="n">
        <v>50</v>
      </c>
      <c r="M90" s="1" t="n">
        <v>51</v>
      </c>
      <c r="N90" s="2" t="n">
        <v>47</v>
      </c>
      <c r="O90" s="2" t="n">
        <v>48</v>
      </c>
      <c r="P90" s="2" t="n">
        <v>52</v>
      </c>
      <c r="Q90" s="2" t="n">
        <v>46</v>
      </c>
      <c r="R90" s="2" t="n">
        <v>78</v>
      </c>
      <c r="S90" s="2" t="n">
        <v>48</v>
      </c>
      <c r="T90" s="2" t="n">
        <v>50</v>
      </c>
      <c r="U90" s="2" t="n">
        <v>45</v>
      </c>
      <c r="V90" s="2" t="n">
        <v>41</v>
      </c>
      <c r="W90" s="2" t="n">
        <v>51</v>
      </c>
      <c r="X90" s="2" t="n">
        <v>42</v>
      </c>
      <c r="Y90" s="2" t="n">
        <v>40</v>
      </c>
      <c r="Z90" s="2" t="n">
        <v>42</v>
      </c>
      <c r="AA90" s="2" t="n">
        <v>39</v>
      </c>
      <c r="AB90" s="2" t="n">
        <v>41</v>
      </c>
      <c r="AC90" s="2" t="n">
        <v>39</v>
      </c>
      <c r="AD90" s="2" t="n">
        <v>39</v>
      </c>
      <c r="AE90" s="2" t="n">
        <v>34</v>
      </c>
      <c r="AF90" s="2" t="n">
        <v>44</v>
      </c>
      <c r="AG90" s="2" t="n">
        <v>35</v>
      </c>
      <c r="AH90" s="2" t="n">
        <v>34</v>
      </c>
      <c r="AI90" s="2" t="n">
        <v>36</v>
      </c>
      <c r="AJ90" s="2" t="n">
        <v>30</v>
      </c>
      <c r="AK90" s="2" t="n">
        <v>36</v>
      </c>
      <c r="AL90" s="2" t="n">
        <v>33</v>
      </c>
      <c r="AM90" s="2" t="n">
        <v>31</v>
      </c>
      <c r="AN90" s="2" t="n">
        <v>34</v>
      </c>
      <c r="AO90" s="2" t="n">
        <v>39</v>
      </c>
      <c r="AP90" s="2" t="n">
        <v>42</v>
      </c>
      <c r="AQ90" s="2" t="n">
        <v>38</v>
      </c>
      <c r="AR90" s="2" t="n">
        <v>43</v>
      </c>
      <c r="AS90" s="2" t="n">
        <v>43</v>
      </c>
      <c r="AT90" s="2" t="n">
        <v>45</v>
      </c>
      <c r="AU90" s="2" t="n">
        <v>46</v>
      </c>
      <c r="AV90" s="2" t="n">
        <v>56</v>
      </c>
      <c r="AW90" s="2" t="n">
        <v>58</v>
      </c>
      <c r="AX90" s="2" t="n">
        <v>65</v>
      </c>
      <c r="AY90" s="2" t="n">
        <v>68</v>
      </c>
      <c r="AZ90" s="2" t="n">
        <v>76</v>
      </c>
      <c r="BA90" s="2" t="n">
        <v>81</v>
      </c>
      <c r="BB90" s="2" t="n">
        <v>96</v>
      </c>
      <c r="BC90" s="2" t="n">
        <v>101</v>
      </c>
      <c r="BD90" s="2" t="n">
        <v>122</v>
      </c>
      <c r="BE90" s="2" t="n">
        <v>172</v>
      </c>
      <c r="BF90" s="2" t="n">
        <v>498</v>
      </c>
      <c r="BG90" s="2" t="n">
        <v>2042</v>
      </c>
      <c r="BH90" s="2" t="n">
        <v>5405</v>
      </c>
      <c r="BI90" s="2" t="n">
        <v>12005</v>
      </c>
      <c r="BJ90" s="2" t="n">
        <v>14084</v>
      </c>
      <c r="BK90" s="2" t="n">
        <v>30733</v>
      </c>
      <c r="BL90" s="2" t="n">
        <v>48289</v>
      </c>
      <c r="BM90" s="2" t="n">
        <v>69965</v>
      </c>
      <c r="BN90" s="2" t="n">
        <v>75077</v>
      </c>
      <c r="BO90" s="2" t="n">
        <v>110266</v>
      </c>
      <c r="BP90" s="2" t="n">
        <v>115854</v>
      </c>
      <c r="BQ90" s="2" t="n">
        <v>140201</v>
      </c>
      <c r="BR90" s="2" t="n">
        <v>167783</v>
      </c>
      <c r="BS90" s="8" t="s">
        <v>79</v>
      </c>
      <c r="BT90" s="8" t="s">
        <v>79</v>
      </c>
      <c r="BU90" s="8" t="s">
        <v>79</v>
      </c>
      <c r="BV90" s="8" t="s">
        <v>79</v>
      </c>
      <c r="BW90" s="8" t="s">
        <v>79</v>
      </c>
      <c r="BX90" s="8" t="s">
        <v>79</v>
      </c>
      <c r="BY90" s="8" t="s">
        <v>79</v>
      </c>
      <c r="BZ90" s="8" t="s">
        <v>79</v>
      </c>
      <c r="CA90" s="8" t="s">
        <v>79</v>
      </c>
      <c r="CB90" s="8" t="s">
        <v>79</v>
      </c>
      <c r="CC90" s="8" t="s">
        <v>79</v>
      </c>
      <c r="CD90" s="8" t="s">
        <v>79</v>
      </c>
      <c r="CE90" s="8" t="s">
        <v>79</v>
      </c>
      <c r="CF90" s="8" t="s">
        <v>79</v>
      </c>
      <c r="CG90" s="8" t="s">
        <v>79</v>
      </c>
      <c r="CH90" s="8" t="s">
        <v>79</v>
      </c>
      <c r="CI90" s="8" t="s">
        <v>79</v>
      </c>
      <c r="CJ90" s="8" t="s">
        <v>79</v>
      </c>
      <c r="CK90" s="8" t="s">
        <v>79</v>
      </c>
      <c r="CL90" s="8" t="s">
        <v>79</v>
      </c>
      <c r="CM90" s="8" t="s">
        <v>79</v>
      </c>
      <c r="CN90" s="8" t="s">
        <v>79</v>
      </c>
      <c r="CO90" s="8" t="s">
        <v>79</v>
      </c>
      <c r="CP90" s="8" t="s">
        <v>79</v>
      </c>
      <c r="CQ90" s="8" t="s">
        <v>79</v>
      </c>
      <c r="CR90" s="8" t="s">
        <v>79</v>
      </c>
      <c r="CS90" s="8" t="s">
        <v>79</v>
      </c>
      <c r="CT90" s="8" t="s">
        <v>79</v>
      </c>
      <c r="CU90" s="8" t="s">
        <v>79</v>
      </c>
      <c r="CV90" s="8" t="s">
        <v>79</v>
      </c>
      <c r="CW90" s="8" t="s">
        <v>79</v>
      </c>
      <c r="CX90" s="8" t="s">
        <v>79</v>
      </c>
      <c r="CY90" s="2" t="n">
        <v>181509</v>
      </c>
      <c r="CZ90" s="2" t="n">
        <v>171316</v>
      </c>
      <c r="DA90" s="2" t="n">
        <v>123921</v>
      </c>
      <c r="DB90" s="2" t="n">
        <v>100724</v>
      </c>
      <c r="DC90" s="2" t="n">
        <v>70365</v>
      </c>
      <c r="DD90" s="2" t="n">
        <v>43944</v>
      </c>
      <c r="DE90" s="2" t="n">
        <v>26941</v>
      </c>
      <c r="DF90" s="2" t="n">
        <v>17657</v>
      </c>
      <c r="DG90" s="2" t="n">
        <v>9756</v>
      </c>
      <c r="DH90" s="2" t="n">
        <v>4804</v>
      </c>
      <c r="DI90" s="2" t="n">
        <v>2605</v>
      </c>
      <c r="DJ90" s="2" t="n">
        <v>1000</v>
      </c>
      <c r="DK90" s="2" t="n">
        <v>326</v>
      </c>
      <c r="DL90" s="2" t="n">
        <v>101</v>
      </c>
      <c r="DM90" s="2" t="n">
        <v>34</v>
      </c>
      <c r="DN90" s="2" t="n">
        <v>21</v>
      </c>
      <c r="DO90" s="2" t="n">
        <v>14</v>
      </c>
      <c r="DP90" s="2" t="n">
        <v>13</v>
      </c>
      <c r="DQ90" s="2" t="n">
        <v>11</v>
      </c>
      <c r="DR90" s="2" t="n">
        <v>10</v>
      </c>
      <c r="DS90" s="2" t="n">
        <v>16</v>
      </c>
      <c r="DT90" s="2" t="n">
        <v>14</v>
      </c>
      <c r="DU90" s="2" t="n">
        <v>12</v>
      </c>
      <c r="DV90" s="2" t="n">
        <v>11</v>
      </c>
      <c r="DW90" s="2" t="n">
        <v>10</v>
      </c>
      <c r="DX90" s="2" t="n">
        <v>6</v>
      </c>
      <c r="DY90" s="2" t="n">
        <v>6</v>
      </c>
      <c r="DZ90" s="2" t="n">
        <v>12</v>
      </c>
      <c r="EA90" s="2" t="n">
        <v>7</v>
      </c>
      <c r="EB90" s="2" t="n">
        <v>7</v>
      </c>
      <c r="EC90" s="2" t="n">
        <v>7</v>
      </c>
      <c r="ED90" s="2" t="n">
        <v>5</v>
      </c>
      <c r="EE90" s="2" t="n">
        <v>7</v>
      </c>
      <c r="EF90" s="2" t="n">
        <v>6</v>
      </c>
      <c r="EG90" s="2" t="n">
        <v>9</v>
      </c>
      <c r="EH90" s="2" t="n">
        <v>12</v>
      </c>
      <c r="EI90" s="2" t="n">
        <v>9</v>
      </c>
      <c r="EJ90" s="2" t="n">
        <v>9</v>
      </c>
      <c r="EK90" s="2" t="n">
        <v>12</v>
      </c>
      <c r="EL90" s="2" t="n">
        <v>6</v>
      </c>
      <c r="EM90" s="2" t="n">
        <v>15</v>
      </c>
      <c r="EN90" s="2" t="n">
        <v>13</v>
      </c>
      <c r="EO90" s="2" t="n">
        <v>11</v>
      </c>
      <c r="EP90" s="2" t="n">
        <v>8</v>
      </c>
      <c r="EQ90" s="2" t="n">
        <v>13</v>
      </c>
      <c r="ER90" s="2" t="n">
        <v>14</v>
      </c>
      <c r="ES90" s="2" t="n">
        <v>10</v>
      </c>
      <c r="ET90" s="2" t="n">
        <v>14</v>
      </c>
      <c r="EU90" s="2" t="n">
        <v>10</v>
      </c>
      <c r="EV90" s="2" t="n">
        <v>12</v>
      </c>
      <c r="EW90" s="2" t="n">
        <v>13</v>
      </c>
      <c r="EX90" s="2" t="n">
        <v>11</v>
      </c>
      <c r="EY90" s="2" t="n">
        <v>11</v>
      </c>
      <c r="EZ90" s="2" t="n">
        <v>10</v>
      </c>
      <c r="FA90" s="2" t="n">
        <v>14</v>
      </c>
      <c r="FB90" s="2" t="n">
        <v>11</v>
      </c>
      <c r="FC90" s="2" t="n">
        <v>19</v>
      </c>
      <c r="FD90" s="2" t="n">
        <v>8</v>
      </c>
      <c r="FE90" s="2" t="n">
        <v>9</v>
      </c>
      <c r="FF90" s="2" t="n">
        <v>15</v>
      </c>
      <c r="FG90" s="2" t="n">
        <v>14</v>
      </c>
      <c r="FH90" s="2" t="n">
        <v>15</v>
      </c>
      <c r="FI90" s="2" t="n">
        <v>12</v>
      </c>
      <c r="FJ90" s="2" t="n">
        <v>13</v>
      </c>
      <c r="FK90" s="2" t="n">
        <v>12</v>
      </c>
      <c r="FL90" s="2" t="n">
        <v>15</v>
      </c>
      <c r="FM90" s="2" t="n">
        <v>13</v>
      </c>
      <c r="FN90" s="2" t="n">
        <v>7</v>
      </c>
      <c r="FO90" s="2" t="n">
        <v>16</v>
      </c>
      <c r="FP90" s="2" t="n">
        <v>5</v>
      </c>
      <c r="FQ90" s="2" t="n">
        <v>9</v>
      </c>
      <c r="FR90" s="2" t="n">
        <v>6</v>
      </c>
      <c r="FS90" s="2" t="n">
        <v>5</v>
      </c>
      <c r="FT90" s="2" t="n">
        <v>7</v>
      </c>
      <c r="FU90" s="2" t="n">
        <v>10</v>
      </c>
      <c r="FV90" s="2" t="n">
        <v>8</v>
      </c>
      <c r="FW90" s="2" t="n">
        <v>7</v>
      </c>
      <c r="FX90" s="2" t="n">
        <v>10</v>
      </c>
      <c r="FY90" s="2" t="n">
        <v>12</v>
      </c>
      <c r="FZ90" s="2" t="n">
        <v>8</v>
      </c>
      <c r="GA90" s="2" t="n">
        <v>11</v>
      </c>
      <c r="GB90" s="2" t="n">
        <v>15</v>
      </c>
      <c r="GC90" s="2" t="n">
        <v>8</v>
      </c>
      <c r="GD90" s="2" t="n">
        <v>12</v>
      </c>
      <c r="GE90" s="2" t="n">
        <v>11</v>
      </c>
      <c r="GF90" s="2" t="n">
        <v>10</v>
      </c>
      <c r="GG90" s="2" t="n">
        <v>14</v>
      </c>
      <c r="GH90" s="2" t="n">
        <v>12</v>
      </c>
      <c r="GI90" s="2" t="n">
        <v>11</v>
      </c>
      <c r="GJ90" s="2" t="n">
        <v>10</v>
      </c>
      <c r="GK90" s="2" t="n">
        <v>11</v>
      </c>
      <c r="GL90" s="2" t="n">
        <v>11</v>
      </c>
      <c r="GM90" s="2" t="n">
        <v>14</v>
      </c>
      <c r="GN90" s="2" t="n">
        <v>15</v>
      </c>
      <c r="GO90" s="2" t="n">
        <v>10</v>
      </c>
      <c r="GP90" s="2" t="n">
        <v>15</v>
      </c>
      <c r="GQ90" s="2" t="n">
        <v>13</v>
      </c>
      <c r="GR90" s="2" t="n">
        <v>15</v>
      </c>
      <c r="GS90" s="2" t="n">
        <v>17</v>
      </c>
      <c r="GT90" s="2" t="n">
        <v>15</v>
      </c>
      <c r="GU90" s="2" t="n">
        <v>11</v>
      </c>
      <c r="GV90" s="2" t="n">
        <v>24</v>
      </c>
      <c r="GW90" s="2" t="n">
        <v>17</v>
      </c>
      <c r="GX90" s="2" t="n">
        <v>20</v>
      </c>
      <c r="GY90" s="2" t="n">
        <v>7</v>
      </c>
      <c r="GZ90" s="2" t="n">
        <v>21</v>
      </c>
      <c r="HA90" s="2" t="n">
        <v>21</v>
      </c>
      <c r="HB90" s="2" t="n">
        <v>23</v>
      </c>
      <c r="HC90" s="2" t="n">
        <v>7</v>
      </c>
      <c r="HD90" s="2" t="n">
        <v>23</v>
      </c>
      <c r="HE90" s="2" t="n">
        <v>14</v>
      </c>
      <c r="HF90" s="2" t="n">
        <v>24</v>
      </c>
      <c r="HG90" s="2" t="n">
        <v>41</v>
      </c>
      <c r="HH90" s="2" t="n">
        <v>20</v>
      </c>
      <c r="HI90" s="2" t="n">
        <v>17</v>
      </c>
      <c r="HJ90" s="2" t="n">
        <v>21</v>
      </c>
      <c r="HK90" s="2" t="n">
        <v>34</v>
      </c>
      <c r="HL90" s="2" t="n">
        <v>31</v>
      </c>
      <c r="HM90" s="2" t="n">
        <v>22</v>
      </c>
      <c r="HN90" s="2" t="n">
        <v>23</v>
      </c>
      <c r="HO90" s="2" t="n">
        <v>19</v>
      </c>
      <c r="HP90" s="2" t="n">
        <v>8</v>
      </c>
      <c r="HQ90" s="2" t="n">
        <v>26</v>
      </c>
      <c r="HR90" s="2" t="n">
        <v>22</v>
      </c>
      <c r="HS90" s="2" t="n">
        <v>22</v>
      </c>
      <c r="HT90" s="2" t="n">
        <v>39</v>
      </c>
      <c r="HU90" s="2" t="n">
        <v>24</v>
      </c>
      <c r="HV90" s="2" t="n">
        <v>27</v>
      </c>
      <c r="HW90" s="2" t="n">
        <v>30</v>
      </c>
      <c r="HX90" s="2" t="n">
        <v>13</v>
      </c>
      <c r="HY90" s="2" t="n">
        <v>16</v>
      </c>
      <c r="HZ90" s="2" t="n">
        <v>30</v>
      </c>
      <c r="IA90" s="2" t="n">
        <v>21</v>
      </c>
      <c r="IB90" s="2" t="n">
        <v>35</v>
      </c>
      <c r="IC90" s="2" t="n">
        <v>36</v>
      </c>
      <c r="ID90" s="2" t="n">
        <v>22</v>
      </c>
      <c r="IE90" s="2" t="n">
        <v>28</v>
      </c>
      <c r="IF90" s="2" t="n">
        <v>23</v>
      </c>
      <c r="IG90" s="2" t="n">
        <v>24</v>
      </c>
      <c r="IH90" s="2" t="n">
        <v>17</v>
      </c>
      <c r="II90" s="2" t="n">
        <v>21</v>
      </c>
      <c r="IJ90" s="2" t="n">
        <v>27</v>
      </c>
      <c r="IK90" s="2" t="n">
        <v>20</v>
      </c>
      <c r="IL90" s="2" t="n">
        <v>27</v>
      </c>
      <c r="IM90" s="2" t="n">
        <v>29</v>
      </c>
    </row>
    <row r="91" customFormat="false" ht="12.75" hidden="false" customHeight="false" outlineLevel="0" collapsed="false">
      <c r="A91" s="6" t="s">
        <v>58</v>
      </c>
      <c r="B91" s="2" t="n">
        <v>80</v>
      </c>
      <c r="C91" s="2" t="n">
        <v>79</v>
      </c>
      <c r="D91" s="2" t="n">
        <v>73</v>
      </c>
      <c r="E91" s="2" t="n">
        <v>64</v>
      </c>
      <c r="F91" s="2" t="n">
        <v>63</v>
      </c>
      <c r="G91" s="2" t="n">
        <v>52</v>
      </c>
      <c r="H91" s="2" t="n">
        <v>58</v>
      </c>
      <c r="I91" s="2" t="n">
        <v>55</v>
      </c>
      <c r="J91" s="2" t="n">
        <v>57</v>
      </c>
      <c r="K91" s="2" t="n">
        <v>53</v>
      </c>
      <c r="L91" s="2" t="n">
        <v>53</v>
      </c>
      <c r="M91" s="1" t="n">
        <v>54</v>
      </c>
      <c r="N91" s="2" t="n">
        <v>55</v>
      </c>
      <c r="O91" s="2" t="n">
        <v>51</v>
      </c>
      <c r="P91" s="2" t="n">
        <v>53</v>
      </c>
      <c r="Q91" s="2" t="n">
        <v>55</v>
      </c>
      <c r="R91" s="2" t="n">
        <v>50</v>
      </c>
      <c r="S91" s="2" t="n">
        <v>49</v>
      </c>
      <c r="T91" s="2" t="n">
        <v>54</v>
      </c>
      <c r="U91" s="2" t="n">
        <v>44</v>
      </c>
      <c r="V91" s="2" t="n">
        <v>43</v>
      </c>
      <c r="W91" s="2" t="n">
        <v>37</v>
      </c>
      <c r="X91" s="2" t="n">
        <v>44</v>
      </c>
      <c r="Y91" s="2" t="n">
        <v>42</v>
      </c>
      <c r="Z91" s="2" t="n">
        <v>46</v>
      </c>
      <c r="AA91" s="2" t="n">
        <v>45</v>
      </c>
      <c r="AB91" s="2" t="n">
        <v>39</v>
      </c>
      <c r="AC91" s="2" t="n">
        <v>43</v>
      </c>
      <c r="AD91" s="2" t="n">
        <v>37</v>
      </c>
      <c r="AE91" s="2" t="n">
        <v>40</v>
      </c>
      <c r="AF91" s="2" t="n">
        <v>40</v>
      </c>
      <c r="AG91" s="2" t="n">
        <v>35</v>
      </c>
      <c r="AH91" s="2" t="n">
        <v>35</v>
      </c>
      <c r="AI91" s="2" t="n">
        <v>35</v>
      </c>
      <c r="AJ91" s="2" t="n">
        <v>38</v>
      </c>
      <c r="AK91" s="2" t="n">
        <v>35</v>
      </c>
      <c r="AL91" s="2" t="n">
        <v>37</v>
      </c>
      <c r="AM91" s="2" t="n">
        <v>39</v>
      </c>
      <c r="AN91" s="2" t="n">
        <v>38</v>
      </c>
      <c r="AO91" s="2" t="n">
        <v>36</v>
      </c>
      <c r="AP91" s="2" t="n">
        <v>40</v>
      </c>
      <c r="AQ91" s="2" t="n">
        <v>41</v>
      </c>
      <c r="AR91" s="2" t="n">
        <v>37</v>
      </c>
      <c r="AS91" s="2" t="n">
        <v>41</v>
      </c>
      <c r="AT91" s="2" t="n">
        <v>48</v>
      </c>
      <c r="AU91" s="2" t="n">
        <v>51</v>
      </c>
      <c r="AV91" s="2" t="n">
        <v>57</v>
      </c>
      <c r="AW91" s="2" t="n">
        <v>64</v>
      </c>
      <c r="AX91" s="2" t="n">
        <v>62</v>
      </c>
      <c r="AY91" s="2" t="n">
        <v>69</v>
      </c>
      <c r="AZ91" s="2" t="n">
        <v>74</v>
      </c>
      <c r="BA91" s="2" t="n">
        <v>84</v>
      </c>
      <c r="BB91" s="2" t="n">
        <v>92</v>
      </c>
      <c r="BC91" s="2" t="n">
        <v>104</v>
      </c>
      <c r="BD91" s="2" t="n">
        <v>131</v>
      </c>
      <c r="BE91" s="2" t="n">
        <v>167</v>
      </c>
      <c r="BF91" s="2" t="n">
        <v>492</v>
      </c>
      <c r="BG91" s="2" t="n">
        <v>2042</v>
      </c>
      <c r="BH91" s="2" t="n">
        <v>5400</v>
      </c>
      <c r="BI91" s="2" t="n">
        <v>6408</v>
      </c>
      <c r="BJ91" s="2" t="n">
        <v>20542</v>
      </c>
      <c r="BK91" s="2" t="n">
        <v>22470</v>
      </c>
      <c r="BL91" s="2" t="n">
        <v>43734</v>
      </c>
      <c r="BM91" s="2" t="n">
        <v>64027</v>
      </c>
      <c r="BN91" s="2" t="n">
        <v>89395</v>
      </c>
      <c r="BO91" s="2" t="n">
        <v>97863</v>
      </c>
      <c r="BP91" s="2" t="n">
        <v>126298</v>
      </c>
      <c r="BQ91" s="2" t="n">
        <v>139381</v>
      </c>
      <c r="BR91" s="2" t="n">
        <v>166726</v>
      </c>
      <c r="BS91" s="8" t="s">
        <v>79</v>
      </c>
      <c r="BT91" s="8" t="s">
        <v>79</v>
      </c>
      <c r="BU91" s="8" t="s">
        <v>79</v>
      </c>
      <c r="BV91" s="8" t="s">
        <v>79</v>
      </c>
      <c r="BW91" s="8" t="s">
        <v>79</v>
      </c>
      <c r="BX91" s="8" t="s">
        <v>79</v>
      </c>
      <c r="BY91" s="8" t="s">
        <v>79</v>
      </c>
      <c r="BZ91" s="8" t="s">
        <v>79</v>
      </c>
      <c r="CA91" s="8" t="s">
        <v>79</v>
      </c>
      <c r="CB91" s="8" t="s">
        <v>79</v>
      </c>
      <c r="CC91" s="8" t="s">
        <v>79</v>
      </c>
      <c r="CD91" s="8" t="s">
        <v>79</v>
      </c>
      <c r="CE91" s="8" t="s">
        <v>79</v>
      </c>
      <c r="CF91" s="8" t="s">
        <v>79</v>
      </c>
      <c r="CG91" s="8" t="s">
        <v>79</v>
      </c>
      <c r="CH91" s="8" t="s">
        <v>79</v>
      </c>
      <c r="CI91" s="8" t="s">
        <v>79</v>
      </c>
      <c r="CJ91" s="8" t="s">
        <v>79</v>
      </c>
      <c r="CK91" s="8" t="s">
        <v>79</v>
      </c>
      <c r="CL91" s="8" t="s">
        <v>79</v>
      </c>
      <c r="CM91" s="8" t="s">
        <v>79</v>
      </c>
      <c r="CN91" s="8" t="s">
        <v>79</v>
      </c>
      <c r="CO91" s="8" t="s">
        <v>79</v>
      </c>
      <c r="CP91" s="8" t="s">
        <v>79</v>
      </c>
      <c r="CQ91" s="8" t="s">
        <v>79</v>
      </c>
      <c r="CR91" s="8" t="s">
        <v>79</v>
      </c>
      <c r="CS91" s="8" t="s">
        <v>79</v>
      </c>
      <c r="CT91" s="8" t="s">
        <v>79</v>
      </c>
      <c r="CU91" s="8" t="s">
        <v>79</v>
      </c>
      <c r="CV91" s="8" t="s">
        <v>79</v>
      </c>
      <c r="CW91" s="8" t="s">
        <v>79</v>
      </c>
      <c r="CX91" s="8" t="s">
        <v>79</v>
      </c>
      <c r="CY91" s="2" t="n">
        <v>180278</v>
      </c>
      <c r="CZ91" s="2" t="n">
        <v>170615</v>
      </c>
      <c r="DA91" s="2" t="n">
        <v>123168</v>
      </c>
      <c r="DB91" s="2" t="n">
        <v>99826</v>
      </c>
      <c r="DC91" s="2" t="n">
        <v>70017</v>
      </c>
      <c r="DD91" s="2" t="n">
        <v>43332</v>
      </c>
      <c r="DE91" s="2" t="n">
        <v>26810</v>
      </c>
      <c r="DF91" s="2" t="n">
        <v>17510</v>
      </c>
      <c r="DG91" s="2" t="n">
        <v>9645</v>
      </c>
      <c r="DH91" s="2" t="n">
        <v>4672</v>
      </c>
      <c r="DI91" s="2" t="n">
        <v>2593</v>
      </c>
      <c r="DJ91" s="2" t="n">
        <v>963</v>
      </c>
      <c r="DK91" s="2" t="n">
        <v>311</v>
      </c>
      <c r="DL91" s="2" t="n">
        <v>102</v>
      </c>
      <c r="DM91" s="2" t="n">
        <v>35</v>
      </c>
      <c r="DN91" s="2" t="n">
        <v>18</v>
      </c>
      <c r="DO91" s="2" t="n">
        <v>20</v>
      </c>
      <c r="DP91" s="2" t="n">
        <v>15</v>
      </c>
      <c r="DQ91" s="2" t="n">
        <v>15</v>
      </c>
      <c r="DR91" s="2" t="n">
        <v>13</v>
      </c>
      <c r="DS91" s="2" t="n">
        <v>15</v>
      </c>
      <c r="DT91" s="2" t="n">
        <v>10</v>
      </c>
      <c r="DU91" s="2" t="n">
        <v>12</v>
      </c>
      <c r="DV91" s="2" t="n">
        <v>14</v>
      </c>
      <c r="DW91" s="2" t="n">
        <v>11</v>
      </c>
      <c r="DX91" s="2" t="n">
        <v>8</v>
      </c>
      <c r="DY91" s="2" t="n">
        <v>5</v>
      </c>
      <c r="DZ91" s="2" t="n">
        <v>6</v>
      </c>
      <c r="EA91" s="2" t="n">
        <v>14</v>
      </c>
      <c r="EB91" s="2" t="n">
        <v>7</v>
      </c>
      <c r="EC91" s="2" t="n">
        <v>7</v>
      </c>
      <c r="ED91" s="2" t="n">
        <v>8</v>
      </c>
      <c r="EE91" s="2" t="n">
        <v>5</v>
      </c>
      <c r="EF91" s="2" t="n">
        <v>6</v>
      </c>
      <c r="EG91" s="2" t="n">
        <v>8</v>
      </c>
      <c r="EH91" s="2" t="n">
        <v>10</v>
      </c>
      <c r="EI91" s="2" t="n">
        <v>8</v>
      </c>
      <c r="EJ91" s="2" t="n">
        <v>12</v>
      </c>
      <c r="EK91" s="2" t="n">
        <v>6</v>
      </c>
      <c r="EL91" s="2" t="n">
        <v>12</v>
      </c>
      <c r="EM91" s="2" t="n">
        <v>13</v>
      </c>
      <c r="EN91" s="2" t="n">
        <v>13</v>
      </c>
      <c r="EO91" s="2" t="n">
        <v>14</v>
      </c>
      <c r="EP91" s="2" t="n">
        <v>16</v>
      </c>
      <c r="EQ91" s="2" t="n">
        <v>13</v>
      </c>
      <c r="ER91" s="2" t="n">
        <v>14</v>
      </c>
      <c r="ES91" s="2" t="n">
        <v>12</v>
      </c>
      <c r="ET91" s="2" t="n">
        <v>16</v>
      </c>
      <c r="EU91" s="2" t="n">
        <v>15</v>
      </c>
      <c r="EV91" s="2" t="n">
        <v>18</v>
      </c>
      <c r="EW91" s="2" t="n">
        <v>17</v>
      </c>
      <c r="EX91" s="2" t="n">
        <v>9</v>
      </c>
      <c r="EY91" s="2" t="n">
        <v>11</v>
      </c>
      <c r="EZ91" s="2" t="n">
        <v>5</v>
      </c>
      <c r="FA91" s="2" t="n">
        <v>13</v>
      </c>
      <c r="FB91" s="2" t="n">
        <v>11</v>
      </c>
      <c r="FC91" s="2" t="n">
        <v>12</v>
      </c>
      <c r="FD91" s="2" t="n">
        <v>19</v>
      </c>
      <c r="FE91" s="2" t="n">
        <v>3</v>
      </c>
      <c r="FF91" s="2" t="n">
        <v>13</v>
      </c>
      <c r="FG91" s="2" t="n">
        <v>15</v>
      </c>
      <c r="FH91" s="2" t="n">
        <v>13</v>
      </c>
      <c r="FI91" s="2" t="n">
        <v>12</v>
      </c>
      <c r="FJ91" s="2" t="n">
        <v>15</v>
      </c>
      <c r="FK91" s="2" t="n">
        <v>13</v>
      </c>
      <c r="FL91" s="2" t="n">
        <v>17</v>
      </c>
      <c r="FM91" s="2" t="n">
        <v>7</v>
      </c>
      <c r="FN91" s="2" t="n">
        <v>9</v>
      </c>
      <c r="FO91" s="2" t="n">
        <v>15</v>
      </c>
      <c r="FP91" s="2" t="n">
        <v>13</v>
      </c>
      <c r="FQ91" s="2" t="n">
        <v>9</v>
      </c>
      <c r="FR91" s="2" t="n">
        <v>5</v>
      </c>
      <c r="FS91" s="2" t="n">
        <v>12</v>
      </c>
      <c r="FT91" s="2" t="n">
        <v>12</v>
      </c>
      <c r="FU91" s="2" t="n">
        <v>9</v>
      </c>
      <c r="FV91" s="2" t="n">
        <v>3</v>
      </c>
      <c r="FW91" s="2" t="n">
        <v>8</v>
      </c>
      <c r="FX91" s="2" t="n">
        <v>10</v>
      </c>
      <c r="FY91" s="2" t="n">
        <v>10</v>
      </c>
      <c r="FZ91" s="2" t="n">
        <v>11</v>
      </c>
      <c r="GA91" s="2" t="n">
        <v>11</v>
      </c>
      <c r="GB91" s="2" t="n">
        <v>11</v>
      </c>
      <c r="GC91" s="2" t="n">
        <v>11</v>
      </c>
      <c r="GD91" s="2" t="n">
        <v>16</v>
      </c>
      <c r="GE91" s="2" t="n">
        <v>22</v>
      </c>
      <c r="GF91" s="2" t="n">
        <v>10</v>
      </c>
      <c r="GG91" s="2" t="n">
        <v>8</v>
      </c>
      <c r="GH91" s="2" t="n">
        <v>13</v>
      </c>
      <c r="GI91" s="2" t="n">
        <v>14</v>
      </c>
      <c r="GJ91" s="2" t="n">
        <v>12</v>
      </c>
      <c r="GK91" s="2" t="n">
        <v>10</v>
      </c>
      <c r="GL91" s="2" t="n">
        <v>12</v>
      </c>
      <c r="GM91" s="2" t="n">
        <v>15</v>
      </c>
      <c r="GN91" s="2" t="n">
        <v>12</v>
      </c>
      <c r="GO91" s="2" t="n">
        <v>13</v>
      </c>
      <c r="GP91" s="2" t="n">
        <v>17</v>
      </c>
      <c r="GQ91" s="2" t="n">
        <v>27</v>
      </c>
      <c r="GR91" s="2" t="n">
        <v>14</v>
      </c>
      <c r="GS91" s="2" t="n">
        <v>24</v>
      </c>
      <c r="GT91" s="2" t="n">
        <v>18</v>
      </c>
      <c r="GU91" s="2" t="n">
        <v>17</v>
      </c>
      <c r="GV91" s="2" t="n">
        <v>17</v>
      </c>
      <c r="GW91" s="2" t="n">
        <v>23</v>
      </c>
      <c r="GX91" s="2" t="n">
        <v>23</v>
      </c>
      <c r="GY91" s="2" t="n">
        <v>29</v>
      </c>
      <c r="GZ91" s="2" t="n">
        <v>21</v>
      </c>
      <c r="HA91" s="2" t="n">
        <v>25</v>
      </c>
      <c r="HB91" s="2" t="n">
        <v>28</v>
      </c>
      <c r="HC91" s="2" t="n">
        <v>17</v>
      </c>
      <c r="HD91" s="2" t="n">
        <v>27</v>
      </c>
      <c r="HE91" s="2" t="n">
        <v>25</v>
      </c>
      <c r="HF91" s="2" t="n">
        <v>15</v>
      </c>
      <c r="HG91" s="2" t="n">
        <v>19</v>
      </c>
      <c r="HH91" s="2" t="n">
        <v>18</v>
      </c>
      <c r="HI91" s="2" t="n">
        <v>19</v>
      </c>
      <c r="HJ91" s="2" t="n">
        <v>19</v>
      </c>
      <c r="HK91" s="2" t="n">
        <v>30</v>
      </c>
      <c r="HL91" s="2" t="n">
        <v>14</v>
      </c>
      <c r="HM91" s="2" t="n">
        <v>15</v>
      </c>
      <c r="HN91" s="2" t="n">
        <v>23</v>
      </c>
      <c r="HO91" s="2" t="n">
        <v>19</v>
      </c>
      <c r="HP91" s="2" t="n">
        <v>34</v>
      </c>
      <c r="HQ91" s="2" t="n">
        <v>26</v>
      </c>
      <c r="HR91" s="2" t="n">
        <v>26</v>
      </c>
      <c r="HS91" s="2" t="n">
        <v>17</v>
      </c>
      <c r="HT91" s="2" t="n">
        <v>35</v>
      </c>
      <c r="HU91" s="2" t="n">
        <v>43</v>
      </c>
      <c r="HV91" s="2" t="n">
        <v>31</v>
      </c>
      <c r="HW91" s="2" t="n">
        <v>24</v>
      </c>
      <c r="HX91" s="2" t="n">
        <v>27</v>
      </c>
      <c r="HY91" s="2" t="n">
        <v>27</v>
      </c>
      <c r="HZ91" s="2" t="n">
        <v>28</v>
      </c>
      <c r="IA91" s="2" t="n">
        <v>23</v>
      </c>
      <c r="IB91" s="2" t="n">
        <v>25</v>
      </c>
      <c r="IC91" s="2" t="n">
        <v>26</v>
      </c>
      <c r="ID91" s="2" t="n">
        <v>37</v>
      </c>
      <c r="IE91" s="2" t="n">
        <v>23</v>
      </c>
      <c r="IF91" s="2" t="n">
        <v>33</v>
      </c>
      <c r="IG91" s="2" t="n">
        <v>30</v>
      </c>
      <c r="IH91" s="2" t="n">
        <v>11</v>
      </c>
      <c r="II91" s="2" t="n">
        <v>33</v>
      </c>
      <c r="IJ91" s="2" t="n">
        <v>30</v>
      </c>
      <c r="IK91" s="2" t="n">
        <v>29</v>
      </c>
      <c r="IL91" s="2" t="n">
        <v>28</v>
      </c>
      <c r="IM91" s="2" t="n">
        <v>45</v>
      </c>
    </row>
    <row r="92" customFormat="false" ht="12.75" hidden="false" customHeight="false" outlineLevel="0" collapsed="false">
      <c r="A92" s="6" t="s">
        <v>59</v>
      </c>
      <c r="B92" s="2" t="n">
        <v>66</v>
      </c>
      <c r="C92" s="2" t="n">
        <v>57</v>
      </c>
      <c r="D92" s="2" t="n">
        <v>57</v>
      </c>
      <c r="E92" s="2" t="n">
        <v>53</v>
      </c>
      <c r="F92" s="2" t="n">
        <v>56</v>
      </c>
      <c r="G92" s="2" t="n">
        <v>45</v>
      </c>
      <c r="H92" s="2" t="n">
        <v>52</v>
      </c>
      <c r="I92" s="2" t="n">
        <v>54</v>
      </c>
      <c r="J92" s="2" t="n">
        <v>45</v>
      </c>
      <c r="K92" s="2" t="n">
        <v>45</v>
      </c>
      <c r="L92" s="2" t="n">
        <v>57</v>
      </c>
      <c r="M92" s="1" t="n">
        <v>50</v>
      </c>
      <c r="N92" s="2" t="n">
        <v>52</v>
      </c>
      <c r="O92" s="2" t="n">
        <v>52</v>
      </c>
      <c r="P92" s="2" t="n">
        <v>50</v>
      </c>
      <c r="Q92" s="2" t="n">
        <v>37</v>
      </c>
      <c r="R92" s="2" t="n">
        <v>49</v>
      </c>
      <c r="S92" s="2" t="n">
        <v>53</v>
      </c>
      <c r="T92" s="2" t="n">
        <v>48</v>
      </c>
      <c r="U92" s="2" t="n">
        <v>39</v>
      </c>
      <c r="V92" s="2" t="n">
        <v>46</v>
      </c>
      <c r="W92" s="2" t="n">
        <v>45</v>
      </c>
      <c r="X92" s="2" t="n">
        <v>42</v>
      </c>
      <c r="Y92" s="2" t="n">
        <v>68</v>
      </c>
      <c r="Z92" s="2" t="n">
        <v>49</v>
      </c>
      <c r="AA92" s="2" t="n">
        <v>37</v>
      </c>
      <c r="AB92" s="2" t="n">
        <v>45</v>
      </c>
      <c r="AC92" s="2" t="n">
        <v>52</v>
      </c>
      <c r="AD92" s="2" t="n">
        <v>34</v>
      </c>
      <c r="AE92" s="2" t="n">
        <v>44</v>
      </c>
      <c r="AF92" s="2" t="n">
        <v>38</v>
      </c>
      <c r="AG92" s="2" t="n">
        <v>34</v>
      </c>
      <c r="AH92" s="2" t="n">
        <v>36</v>
      </c>
      <c r="AI92" s="2" t="n">
        <v>33</v>
      </c>
      <c r="AJ92" s="2" t="n">
        <v>38</v>
      </c>
      <c r="AK92" s="2" t="n">
        <v>32</v>
      </c>
      <c r="AL92" s="2" t="n">
        <v>29</v>
      </c>
      <c r="AM92" s="2" t="n">
        <v>35</v>
      </c>
      <c r="AN92" s="2" t="n">
        <v>37</v>
      </c>
      <c r="AO92" s="2" t="n">
        <v>39</v>
      </c>
      <c r="AP92" s="2" t="n">
        <v>44</v>
      </c>
      <c r="AQ92" s="2" t="n">
        <v>46</v>
      </c>
      <c r="AR92" s="2" t="n">
        <v>44</v>
      </c>
      <c r="AS92" s="2" t="n">
        <v>45</v>
      </c>
      <c r="AT92" s="2" t="n">
        <v>50</v>
      </c>
      <c r="AU92" s="2" t="n">
        <v>55</v>
      </c>
      <c r="AV92" s="2" t="n">
        <v>54</v>
      </c>
      <c r="AW92" s="2" t="n">
        <v>58</v>
      </c>
      <c r="AX92" s="2" t="n">
        <v>61</v>
      </c>
      <c r="AY92" s="2" t="n">
        <v>66</v>
      </c>
      <c r="AZ92" s="2" t="n">
        <v>75</v>
      </c>
      <c r="BA92" s="2" t="n">
        <v>83</v>
      </c>
      <c r="BB92" s="2" t="n">
        <v>93</v>
      </c>
      <c r="BC92" s="2" t="n">
        <v>106</v>
      </c>
      <c r="BD92" s="2" t="n">
        <v>131</v>
      </c>
      <c r="BE92" s="2" t="n">
        <v>172</v>
      </c>
      <c r="BF92" s="2" t="n">
        <v>493</v>
      </c>
      <c r="BG92" s="2" t="n">
        <v>1432</v>
      </c>
      <c r="BH92" s="2" t="n">
        <v>4118</v>
      </c>
      <c r="BI92" s="2" t="n">
        <v>7970</v>
      </c>
      <c r="BJ92" s="2" t="n">
        <v>16960</v>
      </c>
      <c r="BK92" s="2" t="n">
        <v>29605</v>
      </c>
      <c r="BL92" s="2" t="n">
        <v>41861</v>
      </c>
      <c r="BM92" s="2" t="n">
        <v>62166</v>
      </c>
      <c r="BN92" s="2" t="n">
        <v>85400</v>
      </c>
      <c r="BO92" s="2" t="n">
        <v>94916</v>
      </c>
      <c r="BP92" s="2" t="n">
        <v>122618</v>
      </c>
      <c r="BQ92" s="2" t="n">
        <v>134407</v>
      </c>
      <c r="BR92" s="2" t="n">
        <v>162273</v>
      </c>
      <c r="BS92" s="8" t="s">
        <v>79</v>
      </c>
      <c r="BT92" s="8" t="s">
        <v>79</v>
      </c>
      <c r="BU92" s="8" t="s">
        <v>79</v>
      </c>
      <c r="BV92" s="8" t="s">
        <v>79</v>
      </c>
      <c r="BW92" s="8" t="s">
        <v>79</v>
      </c>
      <c r="BX92" s="8" t="s">
        <v>79</v>
      </c>
      <c r="BY92" s="8" t="s">
        <v>79</v>
      </c>
      <c r="BZ92" s="8" t="s">
        <v>79</v>
      </c>
      <c r="CA92" s="8" t="s">
        <v>79</v>
      </c>
      <c r="CB92" s="8" t="s">
        <v>79</v>
      </c>
      <c r="CC92" s="8" t="s">
        <v>79</v>
      </c>
      <c r="CD92" s="8" t="s">
        <v>79</v>
      </c>
      <c r="CE92" s="8" t="s">
        <v>79</v>
      </c>
      <c r="CF92" s="8" t="s">
        <v>79</v>
      </c>
      <c r="CG92" s="8" t="s">
        <v>79</v>
      </c>
      <c r="CH92" s="8" t="s">
        <v>79</v>
      </c>
      <c r="CI92" s="8" t="s">
        <v>79</v>
      </c>
      <c r="CJ92" s="8" t="s">
        <v>79</v>
      </c>
      <c r="CK92" s="8" t="s">
        <v>79</v>
      </c>
      <c r="CL92" s="8" t="s">
        <v>79</v>
      </c>
      <c r="CM92" s="8" t="s">
        <v>79</v>
      </c>
      <c r="CN92" s="8" t="s">
        <v>79</v>
      </c>
      <c r="CO92" s="8" t="s">
        <v>79</v>
      </c>
      <c r="CP92" s="8" t="s">
        <v>79</v>
      </c>
      <c r="CQ92" s="8" t="s">
        <v>79</v>
      </c>
      <c r="CR92" s="8" t="s">
        <v>79</v>
      </c>
      <c r="CS92" s="8" t="s">
        <v>79</v>
      </c>
      <c r="CT92" s="8" t="s">
        <v>79</v>
      </c>
      <c r="CU92" s="8" t="s">
        <v>79</v>
      </c>
      <c r="CV92" s="8" t="s">
        <v>79</v>
      </c>
      <c r="CW92" s="8" t="s">
        <v>79</v>
      </c>
      <c r="CX92" s="8" t="s">
        <v>79</v>
      </c>
      <c r="CY92" s="2" t="n">
        <v>190280</v>
      </c>
      <c r="CZ92" s="2" t="n">
        <v>159831</v>
      </c>
      <c r="DA92" s="2" t="n">
        <v>121204</v>
      </c>
      <c r="DB92" s="2" t="n">
        <v>98083</v>
      </c>
      <c r="DC92" s="2" t="n">
        <v>68278</v>
      </c>
      <c r="DD92" s="2" t="n">
        <v>42649</v>
      </c>
      <c r="DE92" s="2" t="n">
        <v>26125</v>
      </c>
      <c r="DF92" s="2" t="n">
        <v>17301</v>
      </c>
      <c r="DG92" s="2" t="n">
        <v>9331</v>
      </c>
      <c r="DH92" s="2" t="n">
        <v>4578</v>
      </c>
      <c r="DI92" s="2" t="n">
        <v>2532</v>
      </c>
      <c r="DJ92" s="2" t="n">
        <v>953</v>
      </c>
      <c r="DK92" s="2" t="n">
        <v>309</v>
      </c>
      <c r="DL92" s="2" t="n">
        <v>100</v>
      </c>
      <c r="DM92" s="2" t="n">
        <v>39</v>
      </c>
      <c r="DN92" s="2" t="n">
        <v>26</v>
      </c>
      <c r="DO92" s="2" t="n">
        <v>20</v>
      </c>
      <c r="DP92" s="2" t="n">
        <v>7</v>
      </c>
      <c r="DQ92" s="2" t="n">
        <v>14</v>
      </c>
      <c r="DR92" s="2" t="n">
        <v>11</v>
      </c>
      <c r="DS92" s="2" t="n">
        <v>16</v>
      </c>
      <c r="DT92" s="2" t="n">
        <v>24</v>
      </c>
      <c r="DU92" s="2" t="n">
        <v>16</v>
      </c>
      <c r="DV92" s="2" t="n">
        <v>13</v>
      </c>
      <c r="DW92" s="2" t="n">
        <v>11</v>
      </c>
      <c r="DX92" s="2" t="n">
        <v>19</v>
      </c>
      <c r="DY92" s="2" t="n">
        <v>11</v>
      </c>
      <c r="DZ92" s="2" t="n">
        <v>9</v>
      </c>
      <c r="EA92" s="2" t="n">
        <v>8</v>
      </c>
      <c r="EB92" s="2" t="n">
        <v>7</v>
      </c>
      <c r="EC92" s="2" t="n">
        <v>5</v>
      </c>
      <c r="ED92" s="2" t="n">
        <v>9</v>
      </c>
      <c r="EE92" s="2" t="n">
        <v>9</v>
      </c>
      <c r="EF92" s="2" t="n">
        <v>9</v>
      </c>
      <c r="EG92" s="2" t="n">
        <v>20</v>
      </c>
      <c r="EH92" s="2" t="n">
        <v>10</v>
      </c>
      <c r="EI92" s="2" t="n">
        <v>10</v>
      </c>
      <c r="EJ92" s="2" t="n">
        <v>13</v>
      </c>
      <c r="EK92" s="2" t="n">
        <v>16</v>
      </c>
      <c r="EL92" s="2" t="n">
        <v>12</v>
      </c>
      <c r="EM92" s="2" t="n">
        <v>13</v>
      </c>
      <c r="EN92" s="2" t="n">
        <v>14</v>
      </c>
      <c r="EO92" s="2" t="n">
        <v>11</v>
      </c>
      <c r="EP92" s="2" t="n">
        <v>12</v>
      </c>
      <c r="EQ92" s="2" t="n">
        <v>11</v>
      </c>
      <c r="ER92" s="2" t="n">
        <v>11</v>
      </c>
      <c r="ES92" s="2" t="n">
        <v>21</v>
      </c>
      <c r="ET92" s="2" t="n">
        <v>12</v>
      </c>
      <c r="EU92" s="2" t="n">
        <v>17</v>
      </c>
      <c r="EV92" s="2" t="n">
        <v>15</v>
      </c>
      <c r="EW92" s="2" t="n">
        <v>15</v>
      </c>
      <c r="EX92" s="2" t="n">
        <v>10</v>
      </c>
      <c r="EY92" s="2" t="n">
        <v>17</v>
      </c>
      <c r="EZ92" s="2" t="n">
        <v>16</v>
      </c>
      <c r="FA92" s="2" t="n">
        <v>16</v>
      </c>
      <c r="FB92" s="2" t="n">
        <v>19</v>
      </c>
      <c r="FC92" s="2" t="n">
        <v>19</v>
      </c>
      <c r="FD92" s="2" t="n">
        <v>17</v>
      </c>
      <c r="FE92" s="2" t="n">
        <v>17</v>
      </c>
      <c r="FF92" s="2" t="n">
        <v>14</v>
      </c>
      <c r="FG92" s="2" t="n">
        <v>27</v>
      </c>
      <c r="FH92" s="2" t="n">
        <v>13</v>
      </c>
      <c r="FI92" s="2" t="n">
        <v>16</v>
      </c>
      <c r="FJ92" s="2" t="n">
        <v>20</v>
      </c>
      <c r="FK92" s="2" t="n">
        <v>12</v>
      </c>
      <c r="FL92" s="2" t="n">
        <v>14</v>
      </c>
      <c r="FM92" s="2" t="n">
        <v>15</v>
      </c>
      <c r="FN92" s="2" t="n">
        <v>11</v>
      </c>
      <c r="FO92" s="2" t="n">
        <v>19</v>
      </c>
      <c r="FP92" s="2" t="n">
        <v>14</v>
      </c>
      <c r="FQ92" s="2" t="n">
        <v>14</v>
      </c>
      <c r="FR92" s="2" t="n">
        <v>14</v>
      </c>
      <c r="FS92" s="2" t="n">
        <v>18</v>
      </c>
      <c r="FT92" s="2" t="n">
        <v>9</v>
      </c>
      <c r="FU92" s="2" t="n">
        <v>10</v>
      </c>
      <c r="FV92" s="2" t="n">
        <v>10</v>
      </c>
      <c r="FW92" s="2" t="n">
        <v>14</v>
      </c>
      <c r="FX92" s="2" t="n">
        <v>9</v>
      </c>
      <c r="FY92" s="2" t="n">
        <v>12</v>
      </c>
      <c r="FZ92" s="2" t="n">
        <v>15</v>
      </c>
      <c r="GA92" s="2" t="n">
        <v>13</v>
      </c>
      <c r="GB92" s="2" t="n">
        <v>10</v>
      </c>
      <c r="GC92" s="2" t="n">
        <v>11</v>
      </c>
      <c r="GD92" s="2" t="n">
        <v>18</v>
      </c>
      <c r="GE92" s="2" t="n">
        <v>11</v>
      </c>
      <c r="GF92" s="2" t="n">
        <v>14</v>
      </c>
      <c r="GG92" s="2" t="n">
        <v>19</v>
      </c>
      <c r="GH92" s="2" t="n">
        <v>17</v>
      </c>
      <c r="GI92" s="2" t="n">
        <v>13</v>
      </c>
      <c r="GJ92" s="2" t="n">
        <v>21</v>
      </c>
      <c r="GK92" s="2" t="n">
        <v>17</v>
      </c>
      <c r="GL92" s="2" t="n">
        <v>13</v>
      </c>
      <c r="GM92" s="2" t="n">
        <v>16</v>
      </c>
      <c r="GN92" s="2" t="n">
        <v>20</v>
      </c>
      <c r="GO92" s="2" t="n">
        <v>21</v>
      </c>
      <c r="GP92" s="2" t="n">
        <v>24</v>
      </c>
      <c r="GQ92" s="2" t="n">
        <v>24</v>
      </c>
      <c r="GR92" s="2" t="n">
        <v>26</v>
      </c>
      <c r="GS92" s="2" t="n">
        <v>27</v>
      </c>
      <c r="GT92" s="2" t="n">
        <v>21</v>
      </c>
      <c r="GU92" s="2" t="n">
        <v>20</v>
      </c>
      <c r="GV92" s="2" t="n">
        <v>20</v>
      </c>
      <c r="GW92" s="2" t="n">
        <v>19</v>
      </c>
      <c r="GX92" s="2" t="n">
        <v>25</v>
      </c>
      <c r="GY92" s="2" t="n">
        <v>20</v>
      </c>
      <c r="GZ92" s="2" t="n">
        <v>22</v>
      </c>
      <c r="HA92" s="2" t="n">
        <v>21</v>
      </c>
      <c r="HB92" s="2" t="n">
        <v>34</v>
      </c>
      <c r="HC92" s="2" t="n">
        <v>27</v>
      </c>
      <c r="HD92" s="2" t="n">
        <v>25</v>
      </c>
      <c r="HE92" s="2" t="n">
        <v>35</v>
      </c>
      <c r="HF92" s="2" t="n">
        <v>17</v>
      </c>
      <c r="HG92" s="2" t="n">
        <v>25</v>
      </c>
      <c r="HH92" s="2" t="n">
        <v>24</v>
      </c>
      <c r="HI92" s="2" t="n">
        <v>18</v>
      </c>
      <c r="HJ92" s="2" t="n">
        <v>19</v>
      </c>
      <c r="HK92" s="2" t="n">
        <v>32</v>
      </c>
      <c r="HL92" s="2" t="n">
        <v>23</v>
      </c>
      <c r="HM92" s="2" t="n">
        <v>27</v>
      </c>
      <c r="HN92" s="2" t="n">
        <v>23</v>
      </c>
      <c r="HO92" s="2" t="n">
        <v>25</v>
      </c>
      <c r="HP92" s="2" t="n">
        <v>22</v>
      </c>
      <c r="HQ92" s="2" t="n">
        <v>24</v>
      </c>
      <c r="HR92" s="2" t="n">
        <v>29</v>
      </c>
      <c r="HS92" s="2" t="n">
        <v>11</v>
      </c>
      <c r="HT92" s="2" t="n">
        <v>38</v>
      </c>
      <c r="HU92" s="2" t="n">
        <v>30</v>
      </c>
      <c r="HV92" s="2" t="n">
        <v>26</v>
      </c>
      <c r="HW92" s="2" t="n">
        <v>26</v>
      </c>
      <c r="HX92" s="2" t="n">
        <v>29</v>
      </c>
      <c r="HY92" s="2" t="n">
        <v>32</v>
      </c>
      <c r="HZ92" s="2" t="n">
        <v>38</v>
      </c>
      <c r="IA92" s="2" t="n">
        <v>33</v>
      </c>
      <c r="IB92" s="2" t="n">
        <v>43</v>
      </c>
      <c r="IC92" s="2" t="n">
        <v>33</v>
      </c>
      <c r="ID92" s="2" t="n">
        <v>31</v>
      </c>
      <c r="IE92" s="2" t="n">
        <v>40</v>
      </c>
      <c r="IF92" s="2" t="n">
        <v>20</v>
      </c>
      <c r="IG92" s="2" t="n">
        <v>32</v>
      </c>
      <c r="IH92" s="2" t="n">
        <v>27</v>
      </c>
      <c r="II92" s="2" t="n">
        <v>29</v>
      </c>
      <c r="IJ92" s="2" t="n">
        <v>11</v>
      </c>
      <c r="IK92" s="2" t="n">
        <v>33</v>
      </c>
      <c r="IL92" s="2" t="n">
        <v>35</v>
      </c>
      <c r="IM92" s="2" t="n">
        <v>38</v>
      </c>
    </row>
    <row r="93" customFormat="false" ht="12.75" hidden="false" customHeight="false" outlineLevel="0" collapsed="false">
      <c r="A93" s="6" t="s">
        <v>60</v>
      </c>
      <c r="B93" s="2" t="n">
        <v>63</v>
      </c>
      <c r="C93" s="2" t="n">
        <v>62</v>
      </c>
      <c r="D93" s="2" t="n">
        <v>63</v>
      </c>
      <c r="E93" s="2" t="n">
        <v>55</v>
      </c>
      <c r="F93" s="2" t="n">
        <v>54</v>
      </c>
      <c r="G93" s="2" t="n">
        <v>47</v>
      </c>
      <c r="H93" s="2" t="n">
        <v>48</v>
      </c>
      <c r="I93" s="2" t="n">
        <v>48</v>
      </c>
      <c r="J93" s="2" t="n">
        <v>49</v>
      </c>
      <c r="K93" s="2" t="n">
        <v>49</v>
      </c>
      <c r="L93" s="2" t="n">
        <v>43</v>
      </c>
      <c r="M93" s="1" t="n">
        <v>44</v>
      </c>
      <c r="N93" s="2" t="n">
        <v>49</v>
      </c>
      <c r="O93" s="2" t="n">
        <v>37</v>
      </c>
      <c r="P93" s="2" t="n">
        <v>41</v>
      </c>
      <c r="Q93" s="2" t="n">
        <v>51</v>
      </c>
      <c r="R93" s="2" t="n">
        <v>42</v>
      </c>
      <c r="S93" s="2" t="n">
        <v>49</v>
      </c>
      <c r="T93" s="2" t="n">
        <v>53</v>
      </c>
      <c r="U93" s="2" t="n">
        <v>43</v>
      </c>
      <c r="V93" s="2" t="n">
        <v>42</v>
      </c>
      <c r="W93" s="2" t="n">
        <v>44</v>
      </c>
      <c r="X93" s="2" t="n">
        <v>37</v>
      </c>
      <c r="Y93" s="2" t="n">
        <v>42</v>
      </c>
      <c r="Z93" s="2" t="n">
        <v>43</v>
      </c>
      <c r="AA93" s="2" t="n">
        <v>38</v>
      </c>
      <c r="AB93" s="2" t="n">
        <v>40</v>
      </c>
      <c r="AC93" s="2" t="n">
        <v>30</v>
      </c>
      <c r="AD93" s="2" t="n">
        <v>43</v>
      </c>
      <c r="AE93" s="2" t="n">
        <v>44</v>
      </c>
      <c r="AF93" s="2" t="n">
        <v>42</v>
      </c>
      <c r="AG93" s="2" t="n">
        <v>46</v>
      </c>
      <c r="AH93" s="2" t="n">
        <v>37</v>
      </c>
      <c r="AI93" s="2" t="n">
        <v>37</v>
      </c>
      <c r="AJ93" s="2" t="n">
        <v>39</v>
      </c>
      <c r="AK93" s="2" t="n">
        <v>39</v>
      </c>
      <c r="AL93" s="2" t="n">
        <v>36</v>
      </c>
      <c r="AM93" s="2" t="n">
        <v>36</v>
      </c>
      <c r="AN93" s="2" t="n">
        <v>36</v>
      </c>
      <c r="AO93" s="2" t="n">
        <v>42</v>
      </c>
      <c r="AP93" s="2" t="n">
        <v>34</v>
      </c>
      <c r="AQ93" s="2" t="n">
        <v>42</v>
      </c>
      <c r="AR93" s="2" t="n">
        <v>45</v>
      </c>
      <c r="AS93" s="2" t="n">
        <v>40</v>
      </c>
      <c r="AT93" s="2" t="n">
        <v>48</v>
      </c>
      <c r="AU93" s="2" t="n">
        <v>48</v>
      </c>
      <c r="AV93" s="2" t="n">
        <v>54</v>
      </c>
      <c r="AW93" s="2" t="n">
        <v>58</v>
      </c>
      <c r="AX93" s="2" t="n">
        <v>57</v>
      </c>
      <c r="AY93" s="2" t="n">
        <v>64</v>
      </c>
      <c r="AZ93" s="2" t="n">
        <v>77</v>
      </c>
      <c r="BA93" s="2" t="n">
        <v>85</v>
      </c>
      <c r="BB93" s="2" t="n">
        <v>98</v>
      </c>
      <c r="BC93" s="2" t="n">
        <v>102</v>
      </c>
      <c r="BD93" s="2" t="n">
        <v>124</v>
      </c>
      <c r="BE93" s="2" t="n">
        <v>171</v>
      </c>
      <c r="BF93" s="2" t="n">
        <v>476</v>
      </c>
      <c r="BG93" s="2" t="n">
        <v>1964</v>
      </c>
      <c r="BH93" s="2" t="n">
        <v>5163</v>
      </c>
      <c r="BI93" s="2" t="n">
        <v>11497</v>
      </c>
      <c r="BJ93" s="2" t="n">
        <v>13719</v>
      </c>
      <c r="BK93" s="2" t="n">
        <v>29613</v>
      </c>
      <c r="BL93" s="2" t="n">
        <v>46587</v>
      </c>
      <c r="BM93" s="2" t="n">
        <v>67028</v>
      </c>
      <c r="BN93" s="2" t="n">
        <v>72309</v>
      </c>
      <c r="BO93" s="2" t="n">
        <v>106432</v>
      </c>
      <c r="BP93" s="2" t="n">
        <v>127207</v>
      </c>
      <c r="BQ93" s="2" t="n">
        <v>138655</v>
      </c>
      <c r="BR93" s="2" t="n">
        <v>167112</v>
      </c>
      <c r="BS93" s="8" t="s">
        <v>79</v>
      </c>
      <c r="BT93" s="8" t="s">
        <v>79</v>
      </c>
      <c r="BU93" s="8" t="s">
        <v>79</v>
      </c>
      <c r="BV93" s="8" t="s">
        <v>79</v>
      </c>
      <c r="BW93" s="8" t="s">
        <v>79</v>
      </c>
      <c r="BX93" s="8" t="s">
        <v>79</v>
      </c>
      <c r="BY93" s="8" t="s">
        <v>79</v>
      </c>
      <c r="BZ93" s="8" t="s">
        <v>79</v>
      </c>
      <c r="CA93" s="8" t="s">
        <v>79</v>
      </c>
      <c r="CB93" s="8" t="s">
        <v>79</v>
      </c>
      <c r="CC93" s="8" t="s">
        <v>79</v>
      </c>
      <c r="CD93" s="8" t="s">
        <v>79</v>
      </c>
      <c r="CE93" s="8" t="s">
        <v>79</v>
      </c>
      <c r="CF93" s="8" t="s">
        <v>79</v>
      </c>
      <c r="CG93" s="8" t="s">
        <v>79</v>
      </c>
      <c r="CH93" s="8" t="s">
        <v>79</v>
      </c>
      <c r="CI93" s="8" t="s">
        <v>79</v>
      </c>
      <c r="CJ93" s="8" t="s">
        <v>79</v>
      </c>
      <c r="CK93" s="8" t="s">
        <v>79</v>
      </c>
      <c r="CL93" s="8" t="s">
        <v>79</v>
      </c>
      <c r="CM93" s="8" t="s">
        <v>79</v>
      </c>
      <c r="CN93" s="8" t="s">
        <v>79</v>
      </c>
      <c r="CO93" s="8" t="s">
        <v>79</v>
      </c>
      <c r="CP93" s="8" t="s">
        <v>79</v>
      </c>
      <c r="CQ93" s="8" t="s">
        <v>79</v>
      </c>
      <c r="CR93" s="8" t="s">
        <v>79</v>
      </c>
      <c r="CS93" s="8" t="s">
        <v>79</v>
      </c>
      <c r="CT93" s="8" t="s">
        <v>79</v>
      </c>
      <c r="CU93" s="8" t="s">
        <v>79</v>
      </c>
      <c r="CV93" s="8" t="s">
        <v>79</v>
      </c>
      <c r="CW93" s="8" t="s">
        <v>79</v>
      </c>
      <c r="CX93" s="8" t="s">
        <v>79</v>
      </c>
      <c r="CY93" s="2" t="n">
        <v>175712</v>
      </c>
      <c r="CZ93" s="2" t="n">
        <v>167079</v>
      </c>
      <c r="DA93" s="2" t="n">
        <v>120026</v>
      </c>
      <c r="DB93" s="2" t="n">
        <v>97641</v>
      </c>
      <c r="DC93" s="2" t="n">
        <v>68062</v>
      </c>
      <c r="DD93" s="2" t="n">
        <v>42126</v>
      </c>
      <c r="DE93" s="2" t="n">
        <v>26077</v>
      </c>
      <c r="DF93" s="2" t="n">
        <v>17067</v>
      </c>
      <c r="DG93" s="2" t="n">
        <v>9431</v>
      </c>
      <c r="DH93" s="2" t="n">
        <v>4548</v>
      </c>
      <c r="DI93" s="2" t="n">
        <v>2493</v>
      </c>
      <c r="DJ93" s="2" t="n">
        <v>965</v>
      </c>
      <c r="DK93" s="2" t="n">
        <v>310</v>
      </c>
      <c r="DL93" s="2" t="n">
        <v>102</v>
      </c>
      <c r="DM93" s="2" t="n">
        <v>38</v>
      </c>
      <c r="DN93" s="2" t="n">
        <v>25</v>
      </c>
      <c r="DO93" s="2" t="n">
        <v>15</v>
      </c>
      <c r="DP93" s="2" t="n">
        <v>13</v>
      </c>
      <c r="DQ93" s="2" t="n">
        <v>14</v>
      </c>
      <c r="DR93" s="2" t="n">
        <v>15</v>
      </c>
      <c r="DS93" s="2" t="n">
        <v>15</v>
      </c>
      <c r="DT93" s="2" t="n">
        <v>12</v>
      </c>
      <c r="DU93" s="2" t="n">
        <v>14</v>
      </c>
      <c r="DV93" s="2" t="n">
        <v>11</v>
      </c>
      <c r="DW93" s="2" t="n">
        <v>7</v>
      </c>
      <c r="DX93" s="2" t="n">
        <v>10</v>
      </c>
      <c r="DY93" s="2" t="n">
        <v>9</v>
      </c>
      <c r="DZ93" s="2" t="n">
        <v>10</v>
      </c>
      <c r="EA93" s="2" t="n">
        <v>11</v>
      </c>
      <c r="EB93" s="2" t="n">
        <v>7</v>
      </c>
      <c r="EC93" s="2" t="n">
        <v>8</v>
      </c>
      <c r="ED93" s="2" t="n">
        <v>7</v>
      </c>
      <c r="EE93" s="2" t="n">
        <v>8</v>
      </c>
      <c r="EF93" s="2" t="n">
        <v>12</v>
      </c>
      <c r="EG93" s="2" t="n">
        <v>6</v>
      </c>
      <c r="EH93" s="2" t="n">
        <v>9</v>
      </c>
      <c r="EI93" s="2" t="n">
        <v>11</v>
      </c>
      <c r="EJ93" s="2" t="n">
        <v>12</v>
      </c>
      <c r="EK93" s="2" t="n">
        <v>10</v>
      </c>
      <c r="EL93" s="2" t="n">
        <v>11</v>
      </c>
      <c r="EM93" s="2" t="n">
        <v>11</v>
      </c>
      <c r="EN93" s="2" t="n">
        <v>8</v>
      </c>
      <c r="EO93" s="2" t="n">
        <v>10</v>
      </c>
      <c r="EP93" s="2" t="n">
        <v>13</v>
      </c>
      <c r="EQ93" s="2" t="n">
        <v>12</v>
      </c>
      <c r="ER93" s="2" t="n">
        <v>10</v>
      </c>
      <c r="ES93" s="2" t="n">
        <v>11</v>
      </c>
      <c r="ET93" s="2" t="n">
        <v>19</v>
      </c>
      <c r="EU93" s="2" t="n">
        <v>10</v>
      </c>
      <c r="EV93" s="2" t="n">
        <v>11</v>
      </c>
      <c r="EW93" s="2" t="n">
        <v>5</v>
      </c>
      <c r="EX93" s="2" t="n">
        <v>13</v>
      </c>
      <c r="EY93" s="2" t="n">
        <v>14</v>
      </c>
      <c r="EZ93" s="2" t="n">
        <v>15</v>
      </c>
      <c r="FA93" s="2" t="n">
        <v>15</v>
      </c>
      <c r="FB93" s="2" t="n">
        <v>18</v>
      </c>
      <c r="FC93" s="2" t="n">
        <v>18</v>
      </c>
      <c r="FD93" s="2" t="n">
        <v>15</v>
      </c>
      <c r="FE93" s="2" t="n">
        <v>14</v>
      </c>
      <c r="FF93" s="2" t="n">
        <v>21</v>
      </c>
      <c r="FG93" s="2" t="n">
        <v>11</v>
      </c>
      <c r="FH93" s="2" t="n">
        <v>14</v>
      </c>
      <c r="FI93" s="2" t="n">
        <v>13</v>
      </c>
      <c r="FJ93" s="2" t="n">
        <v>16</v>
      </c>
      <c r="FK93" s="2" t="n">
        <v>12</v>
      </c>
      <c r="FL93" s="2" t="n">
        <v>14</v>
      </c>
      <c r="FM93" s="2" t="n">
        <v>16</v>
      </c>
      <c r="FN93" s="2" t="n">
        <v>8</v>
      </c>
      <c r="FO93" s="2" t="n">
        <v>10</v>
      </c>
      <c r="FP93" s="2" t="n">
        <v>11</v>
      </c>
      <c r="FQ93" s="2" t="n">
        <v>14</v>
      </c>
      <c r="FR93" s="2" t="n">
        <v>14</v>
      </c>
      <c r="FS93" s="2" t="n">
        <v>17</v>
      </c>
      <c r="FT93" s="2" t="n">
        <v>12</v>
      </c>
      <c r="FU93" s="2" t="n">
        <v>10</v>
      </c>
      <c r="FV93" s="2" t="n">
        <v>12</v>
      </c>
      <c r="FW93" s="2" t="n">
        <v>5</v>
      </c>
      <c r="FX93" s="2" t="n">
        <v>14</v>
      </c>
      <c r="FY93" s="2" t="n">
        <v>10</v>
      </c>
      <c r="FZ93" s="2" t="n">
        <v>12</v>
      </c>
      <c r="GA93" s="2" t="n">
        <v>13</v>
      </c>
      <c r="GB93" s="2" t="n">
        <v>13</v>
      </c>
      <c r="GC93" s="2" t="n">
        <v>11</v>
      </c>
      <c r="GD93" s="2" t="n">
        <v>12</v>
      </c>
      <c r="GE93" s="2" t="n">
        <v>14</v>
      </c>
      <c r="GF93" s="2" t="n">
        <v>8</v>
      </c>
      <c r="GG93" s="2" t="n">
        <v>12</v>
      </c>
      <c r="GH93" s="2" t="n">
        <v>11</v>
      </c>
      <c r="GI93" s="2" t="n">
        <v>18</v>
      </c>
      <c r="GJ93" s="2" t="n">
        <v>21</v>
      </c>
      <c r="GK93" s="2" t="n">
        <v>9</v>
      </c>
      <c r="GL93" s="2" t="n">
        <v>14</v>
      </c>
      <c r="GM93" s="2" t="n">
        <v>17</v>
      </c>
      <c r="GN93" s="2" t="n">
        <v>21</v>
      </c>
      <c r="GO93" s="2" t="n">
        <v>17</v>
      </c>
      <c r="GP93" s="2" t="n">
        <v>20</v>
      </c>
      <c r="GQ93" s="2" t="n">
        <v>16</v>
      </c>
      <c r="GR93" s="2" t="n">
        <v>37</v>
      </c>
      <c r="GS93" s="2" t="n">
        <v>18</v>
      </c>
      <c r="GT93" s="2" t="n">
        <v>18</v>
      </c>
      <c r="GU93" s="2" t="n">
        <v>26</v>
      </c>
      <c r="GV93" s="2" t="n">
        <v>24</v>
      </c>
      <c r="GW93" s="2" t="n">
        <v>39</v>
      </c>
      <c r="GX93" s="2" t="n">
        <v>25</v>
      </c>
      <c r="GY93" s="2" t="n">
        <v>21</v>
      </c>
      <c r="GZ93" s="2" t="n">
        <v>42</v>
      </c>
      <c r="HA93" s="2" t="n">
        <v>20</v>
      </c>
      <c r="HB93" s="2" t="n">
        <v>26</v>
      </c>
      <c r="HC93" s="2" t="n">
        <v>33</v>
      </c>
      <c r="HD93" s="2" t="n">
        <v>26</v>
      </c>
      <c r="HE93" s="2" t="n">
        <v>45</v>
      </c>
      <c r="HF93" s="2" t="n">
        <v>24</v>
      </c>
      <c r="HG93" s="2" t="n">
        <v>21</v>
      </c>
      <c r="HH93" s="2" t="n">
        <v>28</v>
      </c>
      <c r="HI93" s="2" t="n">
        <v>54</v>
      </c>
      <c r="HJ93" s="2" t="n">
        <v>23</v>
      </c>
      <c r="HK93" s="2" t="n">
        <v>24</v>
      </c>
      <c r="HL93" s="2" t="n">
        <v>25</v>
      </c>
      <c r="HM93" s="2" t="n">
        <v>19</v>
      </c>
      <c r="HN93" s="2" t="n">
        <v>24</v>
      </c>
      <c r="HO93" s="2" t="n">
        <v>24</v>
      </c>
      <c r="HP93" s="2" t="n">
        <v>28</v>
      </c>
      <c r="HQ93" s="2" t="n">
        <v>28</v>
      </c>
      <c r="HR93" s="2" t="n">
        <v>48</v>
      </c>
      <c r="HS93" s="2" t="n">
        <v>30</v>
      </c>
      <c r="HT93" s="2" t="n">
        <v>28</v>
      </c>
      <c r="HU93" s="2" t="n">
        <v>26</v>
      </c>
      <c r="HV93" s="2" t="n">
        <v>29</v>
      </c>
      <c r="HW93" s="2" t="n">
        <v>26</v>
      </c>
      <c r="HX93" s="2" t="n">
        <v>35</v>
      </c>
      <c r="HY93" s="2" t="n">
        <v>32</v>
      </c>
      <c r="HZ93" s="2" t="n">
        <v>45</v>
      </c>
      <c r="IA93" s="2" t="n">
        <v>30</v>
      </c>
      <c r="IB93" s="2" t="n">
        <v>20</v>
      </c>
      <c r="IC93" s="2" t="n">
        <v>28</v>
      </c>
      <c r="ID93" s="2" t="n">
        <v>48</v>
      </c>
      <c r="IE93" s="2" t="n">
        <v>5</v>
      </c>
      <c r="IF93" s="2" t="n">
        <v>31</v>
      </c>
      <c r="IG93" s="2" t="n">
        <v>32</v>
      </c>
      <c r="IH93" s="2" t="n">
        <v>24</v>
      </c>
      <c r="II93" s="2" t="n">
        <v>29</v>
      </c>
      <c r="IJ93" s="2" t="n">
        <v>40</v>
      </c>
      <c r="IK93" s="2" t="n">
        <v>30</v>
      </c>
      <c r="IL93" s="2" t="n">
        <v>30</v>
      </c>
      <c r="IM93" s="2" t="n">
        <v>10</v>
      </c>
    </row>
    <row r="94" customFormat="false" ht="12.75" hidden="false" customHeight="false" outlineLevel="0" collapsed="false">
      <c r="A94" s="6" t="s">
        <v>61</v>
      </c>
      <c r="B94" s="2" t="n">
        <v>56</v>
      </c>
      <c r="C94" s="2" t="n">
        <v>54</v>
      </c>
      <c r="D94" s="2" t="n">
        <v>60</v>
      </c>
      <c r="E94" s="2" t="n">
        <v>42</v>
      </c>
      <c r="F94" s="2" t="n">
        <v>50</v>
      </c>
      <c r="G94" s="2" t="n">
        <v>45</v>
      </c>
      <c r="H94" s="2" t="n">
        <v>43</v>
      </c>
      <c r="I94" s="2" t="n">
        <v>38</v>
      </c>
      <c r="J94" s="2" t="n">
        <v>47</v>
      </c>
      <c r="K94" s="2" t="n">
        <v>48</v>
      </c>
      <c r="L94" s="2" t="n">
        <v>48</v>
      </c>
      <c r="M94" s="1" t="n">
        <v>36</v>
      </c>
      <c r="N94" s="2" t="n">
        <v>48</v>
      </c>
      <c r="O94" s="2" t="n">
        <v>51</v>
      </c>
      <c r="P94" s="2" t="n">
        <v>51</v>
      </c>
      <c r="Q94" s="2" t="n">
        <v>57</v>
      </c>
      <c r="R94" s="2" t="n">
        <v>50</v>
      </c>
      <c r="S94" s="2" t="n">
        <v>53</v>
      </c>
      <c r="T94" s="2" t="n">
        <v>48</v>
      </c>
      <c r="U94" s="2" t="n">
        <v>49</v>
      </c>
      <c r="V94" s="2" t="n">
        <v>61</v>
      </c>
      <c r="W94" s="2" t="n">
        <v>43</v>
      </c>
      <c r="X94" s="2" t="n">
        <v>38</v>
      </c>
      <c r="Y94" s="2" t="n">
        <v>42</v>
      </c>
      <c r="Z94" s="2" t="n">
        <v>37</v>
      </c>
      <c r="AA94" s="2" t="n">
        <v>39</v>
      </c>
      <c r="AB94" s="2" t="n">
        <v>42</v>
      </c>
      <c r="AC94" s="2" t="n">
        <v>46</v>
      </c>
      <c r="AD94" s="2" t="n">
        <v>40</v>
      </c>
      <c r="AE94" s="2" t="n">
        <v>36</v>
      </c>
      <c r="AF94" s="2" t="n">
        <v>40</v>
      </c>
      <c r="AG94" s="2" t="n">
        <v>38</v>
      </c>
      <c r="AH94" s="2" t="n">
        <v>32</v>
      </c>
      <c r="AI94" s="2" t="n">
        <v>36</v>
      </c>
      <c r="AJ94" s="2" t="n">
        <v>35</v>
      </c>
      <c r="AK94" s="2" t="n">
        <v>38</v>
      </c>
      <c r="AL94" s="2" t="n">
        <v>36</v>
      </c>
      <c r="AM94" s="2" t="n">
        <v>38</v>
      </c>
      <c r="AN94" s="2" t="n">
        <v>35</v>
      </c>
      <c r="AO94" s="2" t="n">
        <v>40</v>
      </c>
      <c r="AP94" s="2" t="n">
        <v>35</v>
      </c>
      <c r="AQ94" s="2" t="n">
        <v>51</v>
      </c>
      <c r="AR94" s="2" t="n">
        <v>43</v>
      </c>
      <c r="AS94" s="2" t="n">
        <v>43</v>
      </c>
      <c r="AT94" s="2" t="n">
        <v>49</v>
      </c>
      <c r="AU94" s="2" t="n">
        <v>61</v>
      </c>
      <c r="AV94" s="2" t="n">
        <v>57</v>
      </c>
      <c r="AW94" s="2" t="n">
        <v>55</v>
      </c>
      <c r="AX94" s="2" t="n">
        <v>58</v>
      </c>
      <c r="AY94" s="2" t="n">
        <v>62</v>
      </c>
      <c r="AZ94" s="2" t="n">
        <v>72</v>
      </c>
      <c r="BA94" s="2" t="n">
        <v>80</v>
      </c>
      <c r="BB94" s="2" t="n">
        <v>92</v>
      </c>
      <c r="BC94" s="2" t="n">
        <v>105</v>
      </c>
      <c r="BD94" s="2" t="n">
        <v>130</v>
      </c>
      <c r="BE94" s="2" t="n">
        <v>167</v>
      </c>
      <c r="BF94" s="2" t="n">
        <v>473</v>
      </c>
      <c r="BG94" s="2" t="n">
        <v>1354</v>
      </c>
      <c r="BH94" s="2" t="n">
        <v>3913</v>
      </c>
      <c r="BI94" s="2" t="n">
        <v>7510</v>
      </c>
      <c r="BJ94" s="2" t="n">
        <v>15812</v>
      </c>
      <c r="BK94" s="2" t="n">
        <v>27917</v>
      </c>
      <c r="BL94" s="2" t="n">
        <v>39202</v>
      </c>
      <c r="BM94" s="2" t="n">
        <v>58271</v>
      </c>
      <c r="BN94" s="2" t="n">
        <v>80452</v>
      </c>
      <c r="BO94" s="2" t="n">
        <v>88973</v>
      </c>
      <c r="BP94" s="2" t="n">
        <v>115427</v>
      </c>
      <c r="BQ94" s="2" t="n">
        <v>127053</v>
      </c>
      <c r="BR94" s="2" t="n">
        <v>153628</v>
      </c>
      <c r="BS94" s="2" t="n">
        <v>175802</v>
      </c>
      <c r="BT94" s="8" t="s">
        <v>79</v>
      </c>
      <c r="BU94" s="8" t="s">
        <v>79</v>
      </c>
      <c r="BV94" s="8" t="s">
        <v>79</v>
      </c>
      <c r="BW94" s="8" t="s">
        <v>79</v>
      </c>
      <c r="BX94" s="8" t="s">
        <v>79</v>
      </c>
      <c r="BY94" s="8" t="s">
        <v>79</v>
      </c>
      <c r="BZ94" s="8" t="s">
        <v>79</v>
      </c>
      <c r="CA94" s="8" t="s">
        <v>79</v>
      </c>
      <c r="CB94" s="8" t="s">
        <v>79</v>
      </c>
      <c r="CC94" s="8" t="s">
        <v>79</v>
      </c>
      <c r="CD94" s="8" t="s">
        <v>79</v>
      </c>
      <c r="CE94" s="8" t="s">
        <v>79</v>
      </c>
      <c r="CF94" s="8" t="s">
        <v>79</v>
      </c>
      <c r="CG94" s="8" t="s">
        <v>79</v>
      </c>
      <c r="CH94" s="8" t="s">
        <v>79</v>
      </c>
      <c r="CI94" s="8" t="s">
        <v>79</v>
      </c>
      <c r="CJ94" s="8" t="s">
        <v>79</v>
      </c>
      <c r="CK94" s="8" t="s">
        <v>79</v>
      </c>
      <c r="CL94" s="8" t="s">
        <v>79</v>
      </c>
      <c r="CM94" s="8" t="s">
        <v>79</v>
      </c>
      <c r="CN94" s="8" t="s">
        <v>79</v>
      </c>
      <c r="CO94" s="8" t="s">
        <v>79</v>
      </c>
      <c r="CP94" s="8" t="s">
        <v>79</v>
      </c>
      <c r="CQ94" s="8" t="s">
        <v>79</v>
      </c>
      <c r="CR94" s="8" t="s">
        <v>79</v>
      </c>
      <c r="CS94" s="8" t="s">
        <v>79</v>
      </c>
      <c r="CT94" s="8" t="s">
        <v>79</v>
      </c>
      <c r="CU94" s="8" t="s">
        <v>79</v>
      </c>
      <c r="CV94" s="8" t="s">
        <v>79</v>
      </c>
      <c r="CW94" s="8" t="s">
        <v>79</v>
      </c>
      <c r="CX94" s="8" t="s">
        <v>79</v>
      </c>
      <c r="CY94" s="2" t="n">
        <v>170443</v>
      </c>
      <c r="CZ94" s="2" t="n">
        <v>160996</v>
      </c>
      <c r="DA94" s="2" t="n">
        <v>115581</v>
      </c>
      <c r="DB94" s="2" t="n">
        <v>93749</v>
      </c>
      <c r="DC94" s="2" t="n">
        <v>65656</v>
      </c>
      <c r="DD94" s="2" t="n">
        <v>40607</v>
      </c>
      <c r="DE94" s="2" t="n">
        <v>25093</v>
      </c>
      <c r="DF94" s="2" t="n">
        <v>16525</v>
      </c>
      <c r="DG94" s="2" t="n">
        <v>9076</v>
      </c>
      <c r="DH94" s="2" t="n">
        <v>4447</v>
      </c>
      <c r="DI94" s="2" t="n">
        <v>2439</v>
      </c>
      <c r="DJ94" s="2" t="n">
        <v>935</v>
      </c>
      <c r="DK94" s="2" t="n">
        <v>307</v>
      </c>
      <c r="DL94" s="2" t="n">
        <v>98</v>
      </c>
      <c r="DM94" s="2" t="n">
        <v>38</v>
      </c>
      <c r="DN94" s="2" t="n">
        <v>28</v>
      </c>
      <c r="DO94" s="2" t="n">
        <v>17</v>
      </c>
      <c r="DP94" s="2" t="n">
        <v>20</v>
      </c>
      <c r="DQ94" s="2" t="n">
        <v>11</v>
      </c>
      <c r="DR94" s="2" t="n">
        <v>16</v>
      </c>
      <c r="DS94" s="2" t="n">
        <v>14</v>
      </c>
      <c r="DT94" s="2" t="n">
        <v>24</v>
      </c>
      <c r="DU94" s="2" t="n">
        <v>26</v>
      </c>
      <c r="DV94" s="2" t="n">
        <v>10</v>
      </c>
      <c r="DW94" s="2" t="n">
        <v>10</v>
      </c>
      <c r="DX94" s="2" t="n">
        <v>11</v>
      </c>
      <c r="DY94" s="2" t="n">
        <v>4</v>
      </c>
      <c r="DZ94" s="2" t="n">
        <v>9</v>
      </c>
      <c r="EA94" s="2" t="n">
        <v>9</v>
      </c>
      <c r="EB94" s="2" t="n">
        <v>8</v>
      </c>
      <c r="EC94" s="2" t="n">
        <v>7</v>
      </c>
      <c r="ED94" s="2" t="n">
        <v>10</v>
      </c>
      <c r="EE94" s="2" t="n">
        <v>11</v>
      </c>
      <c r="EF94" s="2" t="n">
        <v>10</v>
      </c>
      <c r="EG94" s="2" t="n">
        <v>10</v>
      </c>
      <c r="EH94" s="2" t="n">
        <v>6</v>
      </c>
      <c r="EI94" s="2" t="n">
        <v>10</v>
      </c>
      <c r="EJ94" s="2" t="n">
        <v>11</v>
      </c>
      <c r="EK94" s="2" t="n">
        <v>12</v>
      </c>
      <c r="EL94" s="2" t="n">
        <v>21</v>
      </c>
      <c r="EM94" s="2" t="n">
        <v>15</v>
      </c>
      <c r="EN94" s="2" t="n">
        <v>15</v>
      </c>
      <c r="EO94" s="2" t="n">
        <v>16</v>
      </c>
      <c r="EP94" s="2" t="n">
        <v>12</v>
      </c>
      <c r="EQ94" s="2" t="n">
        <v>17</v>
      </c>
      <c r="ER94" s="2" t="n">
        <v>16</v>
      </c>
      <c r="ES94" s="2" t="n">
        <v>25</v>
      </c>
      <c r="ET94" s="2" t="n">
        <v>24</v>
      </c>
      <c r="EU94" s="2" t="n">
        <v>17</v>
      </c>
      <c r="EV94" s="2" t="n">
        <v>14</v>
      </c>
      <c r="EW94" s="2" t="n">
        <v>18</v>
      </c>
      <c r="EX94" s="2" t="n">
        <v>19</v>
      </c>
      <c r="EY94" s="2" t="n">
        <v>21</v>
      </c>
      <c r="EZ94" s="2" t="n">
        <v>18</v>
      </c>
      <c r="FA94" s="2" t="n">
        <v>14</v>
      </c>
      <c r="FB94" s="2" t="n">
        <v>21</v>
      </c>
      <c r="FC94" s="2" t="n">
        <v>14</v>
      </c>
      <c r="FD94" s="2" t="n">
        <v>24</v>
      </c>
      <c r="FE94" s="2" t="n">
        <v>22</v>
      </c>
      <c r="FF94" s="2" t="n">
        <v>12</v>
      </c>
      <c r="FG94" s="2" t="n">
        <v>31</v>
      </c>
      <c r="FH94" s="2" t="n">
        <v>17</v>
      </c>
      <c r="FI94" s="2" t="n">
        <v>16</v>
      </c>
      <c r="FJ94" s="2" t="n">
        <v>15</v>
      </c>
      <c r="FK94" s="2" t="n">
        <v>16</v>
      </c>
      <c r="FL94" s="2" t="n">
        <v>21</v>
      </c>
      <c r="FM94" s="2" t="n">
        <v>14</v>
      </c>
      <c r="FN94" s="2" t="n">
        <v>14</v>
      </c>
      <c r="FO94" s="2" t="n">
        <v>16</v>
      </c>
      <c r="FP94" s="2" t="n">
        <v>8</v>
      </c>
      <c r="FQ94" s="2" t="n">
        <v>14</v>
      </c>
      <c r="FR94" s="2" t="n">
        <v>13</v>
      </c>
      <c r="FS94" s="2" t="n">
        <v>11</v>
      </c>
      <c r="FT94" s="2" t="n">
        <v>8</v>
      </c>
      <c r="FU94" s="2" t="n">
        <v>8</v>
      </c>
      <c r="FV94" s="2" t="n">
        <v>13</v>
      </c>
      <c r="FW94" s="2" t="n">
        <v>9</v>
      </c>
      <c r="FX94" s="2" t="n">
        <v>17</v>
      </c>
      <c r="FY94" s="2" t="n">
        <v>28</v>
      </c>
      <c r="FZ94" s="2" t="n">
        <v>16</v>
      </c>
      <c r="GA94" s="2" t="n">
        <v>19</v>
      </c>
      <c r="GB94" s="2" t="n">
        <v>17</v>
      </c>
      <c r="GC94" s="2" t="n">
        <v>16</v>
      </c>
      <c r="GD94" s="2" t="n">
        <v>12</v>
      </c>
      <c r="GE94" s="2" t="n">
        <v>13</v>
      </c>
      <c r="GF94" s="2" t="n">
        <v>19</v>
      </c>
      <c r="GG94" s="2" t="n">
        <v>21</v>
      </c>
      <c r="GH94" s="2" t="n">
        <v>13</v>
      </c>
      <c r="GI94" s="2" t="n">
        <v>15</v>
      </c>
      <c r="GJ94" s="2" t="n">
        <v>18</v>
      </c>
      <c r="GK94" s="2" t="n">
        <v>12</v>
      </c>
      <c r="GL94" s="2" t="n">
        <v>21</v>
      </c>
      <c r="GM94" s="2" t="n">
        <v>25</v>
      </c>
      <c r="GN94" s="2" t="n">
        <v>19</v>
      </c>
      <c r="GO94" s="2" t="n">
        <v>21</v>
      </c>
      <c r="GP94" s="2" t="n">
        <v>9</v>
      </c>
      <c r="GQ94" s="2" t="n">
        <v>28</v>
      </c>
      <c r="GR94" s="2" t="n">
        <v>23</v>
      </c>
      <c r="GS94" s="2" t="n">
        <v>24</v>
      </c>
      <c r="GT94" s="2" t="n">
        <v>21</v>
      </c>
      <c r="GU94" s="2" t="n">
        <v>26</v>
      </c>
      <c r="GV94" s="2" t="n">
        <v>27</v>
      </c>
      <c r="GW94" s="2" t="n">
        <v>26</v>
      </c>
      <c r="GX94" s="2" t="n">
        <v>24</v>
      </c>
      <c r="GY94" s="2" t="n">
        <v>38</v>
      </c>
      <c r="GZ94" s="2" t="n">
        <v>30</v>
      </c>
      <c r="HA94" s="2" t="n">
        <v>29</v>
      </c>
      <c r="HB94" s="2" t="n">
        <v>22</v>
      </c>
      <c r="HC94" s="2" t="n">
        <v>23</v>
      </c>
      <c r="HD94" s="2" t="n">
        <v>29</v>
      </c>
      <c r="HE94" s="2" t="n">
        <v>26</v>
      </c>
      <c r="HF94" s="2" t="n">
        <v>32</v>
      </c>
      <c r="HG94" s="2" t="n">
        <v>13</v>
      </c>
      <c r="HH94" s="2" t="n">
        <v>27</v>
      </c>
      <c r="HI94" s="2" t="n">
        <v>25</v>
      </c>
      <c r="HJ94" s="2" t="n">
        <v>26</v>
      </c>
      <c r="HK94" s="2" t="n">
        <v>38</v>
      </c>
      <c r="HL94" s="2" t="n">
        <v>35</v>
      </c>
      <c r="HM94" s="2" t="n">
        <v>36</v>
      </c>
      <c r="HN94" s="2" t="n">
        <v>28</v>
      </c>
      <c r="HO94" s="2" t="n">
        <v>21</v>
      </c>
      <c r="HP94" s="2" t="n">
        <v>29</v>
      </c>
      <c r="HQ94" s="2" t="n">
        <v>27</v>
      </c>
      <c r="HR94" s="2" t="n">
        <v>35</v>
      </c>
      <c r="HS94" s="2" t="n">
        <v>35</v>
      </c>
      <c r="HT94" s="2" t="n">
        <v>24</v>
      </c>
      <c r="HU94" s="2" t="n">
        <v>39</v>
      </c>
      <c r="HV94" s="2" t="n">
        <v>40</v>
      </c>
      <c r="HW94" s="2" t="n">
        <v>34</v>
      </c>
      <c r="HX94" s="2" t="n">
        <v>37</v>
      </c>
      <c r="HY94" s="2" t="n">
        <v>38</v>
      </c>
      <c r="HZ94" s="2" t="n">
        <v>37</v>
      </c>
      <c r="IA94" s="2" t="n">
        <v>48</v>
      </c>
      <c r="IB94" s="2" t="n">
        <v>50</v>
      </c>
      <c r="IC94" s="2" t="n">
        <v>26</v>
      </c>
      <c r="ID94" s="2" t="n">
        <v>36</v>
      </c>
      <c r="IE94" s="2" t="n">
        <v>40</v>
      </c>
      <c r="IF94" s="2" t="n">
        <v>33</v>
      </c>
      <c r="IG94" s="2" t="n">
        <v>23</v>
      </c>
      <c r="IH94" s="2" t="n">
        <v>35</v>
      </c>
      <c r="II94" s="2" t="n">
        <v>39</v>
      </c>
      <c r="IJ94" s="2" t="n">
        <v>37</v>
      </c>
      <c r="IK94" s="2" t="n">
        <v>62</v>
      </c>
      <c r="IL94" s="2" t="n">
        <v>37</v>
      </c>
      <c r="IM94" s="2" t="n">
        <v>37</v>
      </c>
    </row>
    <row r="95" customFormat="false" ht="12.75" hidden="false" customHeight="false" outlineLevel="0" collapsed="false">
      <c r="A95" s="6" t="s">
        <v>62</v>
      </c>
      <c r="B95" s="2" t="n">
        <v>64</v>
      </c>
      <c r="C95" s="2" t="n">
        <v>54</v>
      </c>
      <c r="D95" s="2" t="n">
        <v>59</v>
      </c>
      <c r="E95" s="2" t="n">
        <v>47</v>
      </c>
      <c r="F95" s="2" t="n">
        <v>43</v>
      </c>
      <c r="G95" s="2" t="n">
        <v>48</v>
      </c>
      <c r="H95" s="2" t="n">
        <v>48</v>
      </c>
      <c r="I95" s="2" t="n">
        <v>43</v>
      </c>
      <c r="J95" s="2" t="n">
        <v>39</v>
      </c>
      <c r="K95" s="2" t="n">
        <v>45</v>
      </c>
      <c r="L95" s="2" t="n">
        <v>46</v>
      </c>
      <c r="M95" s="1" t="n">
        <v>54</v>
      </c>
      <c r="N95" s="2" t="n">
        <v>53</v>
      </c>
      <c r="O95" s="2" t="n">
        <v>58</v>
      </c>
      <c r="P95" s="2" t="n">
        <v>51</v>
      </c>
      <c r="Q95" s="2" t="n">
        <v>46</v>
      </c>
      <c r="R95" s="2" t="n">
        <v>52</v>
      </c>
      <c r="S95" s="2" t="n">
        <v>43</v>
      </c>
      <c r="T95" s="2" t="n">
        <v>50</v>
      </c>
      <c r="U95" s="2" t="n">
        <v>45</v>
      </c>
      <c r="V95" s="2" t="n">
        <v>45</v>
      </c>
      <c r="W95" s="2" t="n">
        <v>43</v>
      </c>
      <c r="X95" s="2" t="n">
        <v>45</v>
      </c>
      <c r="Y95" s="2" t="n">
        <v>44</v>
      </c>
      <c r="Z95" s="2" t="n">
        <v>46</v>
      </c>
      <c r="AA95" s="2" t="n">
        <v>47</v>
      </c>
      <c r="AB95" s="2" t="n">
        <v>37</v>
      </c>
      <c r="AC95" s="2" t="n">
        <v>42</v>
      </c>
      <c r="AD95" s="2" t="n">
        <v>43</v>
      </c>
      <c r="AE95" s="2" t="n">
        <v>29</v>
      </c>
      <c r="AF95" s="2" t="n">
        <v>45</v>
      </c>
      <c r="AG95" s="2" t="n">
        <v>40</v>
      </c>
      <c r="AH95" s="2" t="n">
        <v>36</v>
      </c>
      <c r="AI95" s="2" t="n">
        <v>48</v>
      </c>
      <c r="AJ95" s="2" t="n">
        <v>39</v>
      </c>
      <c r="AK95" s="2" t="n">
        <v>35</v>
      </c>
      <c r="AL95" s="2" t="n">
        <v>40</v>
      </c>
      <c r="AM95" s="2" t="n">
        <v>32</v>
      </c>
      <c r="AN95" s="2" t="n">
        <v>34</v>
      </c>
      <c r="AO95" s="2" t="n">
        <v>39</v>
      </c>
      <c r="AP95" s="2" t="n">
        <v>37</v>
      </c>
      <c r="AQ95" s="2" t="n">
        <v>37</v>
      </c>
      <c r="AR95" s="2" t="n">
        <v>40</v>
      </c>
      <c r="AS95" s="2" t="n">
        <v>46</v>
      </c>
      <c r="AT95" s="2" t="n">
        <v>49</v>
      </c>
      <c r="AU95" s="2" t="n">
        <v>49</v>
      </c>
      <c r="AV95" s="2" t="n">
        <v>58</v>
      </c>
      <c r="AW95" s="2" t="n">
        <v>58</v>
      </c>
      <c r="AX95" s="2" t="n">
        <v>61</v>
      </c>
      <c r="AY95" s="2" t="n">
        <v>61</v>
      </c>
      <c r="AZ95" s="2" t="n">
        <v>73</v>
      </c>
      <c r="BA95" s="2" t="n">
        <v>80</v>
      </c>
      <c r="BB95" s="2" t="n">
        <v>89</v>
      </c>
      <c r="BC95" s="2" t="n">
        <v>96</v>
      </c>
      <c r="BD95" s="2" t="n">
        <v>121</v>
      </c>
      <c r="BE95" s="2" t="n">
        <v>159</v>
      </c>
      <c r="BF95" s="2" t="n">
        <v>466</v>
      </c>
      <c r="BG95" s="2" t="n">
        <v>1892</v>
      </c>
      <c r="BH95" s="2" t="n">
        <v>4932</v>
      </c>
      <c r="BI95" s="2" t="n">
        <v>5875</v>
      </c>
      <c r="BJ95" s="2" t="n">
        <v>18598</v>
      </c>
      <c r="BK95" s="2" t="n">
        <v>20423</v>
      </c>
      <c r="BL95" s="2" t="n">
        <v>39657</v>
      </c>
      <c r="BM95" s="2" t="n">
        <v>57785</v>
      </c>
      <c r="BN95" s="2" t="n">
        <v>80041</v>
      </c>
      <c r="BO95" s="2" t="n">
        <v>88511</v>
      </c>
      <c r="BP95" s="2" t="n">
        <v>114863</v>
      </c>
      <c r="BQ95" s="2" t="n">
        <v>126038</v>
      </c>
      <c r="BR95" s="2" t="n">
        <v>153389</v>
      </c>
      <c r="BS95" s="2" t="n">
        <v>175683</v>
      </c>
      <c r="BT95" s="8" t="s">
        <v>79</v>
      </c>
      <c r="BU95" s="8" t="s">
        <v>79</v>
      </c>
      <c r="BV95" s="8" t="s">
        <v>79</v>
      </c>
      <c r="BW95" s="8" t="s">
        <v>79</v>
      </c>
      <c r="BX95" s="8" t="s">
        <v>79</v>
      </c>
      <c r="BY95" s="8" t="s">
        <v>79</v>
      </c>
      <c r="BZ95" s="8" t="s">
        <v>79</v>
      </c>
      <c r="CA95" s="8" t="s">
        <v>79</v>
      </c>
      <c r="CB95" s="8" t="s">
        <v>79</v>
      </c>
      <c r="CC95" s="8" t="s">
        <v>79</v>
      </c>
      <c r="CD95" s="8" t="s">
        <v>79</v>
      </c>
      <c r="CE95" s="8" t="s">
        <v>79</v>
      </c>
      <c r="CF95" s="8" t="s">
        <v>79</v>
      </c>
      <c r="CG95" s="8" t="s">
        <v>79</v>
      </c>
      <c r="CH95" s="8" t="s">
        <v>79</v>
      </c>
      <c r="CI95" s="8" t="s">
        <v>79</v>
      </c>
      <c r="CJ95" s="8" t="s">
        <v>79</v>
      </c>
      <c r="CK95" s="8" t="s">
        <v>79</v>
      </c>
      <c r="CL95" s="8" t="s">
        <v>79</v>
      </c>
      <c r="CM95" s="8" t="s">
        <v>79</v>
      </c>
      <c r="CN95" s="8" t="s">
        <v>79</v>
      </c>
      <c r="CO95" s="8" t="s">
        <v>79</v>
      </c>
      <c r="CP95" s="8" t="s">
        <v>79</v>
      </c>
      <c r="CQ95" s="8" t="s">
        <v>79</v>
      </c>
      <c r="CR95" s="8" t="s">
        <v>79</v>
      </c>
      <c r="CS95" s="8" t="s">
        <v>79</v>
      </c>
      <c r="CT95" s="8" t="s">
        <v>79</v>
      </c>
      <c r="CU95" s="8" t="s">
        <v>79</v>
      </c>
      <c r="CV95" s="8" t="s">
        <v>79</v>
      </c>
      <c r="CW95" s="8" t="s">
        <v>79</v>
      </c>
      <c r="CX95" s="8" t="s">
        <v>79</v>
      </c>
      <c r="CY95" s="2" t="n">
        <v>169717</v>
      </c>
      <c r="CZ95" s="2" t="n">
        <v>160466</v>
      </c>
      <c r="DA95" s="2" t="n">
        <v>115850</v>
      </c>
      <c r="DB95" s="2" t="n">
        <v>93438</v>
      </c>
      <c r="DC95" s="2" t="n">
        <v>65776</v>
      </c>
      <c r="DD95" s="2" t="n">
        <v>40584</v>
      </c>
      <c r="DE95" s="2" t="n">
        <v>25111</v>
      </c>
      <c r="DF95" s="2" t="n">
        <v>16381</v>
      </c>
      <c r="DG95" s="2" t="n">
        <v>9068</v>
      </c>
      <c r="DH95" s="2" t="n">
        <v>4431</v>
      </c>
      <c r="DI95" s="2" t="n">
        <v>2454</v>
      </c>
      <c r="DJ95" s="2" t="n">
        <v>931</v>
      </c>
      <c r="DK95" s="2" t="n">
        <v>302</v>
      </c>
      <c r="DL95" s="2" t="n">
        <v>95</v>
      </c>
      <c r="DM95" s="2" t="n">
        <v>43</v>
      </c>
      <c r="DN95" s="2" t="n">
        <v>25</v>
      </c>
      <c r="DO95" s="2" t="n">
        <v>18</v>
      </c>
      <c r="DP95" s="2" t="n">
        <v>17</v>
      </c>
      <c r="DQ95" s="2" t="n">
        <v>18</v>
      </c>
      <c r="DR95" s="2" t="n">
        <v>28</v>
      </c>
      <c r="DS95" s="2" t="n">
        <v>14</v>
      </c>
      <c r="DT95" s="2" t="n">
        <v>14</v>
      </c>
      <c r="DU95" s="2" t="n">
        <v>16</v>
      </c>
      <c r="DV95" s="2" t="n">
        <v>16</v>
      </c>
      <c r="DW95" s="2" t="n">
        <v>15</v>
      </c>
      <c r="DX95" s="2" t="n">
        <v>9</v>
      </c>
      <c r="DY95" s="2" t="n">
        <v>10</v>
      </c>
      <c r="DZ95" s="2" t="n">
        <v>9</v>
      </c>
      <c r="EA95" s="2" t="n">
        <v>12</v>
      </c>
      <c r="EB95" s="2" t="n">
        <v>10</v>
      </c>
      <c r="EC95" s="2" t="n">
        <v>8</v>
      </c>
      <c r="ED95" s="2" t="n">
        <v>14</v>
      </c>
      <c r="EE95" s="2" t="n">
        <v>13</v>
      </c>
      <c r="EF95" s="2" t="n">
        <v>9</v>
      </c>
      <c r="EG95" s="2" t="n">
        <v>8</v>
      </c>
      <c r="EH95" s="2" t="n">
        <v>7</v>
      </c>
      <c r="EI95" s="2" t="n">
        <v>11</v>
      </c>
      <c r="EJ95" s="2" t="n">
        <v>14</v>
      </c>
      <c r="EK95" s="2" t="n">
        <v>13</v>
      </c>
      <c r="EL95" s="2" t="n">
        <v>16</v>
      </c>
      <c r="EM95" s="2" t="n">
        <v>20</v>
      </c>
      <c r="EN95" s="2" t="n">
        <v>18</v>
      </c>
      <c r="EO95" s="2" t="n">
        <v>18</v>
      </c>
      <c r="EP95" s="2" t="n">
        <v>22</v>
      </c>
      <c r="EQ95" s="2" t="n">
        <v>17</v>
      </c>
      <c r="ER95" s="2" t="n">
        <v>14</v>
      </c>
      <c r="ES95" s="2" t="n">
        <v>19</v>
      </c>
      <c r="ET95" s="2" t="n">
        <v>19</v>
      </c>
      <c r="EU95" s="2" t="n">
        <v>17</v>
      </c>
      <c r="EV95" s="2" t="n">
        <v>21</v>
      </c>
      <c r="EW95" s="2" t="n">
        <v>21</v>
      </c>
      <c r="EX95" s="2" t="n">
        <v>19</v>
      </c>
      <c r="EY95" s="2" t="n">
        <v>13</v>
      </c>
      <c r="EZ95" s="2" t="n">
        <v>16</v>
      </c>
      <c r="FA95" s="2" t="n">
        <v>17</v>
      </c>
      <c r="FB95" s="2" t="n">
        <v>23</v>
      </c>
      <c r="FC95" s="2" t="n">
        <v>19</v>
      </c>
      <c r="FD95" s="2" t="n">
        <v>23</v>
      </c>
      <c r="FE95" s="2" t="n">
        <v>28</v>
      </c>
      <c r="FF95" s="2" t="n">
        <v>20</v>
      </c>
      <c r="FG95" s="2" t="n">
        <v>20</v>
      </c>
      <c r="FH95" s="2" t="n">
        <v>16</v>
      </c>
      <c r="FI95" s="2" t="n">
        <v>26</v>
      </c>
      <c r="FJ95" s="2" t="n">
        <v>18</v>
      </c>
      <c r="FK95" s="2" t="n">
        <v>18</v>
      </c>
      <c r="FL95" s="2" t="n">
        <v>24</v>
      </c>
      <c r="FM95" s="2" t="n">
        <v>23</v>
      </c>
      <c r="FN95" s="2" t="n">
        <v>16</v>
      </c>
      <c r="FO95" s="2" t="n">
        <v>16</v>
      </c>
      <c r="FP95" s="2" t="n">
        <v>15</v>
      </c>
      <c r="FQ95" s="2" t="n">
        <v>20</v>
      </c>
      <c r="FR95" s="2" t="n">
        <v>12</v>
      </c>
      <c r="FS95" s="2" t="n">
        <v>11</v>
      </c>
      <c r="FT95" s="2" t="n">
        <v>14</v>
      </c>
      <c r="FU95" s="2" t="n">
        <v>10</v>
      </c>
      <c r="FV95" s="2" t="n">
        <v>20</v>
      </c>
      <c r="FW95" s="2" t="n">
        <v>12</v>
      </c>
      <c r="FX95" s="2" t="n">
        <v>13</v>
      </c>
      <c r="FY95" s="2" t="n">
        <v>12</v>
      </c>
      <c r="FZ95" s="2" t="n">
        <v>7</v>
      </c>
      <c r="GA95" s="2" t="n">
        <v>15</v>
      </c>
      <c r="GB95" s="2" t="n">
        <v>16</v>
      </c>
      <c r="GC95" s="2" t="n">
        <v>17</v>
      </c>
      <c r="GD95" s="2" t="n">
        <v>18</v>
      </c>
      <c r="GE95" s="2" t="n">
        <v>21</v>
      </c>
      <c r="GF95" s="2" t="n">
        <v>14</v>
      </c>
      <c r="GG95" s="2" t="n">
        <v>11</v>
      </c>
      <c r="GH95" s="2" t="n">
        <v>13</v>
      </c>
      <c r="GI95" s="2" t="n">
        <v>10</v>
      </c>
      <c r="GJ95" s="2" t="n">
        <v>14</v>
      </c>
      <c r="GK95" s="2" t="n">
        <v>16</v>
      </c>
      <c r="GL95" s="2" t="n">
        <v>20</v>
      </c>
      <c r="GM95" s="2" t="n">
        <v>10</v>
      </c>
      <c r="GN95" s="2" t="n">
        <v>20</v>
      </c>
      <c r="GO95" s="2" t="n">
        <v>30</v>
      </c>
      <c r="GP95" s="2" t="n">
        <v>20</v>
      </c>
      <c r="GQ95" s="2" t="n">
        <v>17</v>
      </c>
      <c r="GR95" s="2" t="n">
        <v>25</v>
      </c>
      <c r="GS95" s="2" t="n">
        <v>23</v>
      </c>
      <c r="GT95" s="2" t="n">
        <v>30</v>
      </c>
      <c r="GU95" s="2" t="n">
        <v>47</v>
      </c>
      <c r="GV95" s="2" t="n">
        <v>21</v>
      </c>
      <c r="GW95" s="2" t="n">
        <v>30</v>
      </c>
      <c r="GX95" s="2" t="n">
        <v>30</v>
      </c>
      <c r="GY95" s="2" t="n">
        <v>31</v>
      </c>
      <c r="GZ95" s="2" t="n">
        <v>27</v>
      </c>
      <c r="HA95" s="2" t="n">
        <v>31</v>
      </c>
      <c r="HB95" s="2" t="n">
        <v>36</v>
      </c>
      <c r="HC95" s="2" t="n">
        <v>26</v>
      </c>
      <c r="HD95" s="2" t="n">
        <v>18</v>
      </c>
      <c r="HE95" s="2" t="n">
        <v>27</v>
      </c>
      <c r="HF95" s="2" t="n">
        <v>32</v>
      </c>
      <c r="HG95" s="2" t="n">
        <v>25</v>
      </c>
      <c r="HH95" s="2" t="n">
        <v>68</v>
      </c>
      <c r="HI95" s="2" t="n">
        <v>29</v>
      </c>
      <c r="HJ95" s="2" t="n">
        <v>28</v>
      </c>
      <c r="HK95" s="2" t="n">
        <v>33</v>
      </c>
      <c r="HL95" s="2" t="n">
        <v>16</v>
      </c>
      <c r="HM95" s="2" t="n">
        <v>32</v>
      </c>
      <c r="HN95" s="2" t="n">
        <v>29</v>
      </c>
      <c r="HO95" s="2" t="n">
        <v>29</v>
      </c>
      <c r="HP95" s="2" t="n">
        <v>21</v>
      </c>
      <c r="HQ95" s="2" t="n">
        <v>37</v>
      </c>
      <c r="HR95" s="2" t="n">
        <v>32</v>
      </c>
      <c r="HS95" s="2" t="n">
        <v>37</v>
      </c>
      <c r="HT95" s="2" t="n">
        <v>37</v>
      </c>
      <c r="HU95" s="2" t="n">
        <v>8</v>
      </c>
      <c r="HV95" s="2" t="n">
        <v>35</v>
      </c>
      <c r="HW95" s="2" t="n">
        <v>41</v>
      </c>
      <c r="HX95" s="2" t="n">
        <v>45</v>
      </c>
      <c r="HY95" s="2" t="n">
        <v>46</v>
      </c>
      <c r="HZ95" s="2" t="n">
        <v>44</v>
      </c>
      <c r="IA95" s="2" t="n">
        <v>41</v>
      </c>
      <c r="IB95" s="2" t="n">
        <v>37</v>
      </c>
      <c r="IC95" s="2" t="n">
        <v>47</v>
      </c>
      <c r="ID95" s="2" t="n">
        <v>58</v>
      </c>
      <c r="IE95" s="2" t="n">
        <v>38</v>
      </c>
      <c r="IF95" s="2" t="n">
        <v>33</v>
      </c>
      <c r="IG95" s="2" t="n">
        <v>25</v>
      </c>
      <c r="IH95" s="2" t="n">
        <v>20</v>
      </c>
      <c r="II95" s="2" t="n">
        <v>32</v>
      </c>
      <c r="IJ95" s="2" t="n">
        <v>37</v>
      </c>
      <c r="IK95" s="2" t="n">
        <v>34</v>
      </c>
      <c r="IL95" s="2" t="n">
        <v>40</v>
      </c>
      <c r="IM95" s="2" t="n">
        <v>28</v>
      </c>
    </row>
    <row r="96" customFormat="false" ht="12.75" hidden="false" customHeight="false" outlineLevel="0" collapsed="false">
      <c r="A96" s="6" t="s">
        <v>63</v>
      </c>
      <c r="B96" s="2" t="n">
        <v>49</v>
      </c>
      <c r="C96" s="2" t="n">
        <v>47</v>
      </c>
      <c r="D96" s="2" t="n">
        <v>47</v>
      </c>
      <c r="E96" s="2" t="n">
        <v>45</v>
      </c>
      <c r="F96" s="2" t="n">
        <v>45</v>
      </c>
      <c r="G96" s="2" t="n">
        <v>36</v>
      </c>
      <c r="H96" s="2" t="n">
        <v>45</v>
      </c>
      <c r="I96" s="2" t="n">
        <v>45</v>
      </c>
      <c r="J96" s="2" t="n">
        <v>45</v>
      </c>
      <c r="K96" s="2" t="n">
        <v>55</v>
      </c>
      <c r="L96" s="2" t="n">
        <v>46</v>
      </c>
      <c r="M96" s="1" t="n">
        <v>49</v>
      </c>
      <c r="N96" s="2" t="n">
        <v>48</v>
      </c>
      <c r="O96" s="2" t="n">
        <v>49</v>
      </c>
      <c r="P96" s="2" t="n">
        <v>48</v>
      </c>
      <c r="Q96" s="2" t="n">
        <v>48</v>
      </c>
      <c r="R96" s="2" t="n">
        <v>44</v>
      </c>
      <c r="S96" s="2" t="n">
        <v>51</v>
      </c>
      <c r="T96" s="2" t="n">
        <v>48</v>
      </c>
      <c r="U96" s="2" t="n">
        <v>47</v>
      </c>
      <c r="V96" s="2" t="n">
        <v>42</v>
      </c>
      <c r="W96" s="2" t="n">
        <v>46</v>
      </c>
      <c r="X96" s="2" t="n">
        <v>63</v>
      </c>
      <c r="Y96" s="2" t="n">
        <v>41</v>
      </c>
      <c r="Z96" s="2" t="n">
        <v>42</v>
      </c>
      <c r="AA96" s="2" t="n">
        <v>44</v>
      </c>
      <c r="AB96" s="2" t="n">
        <v>51</v>
      </c>
      <c r="AC96" s="2" t="n">
        <v>42</v>
      </c>
      <c r="AD96" s="2" t="n">
        <v>41</v>
      </c>
      <c r="AE96" s="2" t="n">
        <v>43</v>
      </c>
      <c r="AF96" s="2" t="n">
        <v>43</v>
      </c>
      <c r="AG96" s="2" t="n">
        <v>36</v>
      </c>
      <c r="AH96" s="2" t="n">
        <v>38</v>
      </c>
      <c r="AI96" s="2" t="n">
        <v>37</v>
      </c>
      <c r="AJ96" s="2" t="n">
        <v>33</v>
      </c>
      <c r="AK96" s="2" t="n">
        <v>32</v>
      </c>
      <c r="AL96" s="2" t="n">
        <v>37</v>
      </c>
      <c r="AM96" s="2" t="n">
        <v>36</v>
      </c>
      <c r="AN96" s="2" t="n">
        <v>40</v>
      </c>
      <c r="AO96" s="2" t="n">
        <v>37</v>
      </c>
      <c r="AP96" s="2" t="n">
        <v>39</v>
      </c>
      <c r="AQ96" s="2" t="n">
        <v>38</v>
      </c>
      <c r="AR96" s="2" t="n">
        <v>45</v>
      </c>
      <c r="AS96" s="2" t="n">
        <v>57</v>
      </c>
      <c r="AT96" s="2" t="n">
        <v>49</v>
      </c>
      <c r="AU96" s="2" t="n">
        <v>49</v>
      </c>
      <c r="AV96" s="2" t="n">
        <v>53</v>
      </c>
      <c r="AW96" s="2" t="n">
        <v>50</v>
      </c>
      <c r="AX96" s="2" t="n">
        <v>58</v>
      </c>
      <c r="AY96" s="2" t="n">
        <v>66</v>
      </c>
      <c r="AZ96" s="2" t="n">
        <v>70</v>
      </c>
      <c r="BA96" s="2" t="n">
        <v>80</v>
      </c>
      <c r="BB96" s="2" t="n">
        <v>85</v>
      </c>
      <c r="BC96" s="2" t="n">
        <v>94</v>
      </c>
      <c r="BD96" s="2" t="n">
        <v>122</v>
      </c>
      <c r="BE96" s="2" t="n">
        <v>192</v>
      </c>
      <c r="BF96" s="2" t="n">
        <v>540</v>
      </c>
      <c r="BG96" s="2" t="n">
        <v>1653</v>
      </c>
      <c r="BH96" s="2" t="n">
        <v>3537</v>
      </c>
      <c r="BI96" s="2" t="n">
        <v>8453</v>
      </c>
      <c r="BJ96" s="2" t="n">
        <v>17138</v>
      </c>
      <c r="BK96" s="2" t="n">
        <v>18867</v>
      </c>
      <c r="BL96" s="2" t="n">
        <v>36971</v>
      </c>
      <c r="BM96" s="2" t="n">
        <v>54309</v>
      </c>
      <c r="BN96" s="2" t="n">
        <v>74849</v>
      </c>
      <c r="BO96" s="2" t="n">
        <v>82708</v>
      </c>
      <c r="BP96" s="2" t="n">
        <v>107875</v>
      </c>
      <c r="BQ96" s="2" t="n">
        <v>118331</v>
      </c>
      <c r="BR96" s="2" t="n">
        <v>144725</v>
      </c>
      <c r="BS96" s="2" t="n">
        <v>166387</v>
      </c>
      <c r="BT96" s="8" t="s">
        <v>79</v>
      </c>
      <c r="BU96" s="8" t="s">
        <v>79</v>
      </c>
      <c r="BV96" s="8" t="s">
        <v>79</v>
      </c>
      <c r="BW96" s="8" t="s">
        <v>79</v>
      </c>
      <c r="BX96" s="8" t="s">
        <v>79</v>
      </c>
      <c r="BY96" s="8" t="s">
        <v>79</v>
      </c>
      <c r="BZ96" s="8" t="s">
        <v>79</v>
      </c>
      <c r="CA96" s="8" t="s">
        <v>79</v>
      </c>
      <c r="CB96" s="8" t="s">
        <v>79</v>
      </c>
      <c r="CC96" s="8" t="s">
        <v>79</v>
      </c>
      <c r="CD96" s="8" t="s">
        <v>79</v>
      </c>
      <c r="CE96" s="8" t="s">
        <v>79</v>
      </c>
      <c r="CF96" s="8" t="s">
        <v>79</v>
      </c>
      <c r="CG96" s="8" t="s">
        <v>79</v>
      </c>
      <c r="CH96" s="8" t="s">
        <v>79</v>
      </c>
      <c r="CI96" s="8" t="s">
        <v>79</v>
      </c>
      <c r="CJ96" s="8" t="s">
        <v>79</v>
      </c>
      <c r="CK96" s="8" t="s">
        <v>79</v>
      </c>
      <c r="CL96" s="8" t="s">
        <v>79</v>
      </c>
      <c r="CM96" s="8" t="s">
        <v>79</v>
      </c>
      <c r="CN96" s="8" t="s">
        <v>79</v>
      </c>
      <c r="CO96" s="8" t="s">
        <v>79</v>
      </c>
      <c r="CP96" s="8" t="s">
        <v>79</v>
      </c>
      <c r="CQ96" s="8" t="s">
        <v>79</v>
      </c>
      <c r="CR96" s="8" t="s">
        <v>79</v>
      </c>
      <c r="CS96" s="8" t="s">
        <v>79</v>
      </c>
      <c r="CT96" s="8" t="s">
        <v>79</v>
      </c>
      <c r="CU96" s="8" t="s">
        <v>79</v>
      </c>
      <c r="CV96" s="8" t="s">
        <v>79</v>
      </c>
      <c r="CW96" s="8" t="s">
        <v>79</v>
      </c>
      <c r="CX96" s="8" t="s">
        <v>79</v>
      </c>
      <c r="CY96" s="2" t="n">
        <v>163081</v>
      </c>
      <c r="CZ96" s="2" t="n">
        <v>153568</v>
      </c>
      <c r="DA96" s="2" t="n">
        <v>110411</v>
      </c>
      <c r="DB96" s="2" t="n">
        <v>89427</v>
      </c>
      <c r="DC96" s="2" t="n">
        <v>62627</v>
      </c>
      <c r="DD96" s="2" t="n">
        <v>38212</v>
      </c>
      <c r="DE96" s="2" t="n">
        <v>23907</v>
      </c>
      <c r="DF96" s="2" t="n">
        <v>15804</v>
      </c>
      <c r="DG96" s="2" t="n">
        <v>8718</v>
      </c>
      <c r="DH96" s="2" t="n">
        <v>4294</v>
      </c>
      <c r="DI96" s="2" t="n">
        <v>2348</v>
      </c>
      <c r="DJ96" s="2" t="n">
        <v>903</v>
      </c>
      <c r="DK96" s="2" t="n">
        <v>297</v>
      </c>
      <c r="DL96" s="2" t="n">
        <v>99</v>
      </c>
      <c r="DM96" s="2" t="n">
        <v>39</v>
      </c>
      <c r="DN96" s="2" t="n">
        <v>22</v>
      </c>
      <c r="DO96" s="2" t="n">
        <v>22</v>
      </c>
      <c r="DP96" s="2" t="n">
        <v>21</v>
      </c>
      <c r="DQ96" s="2" t="n">
        <v>18</v>
      </c>
      <c r="DR96" s="2" t="n">
        <v>21</v>
      </c>
      <c r="DS96" s="2" t="n">
        <v>16</v>
      </c>
      <c r="DT96" s="2" t="n">
        <v>18</v>
      </c>
      <c r="DU96" s="2" t="n">
        <v>18</v>
      </c>
      <c r="DV96" s="2" t="n">
        <v>17</v>
      </c>
      <c r="DW96" s="2" t="n">
        <v>18</v>
      </c>
      <c r="DX96" s="2" t="n">
        <v>11</v>
      </c>
      <c r="DY96" s="2" t="n">
        <v>12</v>
      </c>
      <c r="DZ96" s="2" t="n">
        <v>14</v>
      </c>
      <c r="EA96" s="2" t="n">
        <v>12</v>
      </c>
      <c r="EB96" s="2" t="n">
        <v>12</v>
      </c>
      <c r="EC96" s="2" t="n">
        <v>9</v>
      </c>
      <c r="ED96" s="2" t="n">
        <v>9</v>
      </c>
      <c r="EE96" s="2" t="n">
        <v>10</v>
      </c>
      <c r="EF96" s="2" t="n">
        <v>10</v>
      </c>
      <c r="EG96" s="2" t="n">
        <v>9</v>
      </c>
      <c r="EH96" s="2" t="n">
        <v>12</v>
      </c>
      <c r="EI96" s="2" t="n">
        <v>13</v>
      </c>
      <c r="EJ96" s="2" t="n">
        <v>16</v>
      </c>
      <c r="EK96" s="2" t="n">
        <v>18</v>
      </c>
      <c r="EL96" s="2" t="n">
        <v>12</v>
      </c>
      <c r="EM96" s="2" t="n">
        <v>15</v>
      </c>
      <c r="EN96" s="2" t="n">
        <v>16</v>
      </c>
      <c r="EO96" s="2" t="n">
        <v>17</v>
      </c>
      <c r="EP96" s="2" t="n">
        <v>19</v>
      </c>
      <c r="EQ96" s="2" t="n">
        <v>18</v>
      </c>
      <c r="ER96" s="2" t="n">
        <v>20</v>
      </c>
      <c r="ES96" s="2" t="n">
        <v>16</v>
      </c>
      <c r="ET96" s="2" t="n">
        <v>20</v>
      </c>
      <c r="EU96" s="2" t="n">
        <v>25</v>
      </c>
      <c r="EV96" s="2" t="n">
        <v>17</v>
      </c>
      <c r="EW96" s="2" t="n">
        <v>14</v>
      </c>
      <c r="EX96" s="2" t="n">
        <v>14</v>
      </c>
      <c r="EY96" s="2" t="n">
        <v>21</v>
      </c>
      <c r="EZ96" s="2" t="n">
        <v>25</v>
      </c>
      <c r="FA96" s="2" t="n">
        <v>15</v>
      </c>
      <c r="FB96" s="2" t="n">
        <v>23</v>
      </c>
      <c r="FC96" s="2" t="n">
        <v>18</v>
      </c>
      <c r="FD96" s="2" t="n">
        <v>16</v>
      </c>
      <c r="FE96" s="2" t="n">
        <v>21</v>
      </c>
      <c r="FF96" s="2" t="n">
        <v>21</v>
      </c>
      <c r="FG96" s="2" t="n">
        <v>19</v>
      </c>
      <c r="FH96" s="2" t="n">
        <v>20</v>
      </c>
      <c r="FI96" s="2" t="n">
        <v>21</v>
      </c>
      <c r="FJ96" s="2" t="n">
        <v>22</v>
      </c>
      <c r="FK96" s="2" t="n">
        <v>16</v>
      </c>
      <c r="FL96" s="2" t="n">
        <v>19</v>
      </c>
      <c r="FM96" s="2" t="n">
        <v>19</v>
      </c>
      <c r="FN96" s="2" t="n">
        <v>23</v>
      </c>
      <c r="FO96" s="2" t="n">
        <v>16</v>
      </c>
      <c r="FP96" s="2" t="n">
        <v>16</v>
      </c>
      <c r="FQ96" s="2" t="n">
        <v>19</v>
      </c>
      <c r="FR96" s="2" t="n">
        <v>15</v>
      </c>
      <c r="FS96" s="2" t="n">
        <v>14</v>
      </c>
      <c r="FT96" s="2" t="n">
        <v>15</v>
      </c>
      <c r="FU96" s="2" t="n">
        <v>17</v>
      </c>
      <c r="FV96" s="2" t="n">
        <v>14</v>
      </c>
      <c r="FW96" s="2" t="n">
        <v>17</v>
      </c>
      <c r="FX96" s="2" t="n">
        <v>17</v>
      </c>
      <c r="FY96" s="2" t="n">
        <v>16</v>
      </c>
      <c r="FZ96" s="2" t="n">
        <v>17</v>
      </c>
      <c r="GA96" s="2" t="n">
        <v>10</v>
      </c>
      <c r="GB96" s="2" t="n">
        <v>20</v>
      </c>
      <c r="GC96" s="2" t="n">
        <v>18</v>
      </c>
      <c r="GD96" s="2" t="n">
        <v>20</v>
      </c>
      <c r="GE96" s="2" t="n">
        <v>22</v>
      </c>
      <c r="GF96" s="2" t="n">
        <v>14</v>
      </c>
      <c r="GG96" s="2" t="n">
        <v>18</v>
      </c>
      <c r="GH96" s="2" t="n">
        <v>17</v>
      </c>
      <c r="GI96" s="2" t="n">
        <v>17</v>
      </c>
      <c r="GJ96" s="2" t="n">
        <v>19</v>
      </c>
      <c r="GK96" s="2" t="n">
        <v>22</v>
      </c>
      <c r="GL96" s="2" t="n">
        <v>24</v>
      </c>
      <c r="GM96" s="2" t="n">
        <v>21</v>
      </c>
      <c r="GN96" s="2" t="n">
        <v>16</v>
      </c>
      <c r="GO96" s="2" t="n">
        <v>24</v>
      </c>
      <c r="GP96" s="2" t="n">
        <v>26</v>
      </c>
      <c r="GQ96" s="2" t="n">
        <v>31</v>
      </c>
      <c r="GR96" s="2" t="n">
        <v>32</v>
      </c>
      <c r="GS96" s="2" t="n">
        <v>29</v>
      </c>
      <c r="GT96" s="2" t="n">
        <v>27</v>
      </c>
      <c r="GU96" s="2" t="n">
        <v>29</v>
      </c>
      <c r="GV96" s="2" t="n">
        <v>28</v>
      </c>
      <c r="GW96" s="2" t="n">
        <v>18</v>
      </c>
      <c r="GX96" s="2" t="n">
        <v>29</v>
      </c>
      <c r="GY96" s="2" t="n">
        <v>30</v>
      </c>
      <c r="GZ96" s="2" t="n">
        <v>29</v>
      </c>
      <c r="HA96" s="2" t="n">
        <v>32</v>
      </c>
      <c r="HB96" s="2" t="n">
        <v>38</v>
      </c>
      <c r="HC96" s="2" t="n">
        <v>32</v>
      </c>
      <c r="HD96" s="2" t="n">
        <v>32</v>
      </c>
      <c r="HE96" s="2" t="n">
        <v>43</v>
      </c>
      <c r="HF96" s="2" t="n">
        <v>38</v>
      </c>
      <c r="HG96" s="2" t="n">
        <v>40</v>
      </c>
      <c r="HH96" s="2" t="n">
        <v>27</v>
      </c>
      <c r="HI96" s="2" t="n">
        <v>29</v>
      </c>
      <c r="HJ96" s="2" t="n">
        <v>29</v>
      </c>
      <c r="HK96" s="2" t="n">
        <v>29</v>
      </c>
      <c r="HL96" s="2" t="n">
        <v>33</v>
      </c>
      <c r="HM96" s="2" t="n">
        <v>36</v>
      </c>
      <c r="HN96" s="2" t="n">
        <v>31</v>
      </c>
      <c r="HO96" s="2" t="n">
        <v>37</v>
      </c>
      <c r="HP96" s="2" t="n">
        <v>40</v>
      </c>
      <c r="HQ96" s="2" t="n">
        <v>37</v>
      </c>
      <c r="HR96" s="2" t="n">
        <v>43</v>
      </c>
      <c r="HS96" s="2" t="n">
        <v>45</v>
      </c>
      <c r="HT96" s="2" t="n">
        <v>42</v>
      </c>
      <c r="HU96" s="2" t="n">
        <v>36</v>
      </c>
      <c r="HV96" s="2" t="n">
        <v>45</v>
      </c>
      <c r="HW96" s="2" t="n">
        <v>39</v>
      </c>
      <c r="HX96" s="2" t="n">
        <v>44</v>
      </c>
      <c r="HY96" s="2" t="n">
        <v>38</v>
      </c>
      <c r="HZ96" s="2" t="n">
        <v>26</v>
      </c>
      <c r="IA96" s="2" t="n">
        <v>35</v>
      </c>
      <c r="IB96" s="2" t="n">
        <v>39</v>
      </c>
      <c r="IC96" s="2" t="n">
        <v>42</v>
      </c>
      <c r="ID96" s="2" t="n">
        <v>31</v>
      </c>
      <c r="IE96" s="2" t="n">
        <v>40</v>
      </c>
      <c r="IF96" s="2" t="n">
        <v>41</v>
      </c>
      <c r="IG96" s="2" t="n">
        <v>34</v>
      </c>
      <c r="IH96" s="2" t="n">
        <v>31</v>
      </c>
      <c r="II96" s="2" t="n">
        <v>57</v>
      </c>
      <c r="IJ96" s="2" t="n">
        <v>37</v>
      </c>
      <c r="IK96" s="2" t="n">
        <v>42</v>
      </c>
      <c r="IL96" s="2" t="n">
        <v>42</v>
      </c>
      <c r="IM96" s="2" t="n">
        <v>34</v>
      </c>
    </row>
    <row r="97" customFormat="false" ht="12.75" hidden="false" customHeight="false" outlineLevel="0" collapsed="false">
      <c r="A97" s="6" t="s">
        <v>64</v>
      </c>
      <c r="B97" s="2" t="n">
        <v>53</v>
      </c>
      <c r="C97" s="2" t="n">
        <v>52</v>
      </c>
      <c r="D97" s="2" t="n">
        <v>50</v>
      </c>
      <c r="E97" s="2" t="n">
        <v>50</v>
      </c>
      <c r="F97" s="2" t="n">
        <v>42</v>
      </c>
      <c r="G97" s="2" t="n">
        <v>33</v>
      </c>
      <c r="H97" s="2" t="n">
        <v>41</v>
      </c>
      <c r="I97" s="2" t="n">
        <v>43</v>
      </c>
      <c r="J97" s="2" t="n">
        <v>39</v>
      </c>
      <c r="K97" s="2" t="n">
        <v>50</v>
      </c>
      <c r="L97" s="2" t="n">
        <v>44</v>
      </c>
      <c r="M97" s="1" t="n">
        <v>42</v>
      </c>
      <c r="N97" s="2" t="n">
        <v>48</v>
      </c>
      <c r="O97" s="2" t="n">
        <v>50</v>
      </c>
      <c r="P97" s="2" t="n">
        <v>49</v>
      </c>
      <c r="Q97" s="2" t="n">
        <v>49</v>
      </c>
      <c r="R97" s="2" t="n">
        <v>52</v>
      </c>
      <c r="S97" s="2" t="n">
        <v>46</v>
      </c>
      <c r="T97" s="2" t="n">
        <v>45</v>
      </c>
      <c r="U97" s="2" t="n">
        <v>44</v>
      </c>
      <c r="V97" s="2" t="n">
        <v>44</v>
      </c>
      <c r="W97" s="2" t="n">
        <v>40</v>
      </c>
      <c r="X97" s="2" t="n">
        <v>41</v>
      </c>
      <c r="Y97" s="2" t="n">
        <v>44</v>
      </c>
      <c r="Z97" s="2" t="n">
        <v>37</v>
      </c>
      <c r="AA97" s="2" t="n">
        <v>39</v>
      </c>
      <c r="AB97" s="2" t="n">
        <v>48</v>
      </c>
      <c r="AC97" s="2" t="n">
        <v>37</v>
      </c>
      <c r="AD97" s="2" t="n">
        <v>43</v>
      </c>
      <c r="AE97" s="2" t="n">
        <v>40</v>
      </c>
      <c r="AF97" s="2" t="n">
        <v>43</v>
      </c>
      <c r="AG97" s="2" t="n">
        <v>36</v>
      </c>
      <c r="AH97" s="2" t="n">
        <v>39</v>
      </c>
      <c r="AI97" s="2" t="n">
        <v>38</v>
      </c>
      <c r="AJ97" s="2" t="n">
        <v>44</v>
      </c>
      <c r="AK97" s="2" t="n">
        <v>32</v>
      </c>
      <c r="AL97" s="2" t="n">
        <v>38</v>
      </c>
      <c r="AM97" s="2" t="n">
        <v>39</v>
      </c>
      <c r="AN97" s="2" t="n">
        <v>38</v>
      </c>
      <c r="AO97" s="2" t="n">
        <v>41</v>
      </c>
      <c r="AP97" s="2" t="n">
        <v>37</v>
      </c>
      <c r="AQ97" s="2" t="n">
        <v>42</v>
      </c>
      <c r="AR97" s="2" t="n">
        <v>39</v>
      </c>
      <c r="AS97" s="2" t="n">
        <v>44</v>
      </c>
      <c r="AT97" s="2" t="n">
        <v>49</v>
      </c>
      <c r="AU97" s="2" t="n">
        <v>47</v>
      </c>
      <c r="AV97" s="2" t="n">
        <v>54</v>
      </c>
      <c r="AW97" s="2" t="n">
        <v>55</v>
      </c>
      <c r="AX97" s="2" t="n">
        <v>62</v>
      </c>
      <c r="AY97" s="2" t="n">
        <v>65</v>
      </c>
      <c r="AZ97" s="2" t="n">
        <v>70</v>
      </c>
      <c r="BA97" s="2" t="n">
        <v>77</v>
      </c>
      <c r="BB97" s="2" t="n">
        <v>83</v>
      </c>
      <c r="BC97" s="2" t="n">
        <v>91</v>
      </c>
      <c r="BD97" s="2" t="n">
        <v>116</v>
      </c>
      <c r="BE97" s="2" t="n">
        <v>189</v>
      </c>
      <c r="BF97" s="2" t="n">
        <v>543</v>
      </c>
      <c r="BG97" s="2" t="n">
        <v>1645</v>
      </c>
      <c r="BH97" s="2" t="n">
        <v>3554</v>
      </c>
      <c r="BI97" s="2" t="n">
        <v>8477</v>
      </c>
      <c r="BJ97" s="2" t="n">
        <v>17166</v>
      </c>
      <c r="BK97" s="2" t="n">
        <v>18893</v>
      </c>
      <c r="BL97" s="2" t="n">
        <v>36916</v>
      </c>
      <c r="BM97" s="2" t="n">
        <v>54460</v>
      </c>
      <c r="BN97" s="2" t="n">
        <v>75678</v>
      </c>
      <c r="BO97" s="2" t="n">
        <v>94046</v>
      </c>
      <c r="BP97" s="2" t="n">
        <v>98471</v>
      </c>
      <c r="BQ97" s="2" t="n">
        <v>119524</v>
      </c>
      <c r="BR97" s="2" t="n">
        <v>143653</v>
      </c>
      <c r="BS97" s="2" t="n">
        <v>166062</v>
      </c>
      <c r="BT97" s="8" t="s">
        <v>79</v>
      </c>
      <c r="BU97" s="8" t="s">
        <v>79</v>
      </c>
      <c r="BV97" s="8" t="s">
        <v>79</v>
      </c>
      <c r="BW97" s="8" t="s">
        <v>79</v>
      </c>
      <c r="BX97" s="8" t="s">
        <v>79</v>
      </c>
      <c r="BY97" s="8" t="s">
        <v>79</v>
      </c>
      <c r="BZ97" s="8" t="s">
        <v>79</v>
      </c>
      <c r="CA97" s="8" t="s">
        <v>79</v>
      </c>
      <c r="CB97" s="8" t="s">
        <v>79</v>
      </c>
      <c r="CC97" s="8" t="s">
        <v>79</v>
      </c>
      <c r="CD97" s="8" t="s">
        <v>79</v>
      </c>
      <c r="CE97" s="8" t="s">
        <v>79</v>
      </c>
      <c r="CF97" s="8" t="s">
        <v>79</v>
      </c>
      <c r="CG97" s="8" t="s">
        <v>79</v>
      </c>
      <c r="CH97" s="8" t="s">
        <v>79</v>
      </c>
      <c r="CI97" s="8" t="s">
        <v>79</v>
      </c>
      <c r="CJ97" s="8" t="s">
        <v>79</v>
      </c>
      <c r="CK97" s="8" t="s">
        <v>79</v>
      </c>
      <c r="CL97" s="8" t="s">
        <v>79</v>
      </c>
      <c r="CM97" s="8" t="s">
        <v>79</v>
      </c>
      <c r="CN97" s="8" t="s">
        <v>79</v>
      </c>
      <c r="CO97" s="8" t="s">
        <v>79</v>
      </c>
      <c r="CP97" s="8" t="s">
        <v>79</v>
      </c>
      <c r="CQ97" s="8" t="s">
        <v>79</v>
      </c>
      <c r="CR97" s="8" t="s">
        <v>79</v>
      </c>
      <c r="CS97" s="8" t="s">
        <v>79</v>
      </c>
      <c r="CT97" s="8" t="s">
        <v>79</v>
      </c>
      <c r="CU97" s="8" t="s">
        <v>79</v>
      </c>
      <c r="CV97" s="8" t="s">
        <v>79</v>
      </c>
      <c r="CW97" s="8" t="s">
        <v>79</v>
      </c>
      <c r="CX97" s="8" t="s">
        <v>79</v>
      </c>
      <c r="CY97" s="2" t="n">
        <v>162503</v>
      </c>
      <c r="CZ97" s="2" t="n">
        <v>154817</v>
      </c>
      <c r="DA97" s="2" t="n">
        <v>110178</v>
      </c>
      <c r="DB97" s="2" t="n">
        <v>89756</v>
      </c>
      <c r="DC97" s="2" t="n">
        <v>62227</v>
      </c>
      <c r="DD97" s="2" t="n">
        <v>38807</v>
      </c>
      <c r="DE97" s="2" t="n">
        <v>23826</v>
      </c>
      <c r="DF97" s="2" t="n">
        <v>15720</v>
      </c>
      <c r="DG97" s="2" t="n">
        <v>8499</v>
      </c>
      <c r="DH97" s="2" t="n">
        <v>4259</v>
      </c>
      <c r="DI97" s="2" t="n">
        <v>2342</v>
      </c>
      <c r="DJ97" s="2" t="n">
        <v>880</v>
      </c>
      <c r="DK97" s="2" t="n">
        <v>290</v>
      </c>
      <c r="DL97" s="2" t="n">
        <v>96</v>
      </c>
      <c r="DM97" s="2" t="n">
        <v>34</v>
      </c>
      <c r="DN97" s="2" t="n">
        <v>26</v>
      </c>
      <c r="DO97" s="2" t="n">
        <v>20</v>
      </c>
      <c r="DP97" s="2" t="n">
        <v>15</v>
      </c>
      <c r="DQ97" s="2" t="n">
        <v>14</v>
      </c>
      <c r="DR97" s="2" t="n">
        <v>17</v>
      </c>
      <c r="DS97" s="2" t="n">
        <v>20</v>
      </c>
      <c r="DT97" s="2" t="n">
        <v>16</v>
      </c>
      <c r="DU97" s="2" t="n">
        <v>15</v>
      </c>
      <c r="DV97" s="2" t="n">
        <v>13</v>
      </c>
      <c r="DW97" s="2" t="n">
        <v>10</v>
      </c>
      <c r="DX97" s="2" t="n">
        <v>12</v>
      </c>
      <c r="DY97" s="2" t="n">
        <v>11</v>
      </c>
      <c r="DZ97" s="2" t="n">
        <v>12</v>
      </c>
      <c r="EA97" s="2" t="n">
        <v>7</v>
      </c>
      <c r="EB97" s="2" t="n">
        <v>8</v>
      </c>
      <c r="EC97" s="2" t="n">
        <v>9</v>
      </c>
      <c r="ED97" s="2" t="n">
        <v>10</v>
      </c>
      <c r="EE97" s="2" t="n">
        <v>8</v>
      </c>
      <c r="EF97" s="2" t="n">
        <v>9</v>
      </c>
      <c r="EG97" s="2" t="n">
        <v>9</v>
      </c>
      <c r="EH97" s="2" t="n">
        <v>12</v>
      </c>
      <c r="EI97" s="2" t="n">
        <v>10</v>
      </c>
      <c r="EJ97" s="2" t="n">
        <v>15</v>
      </c>
      <c r="EK97" s="2" t="n">
        <v>13</v>
      </c>
      <c r="EL97" s="2" t="n">
        <v>14</v>
      </c>
      <c r="EM97" s="2" t="n">
        <v>23</v>
      </c>
      <c r="EN97" s="2" t="n">
        <v>17</v>
      </c>
      <c r="EO97" s="2" t="n">
        <v>14</v>
      </c>
      <c r="EP97" s="2" t="n">
        <v>18</v>
      </c>
      <c r="EQ97" s="2" t="n">
        <v>24</v>
      </c>
      <c r="ER97" s="2" t="n">
        <v>17</v>
      </c>
      <c r="ES97" s="2" t="n">
        <v>19</v>
      </c>
      <c r="ET97" s="2" t="n">
        <v>20</v>
      </c>
      <c r="EU97" s="2" t="n">
        <v>22</v>
      </c>
      <c r="EV97" s="2" t="n">
        <v>18</v>
      </c>
      <c r="EW97" s="2" t="n">
        <v>18</v>
      </c>
      <c r="EX97" s="2" t="n">
        <v>18</v>
      </c>
      <c r="EY97" s="2" t="n">
        <v>15</v>
      </c>
      <c r="EZ97" s="2" t="n">
        <v>27</v>
      </c>
      <c r="FA97" s="2" t="n">
        <v>18</v>
      </c>
      <c r="FB97" s="2" t="n">
        <v>22</v>
      </c>
      <c r="FC97" s="2" t="n">
        <v>16</v>
      </c>
      <c r="FD97" s="2" t="n">
        <v>20</v>
      </c>
      <c r="FE97" s="2" t="n">
        <v>17</v>
      </c>
      <c r="FF97" s="2" t="n">
        <v>18</v>
      </c>
      <c r="FG97" s="2" t="n">
        <v>17</v>
      </c>
      <c r="FH97" s="2" t="n">
        <v>20</v>
      </c>
      <c r="FI97" s="2" t="n">
        <v>25</v>
      </c>
      <c r="FJ97" s="2" t="n">
        <v>18</v>
      </c>
      <c r="FK97" s="2" t="n">
        <v>20</v>
      </c>
      <c r="FL97" s="2" t="n">
        <v>16</v>
      </c>
      <c r="FM97" s="2" t="n">
        <v>15</v>
      </c>
      <c r="FN97" s="2" t="n">
        <v>19</v>
      </c>
      <c r="FO97" s="2" t="n">
        <v>18</v>
      </c>
      <c r="FP97" s="2" t="n">
        <v>14</v>
      </c>
      <c r="FQ97" s="2" t="n">
        <v>12</v>
      </c>
      <c r="FR97" s="2" t="n">
        <v>10</v>
      </c>
      <c r="FS97" s="2" t="n">
        <v>13</v>
      </c>
      <c r="FT97" s="2" t="n">
        <v>13</v>
      </c>
      <c r="FU97" s="2" t="n">
        <v>15</v>
      </c>
      <c r="FV97" s="2" t="n">
        <v>18</v>
      </c>
      <c r="FW97" s="2" t="n">
        <v>17</v>
      </c>
      <c r="FX97" s="2" t="n">
        <v>14</v>
      </c>
      <c r="FY97" s="2" t="n">
        <v>14</v>
      </c>
      <c r="FZ97" s="2" t="n">
        <v>14</v>
      </c>
      <c r="GA97" s="2" t="n">
        <v>16</v>
      </c>
      <c r="GB97" s="2" t="n">
        <v>15</v>
      </c>
      <c r="GC97" s="2" t="n">
        <v>15</v>
      </c>
      <c r="GD97" s="2" t="n">
        <v>19</v>
      </c>
      <c r="GE97" s="2" t="n">
        <v>15</v>
      </c>
      <c r="GF97" s="2" t="n">
        <v>15</v>
      </c>
      <c r="GG97" s="2" t="n">
        <v>18</v>
      </c>
      <c r="GH97" s="2" t="n">
        <v>15</v>
      </c>
      <c r="GI97" s="2" t="n">
        <v>17</v>
      </c>
      <c r="GJ97" s="2" t="n">
        <v>17</v>
      </c>
      <c r="GK97" s="2" t="n">
        <v>21</v>
      </c>
      <c r="GL97" s="2" t="n">
        <v>22</v>
      </c>
      <c r="GM97" s="2" t="n">
        <v>23</v>
      </c>
      <c r="GN97" s="2" t="n">
        <v>20</v>
      </c>
      <c r="GO97" s="2" t="n">
        <v>25</v>
      </c>
      <c r="GP97" s="2" t="n">
        <v>30</v>
      </c>
      <c r="GQ97" s="2" t="n">
        <v>21</v>
      </c>
      <c r="GR97" s="2" t="n">
        <v>27</v>
      </c>
      <c r="GS97" s="2" t="n">
        <v>33</v>
      </c>
      <c r="GT97" s="2" t="n">
        <v>24</v>
      </c>
      <c r="GU97" s="2" t="n">
        <v>20</v>
      </c>
      <c r="GV97" s="2" t="n">
        <v>21</v>
      </c>
      <c r="GW97" s="2" t="n">
        <v>23</v>
      </c>
      <c r="GX97" s="2" t="n">
        <v>29</v>
      </c>
      <c r="GY97" s="2" t="n">
        <v>25</v>
      </c>
      <c r="GZ97" s="2" t="n">
        <v>37</v>
      </c>
      <c r="HA97" s="2" t="n">
        <v>34</v>
      </c>
      <c r="HB97" s="2" t="n">
        <v>36</v>
      </c>
      <c r="HC97" s="2" t="n">
        <v>36</v>
      </c>
      <c r="HD97" s="2" t="n">
        <v>42</v>
      </c>
      <c r="HE97" s="2" t="n">
        <v>26</v>
      </c>
      <c r="HF97" s="2" t="n">
        <v>35</v>
      </c>
      <c r="HG97" s="2" t="n">
        <v>38</v>
      </c>
      <c r="HH97" s="2" t="n">
        <v>35</v>
      </c>
      <c r="HI97" s="2" t="n">
        <v>35</v>
      </c>
      <c r="HJ97" s="2" t="n">
        <v>27</v>
      </c>
      <c r="HK97" s="2" t="n">
        <v>29</v>
      </c>
      <c r="HL97" s="2" t="n">
        <v>27</v>
      </c>
      <c r="HM97" s="2" t="n">
        <v>25</v>
      </c>
      <c r="HN97" s="2" t="n">
        <v>26</v>
      </c>
      <c r="HO97" s="2" t="n">
        <v>32</v>
      </c>
      <c r="HP97" s="2" t="n">
        <v>31</v>
      </c>
      <c r="HQ97" s="2" t="n">
        <v>29</v>
      </c>
      <c r="HR97" s="2" t="n">
        <v>37</v>
      </c>
      <c r="HS97" s="2" t="n">
        <v>41</v>
      </c>
      <c r="HT97" s="2" t="n">
        <v>38</v>
      </c>
      <c r="HU97" s="2" t="n">
        <v>32</v>
      </c>
      <c r="HV97" s="2" t="n">
        <v>40</v>
      </c>
      <c r="HW97" s="2" t="n">
        <v>40</v>
      </c>
      <c r="HX97" s="2" t="n">
        <v>33</v>
      </c>
      <c r="HY97" s="2" t="n">
        <v>38</v>
      </c>
      <c r="HZ97" s="2" t="n">
        <v>38</v>
      </c>
      <c r="IA97" s="2" t="n">
        <v>38</v>
      </c>
      <c r="IB97" s="2" t="n">
        <v>36</v>
      </c>
      <c r="IC97" s="2" t="n">
        <v>42</v>
      </c>
      <c r="ID97" s="2" t="n">
        <v>40</v>
      </c>
      <c r="IE97" s="2" t="n">
        <v>42</v>
      </c>
      <c r="IF97" s="2" t="n">
        <v>48</v>
      </c>
      <c r="IG97" s="2" t="n">
        <v>32</v>
      </c>
      <c r="IH97" s="2" t="n">
        <v>24</v>
      </c>
      <c r="II97" s="2" t="n">
        <v>24</v>
      </c>
      <c r="IJ97" s="2" t="n">
        <v>37</v>
      </c>
      <c r="IK97" s="2" t="n">
        <v>36</v>
      </c>
      <c r="IL97" s="2" t="n">
        <v>43</v>
      </c>
      <c r="IM97" s="2" t="n">
        <v>37</v>
      </c>
    </row>
    <row r="98" customFormat="false" ht="12.75" hidden="false" customHeight="false" outlineLevel="0" collapsed="false">
      <c r="A98" s="6" t="s">
        <v>65</v>
      </c>
      <c r="B98" s="2" t="n">
        <v>49</v>
      </c>
      <c r="C98" s="2" t="n">
        <v>47</v>
      </c>
      <c r="D98" s="2" t="n">
        <v>45</v>
      </c>
      <c r="E98" s="2" t="n">
        <v>44</v>
      </c>
      <c r="F98" s="2" t="n">
        <v>42</v>
      </c>
      <c r="G98" s="2" t="n">
        <v>43</v>
      </c>
      <c r="H98" s="2" t="n">
        <v>41</v>
      </c>
      <c r="I98" s="2" t="n">
        <v>39</v>
      </c>
      <c r="J98" s="2" t="n">
        <v>38</v>
      </c>
      <c r="K98" s="2" t="n">
        <v>44</v>
      </c>
      <c r="L98" s="2" t="n">
        <v>47</v>
      </c>
      <c r="M98" s="1" t="n">
        <v>43</v>
      </c>
      <c r="N98" s="2" t="n">
        <v>45</v>
      </c>
      <c r="O98" s="2" t="n">
        <v>51</v>
      </c>
      <c r="P98" s="2" t="n">
        <v>54</v>
      </c>
      <c r="Q98" s="2" t="n">
        <v>50</v>
      </c>
      <c r="R98" s="2" t="n">
        <v>43</v>
      </c>
      <c r="S98" s="2" t="n">
        <v>50</v>
      </c>
      <c r="T98" s="2" t="n">
        <v>47</v>
      </c>
      <c r="U98" s="2" t="n">
        <v>44</v>
      </c>
      <c r="V98" s="2" t="n">
        <v>42</v>
      </c>
      <c r="W98" s="2" t="n">
        <v>45</v>
      </c>
      <c r="X98" s="2" t="n">
        <v>43</v>
      </c>
      <c r="Y98" s="2" t="n">
        <v>53</v>
      </c>
      <c r="Z98" s="2" t="n">
        <v>40</v>
      </c>
      <c r="AA98" s="2" t="n">
        <v>41</v>
      </c>
      <c r="AB98" s="2" t="n">
        <v>40</v>
      </c>
      <c r="AC98" s="2" t="n">
        <v>38</v>
      </c>
      <c r="AD98" s="2" t="n">
        <v>38</v>
      </c>
      <c r="AE98" s="2" t="n">
        <v>45</v>
      </c>
      <c r="AF98" s="2" t="n">
        <v>44</v>
      </c>
      <c r="AG98" s="2" t="n">
        <v>44</v>
      </c>
      <c r="AH98" s="2" t="n">
        <v>35</v>
      </c>
      <c r="AI98" s="2" t="n">
        <v>36</v>
      </c>
      <c r="AJ98" s="2" t="n">
        <v>39</v>
      </c>
      <c r="AK98" s="2" t="n">
        <v>38</v>
      </c>
      <c r="AL98" s="2" t="n">
        <v>40</v>
      </c>
      <c r="AM98" s="2" t="n">
        <v>32</v>
      </c>
      <c r="AN98" s="2" t="n">
        <v>40</v>
      </c>
      <c r="AO98" s="2" t="n">
        <v>36</v>
      </c>
      <c r="AP98" s="2" t="n">
        <v>38</v>
      </c>
      <c r="AQ98" s="2" t="n">
        <v>41</v>
      </c>
      <c r="AR98" s="2" t="n">
        <v>40</v>
      </c>
      <c r="AS98" s="2" t="n">
        <v>44</v>
      </c>
      <c r="AT98" s="2" t="n">
        <v>45</v>
      </c>
      <c r="AU98" s="2" t="n">
        <v>50</v>
      </c>
      <c r="AV98" s="2" t="n">
        <v>52</v>
      </c>
      <c r="AW98" s="2" t="n">
        <v>56</v>
      </c>
      <c r="AX98" s="2" t="n">
        <v>59</v>
      </c>
      <c r="AY98" s="2" t="n">
        <v>64</v>
      </c>
      <c r="AZ98" s="2" t="n">
        <v>71</v>
      </c>
      <c r="BA98" s="2" t="n">
        <v>74</v>
      </c>
      <c r="BB98" s="2" t="n">
        <v>83</v>
      </c>
      <c r="BC98" s="2" t="n">
        <v>90</v>
      </c>
      <c r="BD98" s="2" t="n">
        <v>113</v>
      </c>
      <c r="BE98" s="2" t="n">
        <v>150</v>
      </c>
      <c r="BF98" s="2" t="n">
        <v>431</v>
      </c>
      <c r="BG98" s="2" t="n">
        <v>1243</v>
      </c>
      <c r="BH98" s="2" t="n">
        <v>3489</v>
      </c>
      <c r="BI98" s="2" t="n">
        <v>6684</v>
      </c>
      <c r="BJ98" s="2" t="n">
        <v>14087</v>
      </c>
      <c r="BK98" s="2" t="n">
        <v>24772</v>
      </c>
      <c r="BL98" s="2" t="n">
        <v>35094</v>
      </c>
      <c r="BM98" s="2" t="n">
        <v>52066</v>
      </c>
      <c r="BN98" s="2" t="n">
        <v>72731</v>
      </c>
      <c r="BO98" s="2" t="n">
        <v>80199</v>
      </c>
      <c r="BP98" s="2" t="n">
        <v>104448</v>
      </c>
      <c r="BQ98" s="2" t="n">
        <v>115109</v>
      </c>
      <c r="BR98" s="2" t="n">
        <v>139464</v>
      </c>
      <c r="BS98" s="2" t="n">
        <v>161463</v>
      </c>
      <c r="BT98" s="8" t="s">
        <v>79</v>
      </c>
      <c r="BU98" s="8" t="s">
        <v>79</v>
      </c>
      <c r="BV98" s="8" t="s">
        <v>79</v>
      </c>
      <c r="BW98" s="8" t="s">
        <v>79</v>
      </c>
      <c r="BX98" s="8" t="s">
        <v>79</v>
      </c>
      <c r="BY98" s="8" t="s">
        <v>79</v>
      </c>
      <c r="BZ98" s="8" t="s">
        <v>79</v>
      </c>
      <c r="CA98" s="8" t="s">
        <v>79</v>
      </c>
      <c r="CB98" s="8" t="s">
        <v>79</v>
      </c>
      <c r="CC98" s="8" t="s">
        <v>79</v>
      </c>
      <c r="CD98" s="8" t="s">
        <v>79</v>
      </c>
      <c r="CE98" s="8" t="s">
        <v>79</v>
      </c>
      <c r="CF98" s="8" t="s">
        <v>79</v>
      </c>
      <c r="CG98" s="8" t="s">
        <v>79</v>
      </c>
      <c r="CH98" s="8" t="s">
        <v>79</v>
      </c>
      <c r="CI98" s="8" t="s">
        <v>79</v>
      </c>
      <c r="CJ98" s="8" t="s">
        <v>79</v>
      </c>
      <c r="CK98" s="8" t="s">
        <v>79</v>
      </c>
      <c r="CL98" s="8" t="s">
        <v>79</v>
      </c>
      <c r="CM98" s="8" t="s">
        <v>79</v>
      </c>
      <c r="CN98" s="8" t="s">
        <v>79</v>
      </c>
      <c r="CO98" s="8" t="s">
        <v>79</v>
      </c>
      <c r="CP98" s="8" t="s">
        <v>79</v>
      </c>
      <c r="CQ98" s="8" t="s">
        <v>79</v>
      </c>
      <c r="CR98" s="8" t="s">
        <v>79</v>
      </c>
      <c r="CS98" s="8" t="s">
        <v>79</v>
      </c>
      <c r="CT98" s="8" t="s">
        <v>79</v>
      </c>
      <c r="CU98" s="8" t="s">
        <v>79</v>
      </c>
      <c r="CV98" s="8" t="s">
        <v>79</v>
      </c>
      <c r="CW98" s="8" t="s">
        <v>79</v>
      </c>
      <c r="CX98" s="2" t="n">
        <v>198323</v>
      </c>
      <c r="CY98" s="2" t="n">
        <v>171789</v>
      </c>
      <c r="CZ98" s="2" t="n">
        <v>143121</v>
      </c>
      <c r="DA98" s="2" t="n">
        <v>108332</v>
      </c>
      <c r="DB98" s="2" t="n">
        <v>87465</v>
      </c>
      <c r="DC98" s="2" t="n">
        <v>60891</v>
      </c>
      <c r="DD98" s="2" t="n">
        <v>37599</v>
      </c>
      <c r="DE98" s="2" t="n">
        <v>23111</v>
      </c>
      <c r="DF98" s="2" t="n">
        <v>15304</v>
      </c>
      <c r="DG98" s="2" t="n">
        <v>8390</v>
      </c>
      <c r="DH98" s="2" t="n">
        <v>4105</v>
      </c>
      <c r="DI98" s="2" t="n">
        <v>2253</v>
      </c>
      <c r="DJ98" s="2" t="n">
        <v>864</v>
      </c>
      <c r="DK98" s="2" t="n">
        <v>286</v>
      </c>
      <c r="DL98" s="2" t="n">
        <v>94</v>
      </c>
      <c r="DM98" s="2" t="n">
        <v>41</v>
      </c>
      <c r="DN98" s="2" t="n">
        <v>27</v>
      </c>
      <c r="DO98" s="2" t="n">
        <v>21</v>
      </c>
      <c r="DP98" s="2" t="n">
        <v>19</v>
      </c>
      <c r="DQ98" s="2" t="n">
        <v>19</v>
      </c>
      <c r="DR98" s="2" t="n">
        <v>18</v>
      </c>
      <c r="DS98" s="2" t="n">
        <v>17</v>
      </c>
      <c r="DT98" s="2" t="n">
        <v>22</v>
      </c>
      <c r="DU98" s="2" t="n">
        <v>16</v>
      </c>
      <c r="DV98" s="2" t="n">
        <v>15</v>
      </c>
      <c r="DW98" s="2" t="n">
        <v>15</v>
      </c>
      <c r="DX98" s="2" t="n">
        <v>14</v>
      </c>
      <c r="DY98" s="2" t="n">
        <v>13</v>
      </c>
      <c r="DZ98" s="2" t="n">
        <v>13</v>
      </c>
      <c r="EA98" s="2" t="n">
        <v>12</v>
      </c>
      <c r="EB98" s="2" t="n">
        <v>9</v>
      </c>
      <c r="EC98" s="2" t="n">
        <v>11</v>
      </c>
      <c r="ED98" s="2" t="n">
        <v>11</v>
      </c>
      <c r="EE98" s="2" t="n">
        <v>11</v>
      </c>
      <c r="EF98" s="2" t="n">
        <v>17</v>
      </c>
      <c r="EG98" s="2" t="n">
        <v>12</v>
      </c>
      <c r="EH98" s="2" t="n">
        <v>10</v>
      </c>
      <c r="EI98" s="2" t="n">
        <v>12</v>
      </c>
      <c r="EJ98" s="2" t="n">
        <v>15</v>
      </c>
      <c r="EK98" s="2" t="n">
        <v>17</v>
      </c>
      <c r="EL98" s="2" t="n">
        <v>16</v>
      </c>
      <c r="EM98" s="2" t="n">
        <v>17</v>
      </c>
      <c r="EN98" s="2" t="n">
        <v>17</v>
      </c>
      <c r="EO98" s="2" t="n">
        <v>18</v>
      </c>
      <c r="EP98" s="2" t="n">
        <v>18</v>
      </c>
      <c r="EQ98" s="2" t="n">
        <v>15</v>
      </c>
      <c r="ER98" s="2" t="n">
        <v>19</v>
      </c>
      <c r="ES98" s="2" t="n">
        <v>20</v>
      </c>
      <c r="ET98" s="2" t="n">
        <v>22</v>
      </c>
      <c r="EU98" s="2" t="n">
        <v>19</v>
      </c>
      <c r="EV98" s="2" t="n">
        <v>23</v>
      </c>
      <c r="EW98" s="2" t="n">
        <v>27</v>
      </c>
      <c r="EX98" s="2" t="n">
        <v>18</v>
      </c>
      <c r="EY98" s="2" t="n">
        <v>22</v>
      </c>
      <c r="EZ98" s="2" t="n">
        <v>21</v>
      </c>
      <c r="FA98" s="2" t="n">
        <v>26</v>
      </c>
      <c r="FB98" s="2" t="n">
        <v>24</v>
      </c>
      <c r="FC98" s="2" t="n">
        <v>22</v>
      </c>
      <c r="FD98" s="2" t="n">
        <v>23</v>
      </c>
      <c r="FE98" s="2" t="n">
        <v>22</v>
      </c>
      <c r="FF98" s="2" t="n">
        <v>28</v>
      </c>
      <c r="FG98" s="2" t="n">
        <v>20</v>
      </c>
      <c r="FH98" s="2" t="n">
        <v>20</v>
      </c>
      <c r="FI98" s="2" t="n">
        <v>23</v>
      </c>
      <c r="FJ98" s="2" t="n">
        <v>21</v>
      </c>
      <c r="FK98" s="2" t="n">
        <v>23</v>
      </c>
      <c r="FL98" s="2" t="n">
        <v>21</v>
      </c>
      <c r="FM98" s="2" t="n">
        <v>20</v>
      </c>
      <c r="FN98" s="2" t="n">
        <v>22</v>
      </c>
      <c r="FO98" s="2" t="n">
        <v>23</v>
      </c>
      <c r="FP98" s="2" t="n">
        <v>16</v>
      </c>
      <c r="FQ98" s="2" t="n">
        <v>15</v>
      </c>
      <c r="FR98" s="2" t="n">
        <v>17</v>
      </c>
      <c r="FS98" s="2" t="n">
        <v>16</v>
      </c>
      <c r="FT98" s="2" t="n">
        <v>15</v>
      </c>
      <c r="FU98" s="2" t="n">
        <v>14</v>
      </c>
      <c r="FV98" s="2" t="n">
        <v>14</v>
      </c>
      <c r="FW98" s="2" t="n">
        <v>16</v>
      </c>
      <c r="FX98" s="2" t="n">
        <v>14</v>
      </c>
      <c r="FY98" s="2" t="n">
        <v>15</v>
      </c>
      <c r="FZ98" s="2" t="n">
        <v>15</v>
      </c>
      <c r="GA98" s="2" t="n">
        <v>19</v>
      </c>
      <c r="GB98" s="2" t="n">
        <v>17</v>
      </c>
      <c r="GC98" s="2" t="n">
        <v>18</v>
      </c>
      <c r="GD98" s="2" t="n">
        <v>16</v>
      </c>
      <c r="GE98" s="2" t="n">
        <v>17</v>
      </c>
      <c r="GF98" s="2" t="n">
        <v>18</v>
      </c>
      <c r="GG98" s="2" t="n">
        <v>17</v>
      </c>
      <c r="GH98" s="2" t="n">
        <v>21</v>
      </c>
      <c r="GI98" s="2" t="n">
        <v>18</v>
      </c>
      <c r="GJ98" s="2" t="n">
        <v>19</v>
      </c>
      <c r="GK98" s="2" t="n">
        <v>18</v>
      </c>
      <c r="GL98" s="2" t="n">
        <v>25</v>
      </c>
      <c r="GM98" s="2" t="n">
        <v>23</v>
      </c>
      <c r="GN98" s="2" t="n">
        <v>27</v>
      </c>
      <c r="GO98" s="2" t="n">
        <v>29</v>
      </c>
      <c r="GP98" s="2" t="n">
        <v>24</v>
      </c>
      <c r="GQ98" s="2" t="n">
        <v>33</v>
      </c>
      <c r="GR98" s="2" t="n">
        <v>28</v>
      </c>
      <c r="GS98" s="2" t="n">
        <v>43</v>
      </c>
      <c r="GT98" s="2" t="n">
        <v>31</v>
      </c>
      <c r="GU98" s="2" t="n">
        <v>28</v>
      </c>
      <c r="GV98" s="2" t="n">
        <v>33</v>
      </c>
      <c r="GW98" s="2" t="n">
        <v>36</v>
      </c>
      <c r="GX98" s="2" t="n">
        <v>34</v>
      </c>
      <c r="GY98" s="2" t="n">
        <v>33</v>
      </c>
      <c r="GZ98" s="2" t="n">
        <v>36</v>
      </c>
      <c r="HA98" s="2" t="n">
        <v>36</v>
      </c>
      <c r="HB98" s="2" t="n">
        <v>36</v>
      </c>
      <c r="HC98" s="2" t="n">
        <v>33</v>
      </c>
      <c r="HD98" s="2" t="n">
        <v>38</v>
      </c>
      <c r="HE98" s="2" t="n">
        <v>38</v>
      </c>
      <c r="HF98" s="2" t="n">
        <v>44</v>
      </c>
      <c r="HG98" s="2" t="n">
        <v>36</v>
      </c>
      <c r="HH98" s="2" t="n">
        <v>28</v>
      </c>
      <c r="HI98" s="2" t="n">
        <v>37</v>
      </c>
      <c r="HJ98" s="2" t="n">
        <v>29</v>
      </c>
      <c r="HK98" s="2" t="n">
        <v>26</v>
      </c>
      <c r="HL98" s="2" t="n">
        <v>34</v>
      </c>
      <c r="HM98" s="2" t="n">
        <v>32</v>
      </c>
      <c r="HN98" s="2" t="n">
        <v>44</v>
      </c>
      <c r="HO98" s="2" t="n">
        <v>33</v>
      </c>
      <c r="HP98" s="2" t="n">
        <v>40</v>
      </c>
      <c r="HQ98" s="2" t="n">
        <v>39</v>
      </c>
      <c r="HR98" s="2" t="n">
        <v>37</v>
      </c>
      <c r="HS98" s="2" t="n">
        <v>44</v>
      </c>
      <c r="HT98" s="2" t="n">
        <v>49</v>
      </c>
      <c r="HU98" s="2" t="n">
        <v>38</v>
      </c>
      <c r="HV98" s="2" t="n">
        <v>43</v>
      </c>
      <c r="HW98" s="2" t="n">
        <v>52</v>
      </c>
      <c r="HX98" s="2" t="n">
        <v>50</v>
      </c>
      <c r="HY98" s="2" t="n">
        <v>32</v>
      </c>
      <c r="HZ98" s="2" t="n">
        <v>47</v>
      </c>
      <c r="IA98" s="2" t="n">
        <v>40</v>
      </c>
      <c r="IB98" s="2" t="n">
        <v>49</v>
      </c>
      <c r="IC98" s="2" t="n">
        <v>39</v>
      </c>
      <c r="ID98" s="2" t="n">
        <v>47</v>
      </c>
      <c r="IE98" s="2" t="n">
        <v>47</v>
      </c>
      <c r="IF98" s="2" t="n">
        <v>38</v>
      </c>
      <c r="IG98" s="2" t="n">
        <v>43</v>
      </c>
      <c r="IH98" s="2" t="n">
        <v>37</v>
      </c>
      <c r="II98" s="2" t="n">
        <v>47</v>
      </c>
      <c r="IJ98" s="2" t="n">
        <v>49</v>
      </c>
      <c r="IK98" s="2" t="n">
        <v>41</v>
      </c>
      <c r="IL98" s="2" t="n">
        <v>40</v>
      </c>
      <c r="IM98" s="2" t="n">
        <v>37</v>
      </c>
    </row>
    <row r="99" customFormat="false" ht="12.75" hidden="false" customHeight="false" outlineLevel="0" collapsed="false">
      <c r="A99" s="6" t="s">
        <v>66</v>
      </c>
      <c r="B99" s="2" t="n">
        <v>51</v>
      </c>
      <c r="C99" s="2" t="n">
        <v>52</v>
      </c>
      <c r="D99" s="2" t="n">
        <v>43</v>
      </c>
      <c r="E99" s="2" t="n">
        <v>50</v>
      </c>
      <c r="F99" s="2" t="n">
        <v>48</v>
      </c>
      <c r="G99" s="2" t="n">
        <v>43</v>
      </c>
      <c r="H99" s="2" t="n">
        <v>44</v>
      </c>
      <c r="I99" s="2" t="n">
        <v>38</v>
      </c>
      <c r="J99" s="2" t="n">
        <v>43</v>
      </c>
      <c r="K99" s="2" t="n">
        <v>52</v>
      </c>
      <c r="L99" s="2" t="n">
        <v>48</v>
      </c>
      <c r="M99" s="1" t="n">
        <v>45</v>
      </c>
      <c r="N99" s="2" t="n">
        <v>44</v>
      </c>
      <c r="O99" s="2" t="n">
        <v>46</v>
      </c>
      <c r="P99" s="2" t="n">
        <v>49</v>
      </c>
      <c r="Q99" s="2" t="n">
        <v>54</v>
      </c>
      <c r="R99" s="2" t="n">
        <v>44</v>
      </c>
      <c r="S99" s="2" t="n">
        <v>51</v>
      </c>
      <c r="T99" s="2" t="n">
        <v>47</v>
      </c>
      <c r="U99" s="2" t="n">
        <v>46</v>
      </c>
      <c r="V99" s="2" t="n">
        <v>43</v>
      </c>
      <c r="W99" s="2" t="n">
        <v>44</v>
      </c>
      <c r="X99" s="2" t="n">
        <v>43</v>
      </c>
      <c r="Y99" s="2" t="n">
        <v>46</v>
      </c>
      <c r="Z99" s="2" t="n">
        <v>45</v>
      </c>
      <c r="AA99" s="2" t="n">
        <v>41</v>
      </c>
      <c r="AB99" s="2" t="n">
        <v>43</v>
      </c>
      <c r="AC99" s="2" t="n">
        <v>46</v>
      </c>
      <c r="AD99" s="2" t="n">
        <v>38</v>
      </c>
      <c r="AE99" s="2" t="n">
        <v>38</v>
      </c>
      <c r="AF99" s="2" t="n">
        <v>41</v>
      </c>
      <c r="AG99" s="2" t="n">
        <v>36</v>
      </c>
      <c r="AH99" s="2" t="n">
        <v>36</v>
      </c>
      <c r="AI99" s="2" t="n">
        <v>37</v>
      </c>
      <c r="AJ99" s="2" t="n">
        <v>37</v>
      </c>
      <c r="AK99" s="2" t="n">
        <v>35</v>
      </c>
      <c r="AL99" s="2" t="n">
        <v>33</v>
      </c>
      <c r="AM99" s="2" t="n">
        <v>36</v>
      </c>
      <c r="AN99" s="2" t="n">
        <v>35</v>
      </c>
      <c r="AO99" s="2" t="n">
        <v>39</v>
      </c>
      <c r="AP99" s="2" t="n">
        <v>41</v>
      </c>
      <c r="AQ99" s="2" t="n">
        <v>43</v>
      </c>
      <c r="AR99" s="2" t="n">
        <v>40</v>
      </c>
      <c r="AS99" s="2" t="n">
        <v>46</v>
      </c>
      <c r="AT99" s="2" t="n">
        <v>49</v>
      </c>
      <c r="AU99" s="2" t="n">
        <v>53</v>
      </c>
      <c r="AV99" s="2" t="n">
        <v>55</v>
      </c>
      <c r="AW99" s="2" t="n">
        <v>56</v>
      </c>
      <c r="AX99" s="2" t="n">
        <v>60</v>
      </c>
      <c r="AY99" s="2" t="n">
        <v>61</v>
      </c>
      <c r="AZ99" s="2" t="n">
        <v>73</v>
      </c>
      <c r="BA99" s="2" t="n">
        <v>74</v>
      </c>
      <c r="BB99" s="2" t="n">
        <v>82</v>
      </c>
      <c r="BC99" s="2" t="n">
        <v>92</v>
      </c>
      <c r="BD99" s="2" t="n">
        <v>114</v>
      </c>
      <c r="BE99" s="2" t="n">
        <v>155</v>
      </c>
      <c r="BF99" s="2" t="n">
        <v>424</v>
      </c>
      <c r="BG99" s="2" t="n">
        <v>1697</v>
      </c>
      <c r="BH99" s="2" t="n">
        <v>4403</v>
      </c>
      <c r="BI99" s="2" t="n">
        <v>9719</v>
      </c>
      <c r="BJ99" s="2" t="n">
        <v>11533</v>
      </c>
      <c r="BK99" s="2" t="n">
        <v>24967</v>
      </c>
      <c r="BL99" s="2" t="n">
        <v>39110</v>
      </c>
      <c r="BM99" s="2" t="n">
        <v>56623</v>
      </c>
      <c r="BN99" s="2" t="n">
        <v>60885</v>
      </c>
      <c r="BO99" s="2" t="n">
        <v>91121</v>
      </c>
      <c r="BP99" s="2" t="n">
        <v>94876</v>
      </c>
      <c r="BQ99" s="2" t="n">
        <v>115126</v>
      </c>
      <c r="BR99" s="2" t="n">
        <v>139345</v>
      </c>
      <c r="BS99" s="2" t="n">
        <v>160562</v>
      </c>
      <c r="BT99" s="8" t="s">
        <v>79</v>
      </c>
      <c r="BU99" s="8" t="s">
        <v>79</v>
      </c>
      <c r="BV99" s="8" t="s">
        <v>79</v>
      </c>
      <c r="BW99" s="8" t="s">
        <v>79</v>
      </c>
      <c r="BX99" s="8" t="s">
        <v>79</v>
      </c>
      <c r="BY99" s="8" t="s">
        <v>79</v>
      </c>
      <c r="BZ99" s="8" t="s">
        <v>79</v>
      </c>
      <c r="CA99" s="8" t="s">
        <v>79</v>
      </c>
      <c r="CB99" s="8" t="s">
        <v>79</v>
      </c>
      <c r="CC99" s="8" t="s">
        <v>79</v>
      </c>
      <c r="CD99" s="8" t="s">
        <v>79</v>
      </c>
      <c r="CE99" s="8" t="s">
        <v>79</v>
      </c>
      <c r="CF99" s="8" t="s">
        <v>79</v>
      </c>
      <c r="CG99" s="8" t="s">
        <v>79</v>
      </c>
      <c r="CH99" s="8" t="s">
        <v>79</v>
      </c>
      <c r="CI99" s="8" t="s">
        <v>79</v>
      </c>
      <c r="CJ99" s="8" t="s">
        <v>79</v>
      </c>
      <c r="CK99" s="8" t="s">
        <v>79</v>
      </c>
      <c r="CL99" s="8" t="s">
        <v>79</v>
      </c>
      <c r="CM99" s="8" t="s">
        <v>79</v>
      </c>
      <c r="CN99" s="8" t="s">
        <v>79</v>
      </c>
      <c r="CO99" s="8" t="s">
        <v>79</v>
      </c>
      <c r="CP99" s="8" t="s">
        <v>79</v>
      </c>
      <c r="CQ99" s="8" t="s">
        <v>79</v>
      </c>
      <c r="CR99" s="8" t="s">
        <v>79</v>
      </c>
      <c r="CS99" s="8" t="s">
        <v>79</v>
      </c>
      <c r="CT99" s="8" t="s">
        <v>79</v>
      </c>
      <c r="CU99" s="8" t="s">
        <v>79</v>
      </c>
      <c r="CV99" s="8" t="s">
        <v>79</v>
      </c>
      <c r="CW99" s="8" t="s">
        <v>79</v>
      </c>
      <c r="CX99" s="2" t="n">
        <v>196297</v>
      </c>
      <c r="CY99" s="2" t="n">
        <v>157114</v>
      </c>
      <c r="CZ99" s="2" t="n">
        <v>148452</v>
      </c>
      <c r="DA99" s="2" t="n">
        <v>106291</v>
      </c>
      <c r="DB99" s="2" t="n">
        <v>86277</v>
      </c>
      <c r="DC99" s="2" t="n">
        <v>59957</v>
      </c>
      <c r="DD99" s="2" t="n">
        <v>36684</v>
      </c>
      <c r="DE99" s="2" t="n">
        <v>22838</v>
      </c>
      <c r="DF99" s="2" t="n">
        <v>14988</v>
      </c>
      <c r="DG99" s="2" t="n">
        <v>8232</v>
      </c>
      <c r="DH99" s="2" t="n">
        <v>4070</v>
      </c>
      <c r="DI99" s="2" t="n">
        <v>2228</v>
      </c>
      <c r="DJ99" s="2" t="n">
        <v>857</v>
      </c>
      <c r="DK99" s="2" t="n">
        <v>278</v>
      </c>
      <c r="DL99" s="2" t="n">
        <v>93</v>
      </c>
      <c r="DM99" s="2" t="n">
        <v>40</v>
      </c>
      <c r="DN99" s="2" t="n">
        <v>24</v>
      </c>
      <c r="DO99" s="2" t="n">
        <v>20</v>
      </c>
      <c r="DP99" s="2" t="n">
        <v>17</v>
      </c>
      <c r="DQ99" s="2" t="n">
        <v>18</v>
      </c>
      <c r="DR99" s="2" t="n">
        <v>22</v>
      </c>
      <c r="DS99" s="2" t="n">
        <v>19</v>
      </c>
      <c r="DT99" s="2" t="n">
        <v>18</v>
      </c>
      <c r="DU99" s="2" t="n">
        <v>14</v>
      </c>
      <c r="DV99" s="2" t="n">
        <v>18</v>
      </c>
      <c r="DW99" s="2" t="n">
        <v>13</v>
      </c>
      <c r="DX99" s="2" t="n">
        <v>14</v>
      </c>
      <c r="DY99" s="2" t="n">
        <v>11</v>
      </c>
      <c r="DZ99" s="2" t="n">
        <v>13</v>
      </c>
      <c r="EA99" s="2" t="n">
        <v>13</v>
      </c>
      <c r="EB99" s="2" t="n">
        <v>11</v>
      </c>
      <c r="EC99" s="2" t="n">
        <v>9</v>
      </c>
      <c r="ED99" s="2" t="n">
        <v>12</v>
      </c>
      <c r="EE99" s="2" t="n">
        <v>13</v>
      </c>
      <c r="EF99" s="2" t="n">
        <v>12</v>
      </c>
      <c r="EG99" s="2" t="n">
        <v>12</v>
      </c>
      <c r="EH99" s="2" t="n">
        <v>11</v>
      </c>
      <c r="EI99" s="2" t="n">
        <v>14</v>
      </c>
      <c r="EJ99" s="2" t="n">
        <v>16</v>
      </c>
      <c r="EK99" s="2" t="n">
        <v>20</v>
      </c>
      <c r="EL99" s="2" t="n">
        <v>10</v>
      </c>
      <c r="EM99" s="2" t="n">
        <v>17</v>
      </c>
      <c r="EN99" s="2" t="n">
        <v>20</v>
      </c>
      <c r="EO99" s="2" t="n">
        <v>19</v>
      </c>
      <c r="EP99" s="2" t="n">
        <v>16</v>
      </c>
      <c r="EQ99" s="2" t="n">
        <v>23</v>
      </c>
      <c r="ER99" s="2" t="n">
        <v>21</v>
      </c>
      <c r="ES99" s="2" t="n">
        <v>24</v>
      </c>
      <c r="ET99" s="2" t="n">
        <v>29</v>
      </c>
      <c r="EU99" s="2" t="n">
        <v>23</v>
      </c>
      <c r="EV99" s="2" t="n">
        <v>20</v>
      </c>
      <c r="EW99" s="2" t="n">
        <v>21</v>
      </c>
      <c r="EX99" s="2" t="n">
        <v>26</v>
      </c>
      <c r="EY99" s="2" t="n">
        <v>19</v>
      </c>
      <c r="EZ99" s="2" t="n">
        <v>23</v>
      </c>
      <c r="FA99" s="2" t="n">
        <v>25</v>
      </c>
      <c r="FB99" s="2" t="n">
        <v>23</v>
      </c>
      <c r="FC99" s="2" t="n">
        <v>16</v>
      </c>
      <c r="FD99" s="2" t="n">
        <v>21</v>
      </c>
      <c r="FE99" s="2" t="n">
        <v>21</v>
      </c>
      <c r="FF99" s="2" t="n">
        <v>26</v>
      </c>
      <c r="FG99" s="2" t="n">
        <v>24</v>
      </c>
      <c r="FH99" s="2" t="n">
        <v>21</v>
      </c>
      <c r="FI99" s="2" t="n">
        <v>20</v>
      </c>
      <c r="FJ99" s="2" t="n">
        <v>22</v>
      </c>
      <c r="FK99" s="2" t="n">
        <v>24</v>
      </c>
      <c r="FL99" s="2" t="n">
        <v>22</v>
      </c>
      <c r="FM99" s="2" t="n">
        <v>25</v>
      </c>
      <c r="FN99" s="2" t="n">
        <v>19</v>
      </c>
      <c r="FO99" s="2" t="n">
        <v>19</v>
      </c>
      <c r="FP99" s="2" t="n">
        <v>19</v>
      </c>
      <c r="FQ99" s="2" t="n">
        <v>16</v>
      </c>
      <c r="FR99" s="2" t="n">
        <v>15</v>
      </c>
      <c r="FS99" s="2" t="n">
        <v>14</v>
      </c>
      <c r="FT99" s="2" t="n">
        <v>15</v>
      </c>
      <c r="FU99" s="2" t="n">
        <v>13</v>
      </c>
      <c r="FV99" s="2" t="n">
        <v>17</v>
      </c>
      <c r="FW99" s="2" t="n">
        <v>17</v>
      </c>
      <c r="FX99" s="2" t="n">
        <v>15</v>
      </c>
      <c r="FY99" s="2" t="n">
        <v>14</v>
      </c>
      <c r="FZ99" s="2" t="n">
        <v>18</v>
      </c>
      <c r="GA99" s="2" t="n">
        <v>18</v>
      </c>
      <c r="GB99" s="2" t="n">
        <v>21</v>
      </c>
      <c r="GC99" s="2" t="n">
        <v>23</v>
      </c>
      <c r="GD99" s="2" t="n">
        <v>18</v>
      </c>
      <c r="GE99" s="2" t="n">
        <v>19</v>
      </c>
      <c r="GF99" s="2" t="n">
        <v>13</v>
      </c>
      <c r="GG99" s="2" t="n">
        <v>15</v>
      </c>
      <c r="GH99" s="2" t="n">
        <v>16</v>
      </c>
      <c r="GI99" s="2" t="n">
        <v>19</v>
      </c>
      <c r="GJ99" s="2" t="n">
        <v>20</v>
      </c>
      <c r="GK99" s="2" t="n">
        <v>19</v>
      </c>
      <c r="GL99" s="2" t="n">
        <v>19</v>
      </c>
      <c r="GM99" s="2" t="n">
        <v>25</v>
      </c>
      <c r="GN99" s="2" t="n">
        <v>24</v>
      </c>
      <c r="GO99" s="2" t="n">
        <v>28</v>
      </c>
      <c r="GP99" s="2" t="n">
        <v>26</v>
      </c>
      <c r="GQ99" s="2" t="n">
        <v>29</v>
      </c>
      <c r="GR99" s="2" t="n">
        <v>33</v>
      </c>
      <c r="GS99" s="2" t="n">
        <v>33</v>
      </c>
      <c r="GT99" s="2" t="n">
        <v>26</v>
      </c>
      <c r="GU99" s="2" t="n">
        <v>28</v>
      </c>
      <c r="GV99" s="2" t="n">
        <v>35</v>
      </c>
      <c r="GW99" s="2" t="n">
        <v>31</v>
      </c>
      <c r="GX99" s="2" t="n">
        <v>31</v>
      </c>
      <c r="GY99" s="2" t="n">
        <v>35</v>
      </c>
      <c r="GZ99" s="2" t="n">
        <v>32</v>
      </c>
      <c r="HA99" s="2" t="n">
        <v>39</v>
      </c>
      <c r="HB99" s="2" t="n">
        <v>40</v>
      </c>
      <c r="HC99" s="2" t="n">
        <v>37</v>
      </c>
      <c r="HD99" s="2" t="n">
        <v>36</v>
      </c>
      <c r="HE99" s="2" t="n">
        <v>34</v>
      </c>
      <c r="HF99" s="2" t="n">
        <v>36</v>
      </c>
      <c r="HG99" s="2" t="n">
        <v>37</v>
      </c>
      <c r="HH99" s="2" t="n">
        <v>33</v>
      </c>
      <c r="HI99" s="2" t="n">
        <v>35</v>
      </c>
      <c r="HJ99" s="2" t="n">
        <v>35</v>
      </c>
      <c r="HK99" s="2" t="n">
        <v>26</v>
      </c>
      <c r="HL99" s="2" t="n">
        <v>35</v>
      </c>
      <c r="HM99" s="2" t="n">
        <v>37</v>
      </c>
      <c r="HN99" s="2" t="n">
        <v>33</v>
      </c>
      <c r="HO99" s="2" t="n">
        <v>28</v>
      </c>
      <c r="HP99" s="2" t="n">
        <v>37</v>
      </c>
      <c r="HQ99" s="2" t="n">
        <v>39</v>
      </c>
      <c r="HR99" s="2" t="n">
        <v>37</v>
      </c>
      <c r="HS99" s="2" t="n">
        <v>39</v>
      </c>
      <c r="HT99" s="2" t="n">
        <v>53</v>
      </c>
      <c r="HU99" s="2" t="n">
        <v>37</v>
      </c>
      <c r="HV99" s="2" t="n">
        <v>47</v>
      </c>
      <c r="HW99" s="2" t="n">
        <v>52</v>
      </c>
      <c r="HX99" s="2" t="n">
        <v>46</v>
      </c>
      <c r="HY99" s="2" t="n">
        <v>40</v>
      </c>
      <c r="HZ99" s="2" t="n">
        <v>56</v>
      </c>
      <c r="IA99" s="2" t="n">
        <v>47</v>
      </c>
      <c r="IB99" s="2" t="n">
        <v>54</v>
      </c>
      <c r="IC99" s="2" t="n">
        <v>45</v>
      </c>
      <c r="ID99" s="2" t="n">
        <v>41</v>
      </c>
      <c r="IE99" s="2" t="n">
        <v>52</v>
      </c>
      <c r="IF99" s="2" t="n">
        <v>43</v>
      </c>
      <c r="IG99" s="2" t="n">
        <v>46</v>
      </c>
      <c r="IH99" s="2" t="n">
        <v>42</v>
      </c>
      <c r="II99" s="2" t="n">
        <v>44</v>
      </c>
      <c r="IJ99" s="2" t="n">
        <v>41</v>
      </c>
      <c r="IK99" s="2" t="n">
        <v>32</v>
      </c>
      <c r="IL99" s="2" t="n">
        <v>39</v>
      </c>
      <c r="IM99" s="2" t="n">
        <v>44</v>
      </c>
    </row>
    <row r="100" customFormat="false" ht="12.75" hidden="false" customHeight="false" outlineLevel="0" collapsed="false">
      <c r="A100" s="6" t="s">
        <v>67</v>
      </c>
      <c r="B100" s="2" t="n">
        <v>105</v>
      </c>
      <c r="C100" s="2" t="n">
        <v>100</v>
      </c>
      <c r="D100" s="2" t="n">
        <v>87</v>
      </c>
      <c r="E100" s="2" t="n">
        <v>78</v>
      </c>
      <c r="F100" s="2" t="n">
        <v>76</v>
      </c>
      <c r="G100" s="2" t="n">
        <v>67</v>
      </c>
      <c r="H100" s="2" t="n">
        <v>69</v>
      </c>
      <c r="I100" s="2" t="n">
        <v>63</v>
      </c>
      <c r="J100" s="2" t="n">
        <v>67</v>
      </c>
      <c r="K100" s="2" t="n">
        <v>70</v>
      </c>
      <c r="L100" s="2" t="n">
        <v>59</v>
      </c>
      <c r="M100" s="1" t="n">
        <v>61</v>
      </c>
      <c r="N100" s="2" t="n">
        <v>60</v>
      </c>
      <c r="O100" s="2" t="n">
        <v>61</v>
      </c>
      <c r="P100" s="2" t="n">
        <v>61</v>
      </c>
      <c r="Q100" s="2" t="n">
        <v>58</v>
      </c>
      <c r="R100" s="2" t="n">
        <v>56</v>
      </c>
      <c r="S100" s="2" t="n">
        <v>46</v>
      </c>
      <c r="T100" s="2" t="n">
        <v>50</v>
      </c>
      <c r="U100" s="2" t="n">
        <v>52</v>
      </c>
      <c r="V100" s="2" t="n">
        <v>51</v>
      </c>
      <c r="W100" s="2" t="n">
        <v>51</v>
      </c>
      <c r="X100" s="2" t="n">
        <v>53</v>
      </c>
      <c r="Y100" s="2" t="n">
        <v>51</v>
      </c>
      <c r="Z100" s="2" t="n">
        <v>46</v>
      </c>
      <c r="AA100" s="2" t="n">
        <v>50</v>
      </c>
      <c r="AB100" s="2" t="n">
        <v>44</v>
      </c>
      <c r="AC100" s="2" t="n">
        <v>42</v>
      </c>
      <c r="AD100" s="2" t="n">
        <v>46</v>
      </c>
      <c r="AE100" s="2" t="n">
        <v>43</v>
      </c>
      <c r="AF100" s="2" t="n">
        <v>42</v>
      </c>
      <c r="AG100" s="2" t="n">
        <v>40</v>
      </c>
      <c r="AH100" s="2" t="n">
        <v>39</v>
      </c>
      <c r="AI100" s="2" t="n">
        <v>40</v>
      </c>
      <c r="AJ100" s="2" t="n">
        <v>38</v>
      </c>
      <c r="AK100" s="2" t="n">
        <v>38</v>
      </c>
      <c r="AL100" s="2" t="n">
        <v>38</v>
      </c>
      <c r="AM100" s="2" t="n">
        <v>38</v>
      </c>
      <c r="AN100" s="2" t="n">
        <v>34</v>
      </c>
      <c r="AO100" s="2" t="n">
        <v>40</v>
      </c>
      <c r="AP100" s="2" t="n">
        <v>41</v>
      </c>
      <c r="AQ100" s="2" t="n">
        <v>40</v>
      </c>
      <c r="AR100" s="2" t="n">
        <v>40</v>
      </c>
      <c r="AS100" s="2" t="n">
        <v>41</v>
      </c>
      <c r="AT100" s="2" t="n">
        <v>43</v>
      </c>
      <c r="AU100" s="2" t="n">
        <v>49</v>
      </c>
      <c r="AV100" s="2" t="n">
        <v>53</v>
      </c>
      <c r="AW100" s="2" t="n">
        <v>52</v>
      </c>
      <c r="AX100" s="2" t="n">
        <v>61</v>
      </c>
      <c r="AY100" s="2" t="n">
        <v>64</v>
      </c>
      <c r="AZ100" s="2" t="n">
        <v>65</v>
      </c>
      <c r="BA100" s="2" t="n">
        <v>78</v>
      </c>
      <c r="BB100" s="2" t="n">
        <v>81</v>
      </c>
      <c r="BC100" s="2" t="n">
        <v>83</v>
      </c>
      <c r="BD100" s="2" t="n">
        <v>108</v>
      </c>
      <c r="BE100" s="2" t="n">
        <v>179</v>
      </c>
      <c r="BF100" s="2" t="n">
        <v>499</v>
      </c>
      <c r="BG100" s="2" t="n">
        <v>1522</v>
      </c>
      <c r="BH100" s="2" t="n">
        <v>3302</v>
      </c>
      <c r="BI100" s="2" t="n">
        <v>7807</v>
      </c>
      <c r="BJ100" s="2" t="n">
        <v>15852</v>
      </c>
      <c r="BK100" s="2" t="n">
        <v>17573</v>
      </c>
      <c r="BL100" s="2" t="n">
        <v>34428</v>
      </c>
      <c r="BM100" s="2" t="n">
        <v>50497</v>
      </c>
      <c r="BN100" s="2" t="n">
        <v>69800</v>
      </c>
      <c r="BO100" s="2" t="n">
        <v>77725</v>
      </c>
      <c r="BP100" s="2" t="n">
        <v>101889</v>
      </c>
      <c r="BQ100" s="2" t="n">
        <v>111605</v>
      </c>
      <c r="BR100" s="2" t="n">
        <v>136988</v>
      </c>
      <c r="BS100" s="2" t="n">
        <v>157710</v>
      </c>
      <c r="BT100" s="8" t="s">
        <v>79</v>
      </c>
      <c r="BU100" s="8" t="s">
        <v>79</v>
      </c>
      <c r="BV100" s="8" t="s">
        <v>79</v>
      </c>
      <c r="BW100" s="8" t="s">
        <v>79</v>
      </c>
      <c r="BX100" s="8" t="s">
        <v>79</v>
      </c>
      <c r="BY100" s="8" t="s">
        <v>79</v>
      </c>
      <c r="BZ100" s="8" t="s">
        <v>79</v>
      </c>
      <c r="CA100" s="8" t="s">
        <v>79</v>
      </c>
      <c r="CB100" s="8" t="s">
        <v>79</v>
      </c>
      <c r="CC100" s="8" t="s">
        <v>79</v>
      </c>
      <c r="CD100" s="8" t="s">
        <v>79</v>
      </c>
      <c r="CE100" s="8" t="s">
        <v>79</v>
      </c>
      <c r="CF100" s="8" t="s">
        <v>79</v>
      </c>
      <c r="CG100" s="8" t="s">
        <v>79</v>
      </c>
      <c r="CH100" s="8" t="s">
        <v>79</v>
      </c>
      <c r="CI100" s="8" t="s">
        <v>79</v>
      </c>
      <c r="CJ100" s="8" t="s">
        <v>79</v>
      </c>
      <c r="CK100" s="8" t="s">
        <v>79</v>
      </c>
      <c r="CL100" s="8" t="s">
        <v>79</v>
      </c>
      <c r="CM100" s="8" t="s">
        <v>79</v>
      </c>
      <c r="CN100" s="8" t="s">
        <v>79</v>
      </c>
      <c r="CO100" s="8" t="s">
        <v>79</v>
      </c>
      <c r="CP100" s="8" t="s">
        <v>79</v>
      </c>
      <c r="CQ100" s="8" t="s">
        <v>79</v>
      </c>
      <c r="CR100" s="8" t="s">
        <v>79</v>
      </c>
      <c r="CS100" s="8" t="s">
        <v>79</v>
      </c>
      <c r="CT100" s="8" t="s">
        <v>79</v>
      </c>
      <c r="CU100" s="8" t="s">
        <v>79</v>
      </c>
      <c r="CV100" s="8" t="s">
        <v>79</v>
      </c>
      <c r="CW100" s="8" t="s">
        <v>79</v>
      </c>
      <c r="CX100" s="2" t="n">
        <v>191589</v>
      </c>
      <c r="CY100" s="2" t="n">
        <v>153663</v>
      </c>
      <c r="CZ100" s="2" t="n">
        <v>145668</v>
      </c>
      <c r="DA100" s="2" t="n">
        <v>104228</v>
      </c>
      <c r="DB100" s="2" t="n">
        <v>83882</v>
      </c>
      <c r="DC100" s="2" t="n">
        <v>58745</v>
      </c>
      <c r="DD100" s="2" t="n">
        <v>35886</v>
      </c>
      <c r="DE100" s="2" t="n">
        <v>22180</v>
      </c>
      <c r="DF100" s="2" t="n">
        <v>14504</v>
      </c>
      <c r="DG100" s="2" t="n">
        <v>7996</v>
      </c>
      <c r="DH100" s="2" t="n">
        <v>3928</v>
      </c>
      <c r="DI100" s="2" t="n">
        <v>2173</v>
      </c>
      <c r="DJ100" s="2" t="n">
        <v>819</v>
      </c>
      <c r="DK100" s="2" t="n">
        <v>270</v>
      </c>
      <c r="DL100" s="2" t="n">
        <v>92</v>
      </c>
      <c r="DM100" s="2" t="n">
        <v>40</v>
      </c>
      <c r="DN100" s="2" t="n">
        <v>25</v>
      </c>
      <c r="DO100" s="2" t="n">
        <v>23</v>
      </c>
      <c r="DP100" s="2" t="n">
        <v>18</v>
      </c>
      <c r="DQ100" s="2" t="n">
        <v>22</v>
      </c>
      <c r="DR100" s="2" t="n">
        <v>21</v>
      </c>
      <c r="DS100" s="2" t="n">
        <v>21</v>
      </c>
      <c r="DT100" s="2" t="n">
        <v>19</v>
      </c>
      <c r="DU100" s="2" t="n">
        <v>21</v>
      </c>
      <c r="DV100" s="2" t="n">
        <v>20</v>
      </c>
      <c r="DW100" s="2" t="n">
        <v>18</v>
      </c>
      <c r="DX100" s="2" t="n">
        <v>14</v>
      </c>
      <c r="DY100" s="2" t="n">
        <v>13</v>
      </c>
      <c r="DZ100" s="2" t="n">
        <v>13</v>
      </c>
      <c r="EA100" s="2" t="n">
        <v>14</v>
      </c>
      <c r="EB100" s="2" t="n">
        <v>14</v>
      </c>
      <c r="EC100" s="2" t="n">
        <v>12</v>
      </c>
      <c r="ED100" s="2" t="n">
        <v>11</v>
      </c>
      <c r="EE100" s="2" t="n">
        <v>10</v>
      </c>
      <c r="EF100" s="2" t="n">
        <v>11</v>
      </c>
      <c r="EG100" s="2" t="n">
        <v>11</v>
      </c>
      <c r="EH100" s="2" t="n">
        <v>14</v>
      </c>
      <c r="EI100" s="2" t="n">
        <v>15</v>
      </c>
      <c r="EJ100" s="2" t="n">
        <v>12</v>
      </c>
      <c r="EK100" s="2" t="n">
        <v>18</v>
      </c>
      <c r="EL100" s="2" t="n">
        <v>15</v>
      </c>
      <c r="EM100" s="2" t="n">
        <v>15</v>
      </c>
      <c r="EN100" s="2" t="n">
        <v>13</v>
      </c>
      <c r="EO100" s="2" t="n">
        <v>21</v>
      </c>
      <c r="EP100" s="2" t="n">
        <v>21</v>
      </c>
      <c r="EQ100" s="2" t="n">
        <v>18</v>
      </c>
      <c r="ER100" s="2" t="n">
        <v>23</v>
      </c>
      <c r="ES100" s="2" t="n">
        <v>25</v>
      </c>
      <c r="ET100" s="2" t="n">
        <v>28</v>
      </c>
      <c r="EU100" s="2" t="n">
        <v>25</v>
      </c>
      <c r="EV100" s="2" t="n">
        <v>21</v>
      </c>
      <c r="EW100" s="2" t="n">
        <v>29</v>
      </c>
      <c r="EX100" s="2" t="n">
        <v>27</v>
      </c>
      <c r="EY100" s="2" t="n">
        <v>24</v>
      </c>
      <c r="EZ100" s="2" t="n">
        <v>24</v>
      </c>
      <c r="FA100" s="2" t="n">
        <v>19</v>
      </c>
      <c r="FB100" s="2" t="n">
        <v>24</v>
      </c>
      <c r="FC100" s="2" t="n">
        <v>23</v>
      </c>
      <c r="FD100" s="2" t="n">
        <v>22</v>
      </c>
      <c r="FE100" s="2" t="n">
        <v>19</v>
      </c>
      <c r="FF100" s="2" t="n">
        <v>26</v>
      </c>
      <c r="FG100" s="2" t="n">
        <v>24</v>
      </c>
      <c r="FH100" s="2" t="n">
        <v>22</v>
      </c>
      <c r="FI100" s="2" t="n">
        <v>26</v>
      </c>
      <c r="FJ100" s="2" t="n">
        <v>21</v>
      </c>
      <c r="FK100" s="2" t="n">
        <v>24</v>
      </c>
      <c r="FL100" s="2" t="n">
        <v>22</v>
      </c>
      <c r="FM100" s="2" t="n">
        <v>19</v>
      </c>
      <c r="FN100" s="2" t="n">
        <v>31</v>
      </c>
      <c r="FO100" s="2" t="n">
        <v>21</v>
      </c>
      <c r="FP100" s="2" t="n">
        <v>19</v>
      </c>
      <c r="FQ100" s="2" t="n">
        <v>19</v>
      </c>
      <c r="FR100" s="2" t="n">
        <v>14</v>
      </c>
      <c r="FS100" s="2" t="n">
        <v>17</v>
      </c>
      <c r="FT100" s="2" t="n">
        <v>17</v>
      </c>
      <c r="FU100" s="2" t="n">
        <v>21</v>
      </c>
      <c r="FV100" s="2" t="n">
        <v>17</v>
      </c>
      <c r="FW100" s="2" t="n">
        <v>16</v>
      </c>
      <c r="FX100" s="2" t="n">
        <v>17</v>
      </c>
      <c r="FY100" s="2" t="n">
        <v>15</v>
      </c>
      <c r="FZ100" s="2" t="n">
        <v>16</v>
      </c>
      <c r="GA100" s="2" t="n">
        <v>21</v>
      </c>
      <c r="GB100" s="2" t="n">
        <v>21</v>
      </c>
      <c r="GC100" s="2" t="n">
        <v>25</v>
      </c>
      <c r="GD100" s="2" t="n">
        <v>22</v>
      </c>
      <c r="GE100" s="2" t="n">
        <v>20</v>
      </c>
      <c r="GF100" s="2" t="n">
        <v>21</v>
      </c>
      <c r="GG100" s="2" t="n">
        <v>20</v>
      </c>
      <c r="GH100" s="2" t="n">
        <v>17</v>
      </c>
      <c r="GI100" s="2" t="n">
        <v>21</v>
      </c>
      <c r="GJ100" s="2" t="n">
        <v>22</v>
      </c>
      <c r="GK100" s="2" t="n">
        <v>24</v>
      </c>
      <c r="GL100" s="2" t="n">
        <v>22</v>
      </c>
      <c r="GM100" s="2" t="n">
        <v>34</v>
      </c>
      <c r="GN100" s="2" t="n">
        <v>24</v>
      </c>
      <c r="GO100" s="2" t="n">
        <v>31</v>
      </c>
      <c r="GP100" s="2" t="n">
        <v>32</v>
      </c>
      <c r="GQ100" s="2" t="n">
        <v>31</v>
      </c>
      <c r="GR100" s="2" t="n">
        <v>36</v>
      </c>
      <c r="GS100" s="2" t="n">
        <v>33</v>
      </c>
      <c r="GT100" s="2" t="n">
        <v>30</v>
      </c>
      <c r="GU100" s="2" t="n">
        <v>33</v>
      </c>
      <c r="GV100" s="2" t="n">
        <v>30</v>
      </c>
      <c r="GW100" s="2" t="n">
        <v>29</v>
      </c>
      <c r="GX100" s="2" t="n">
        <v>39</v>
      </c>
      <c r="GY100" s="2" t="n">
        <v>29</v>
      </c>
      <c r="GZ100" s="2" t="n">
        <v>43</v>
      </c>
      <c r="HA100" s="2" t="n">
        <v>43</v>
      </c>
      <c r="HB100" s="2" t="n">
        <v>44</v>
      </c>
      <c r="HC100" s="2" t="n">
        <v>31</v>
      </c>
      <c r="HD100" s="2" t="n">
        <v>37</v>
      </c>
      <c r="HE100" s="2" t="n">
        <v>39</v>
      </c>
      <c r="HF100" s="2" t="n">
        <v>38</v>
      </c>
      <c r="HG100" s="2" t="n">
        <v>40</v>
      </c>
      <c r="HH100" s="2" t="n">
        <v>41</v>
      </c>
      <c r="HI100" s="2" t="n">
        <v>37</v>
      </c>
      <c r="HJ100" s="2" t="n">
        <v>36</v>
      </c>
      <c r="HK100" s="2" t="n">
        <v>33</v>
      </c>
      <c r="HL100" s="2" t="n">
        <v>36</v>
      </c>
      <c r="HM100" s="2" t="n">
        <v>30</v>
      </c>
      <c r="HN100" s="2" t="n">
        <v>38</v>
      </c>
      <c r="HO100" s="2" t="n">
        <v>42</v>
      </c>
      <c r="HP100" s="2" t="n">
        <v>45</v>
      </c>
      <c r="HQ100" s="2" t="n">
        <v>50</v>
      </c>
      <c r="HR100" s="2" t="n">
        <v>37</v>
      </c>
      <c r="HS100" s="2" t="n">
        <v>42</v>
      </c>
      <c r="HT100" s="2" t="n">
        <v>40</v>
      </c>
      <c r="HU100" s="2" t="n">
        <v>59</v>
      </c>
      <c r="HV100" s="2" t="n">
        <v>58</v>
      </c>
      <c r="HW100" s="2" t="n">
        <v>46</v>
      </c>
      <c r="HX100" s="2" t="n">
        <v>44</v>
      </c>
      <c r="HY100" s="2" t="n">
        <v>53</v>
      </c>
      <c r="HZ100" s="2" t="n">
        <v>47</v>
      </c>
      <c r="IA100" s="2" t="n">
        <v>45</v>
      </c>
      <c r="IB100" s="2" t="n">
        <v>44</v>
      </c>
      <c r="IC100" s="2" t="n">
        <v>45</v>
      </c>
      <c r="ID100" s="2" t="n">
        <v>38</v>
      </c>
      <c r="IE100" s="2" t="n">
        <v>50</v>
      </c>
      <c r="IF100" s="2" t="n">
        <v>49</v>
      </c>
      <c r="IG100" s="2" t="n">
        <v>44</v>
      </c>
      <c r="IH100" s="2" t="n">
        <v>40</v>
      </c>
      <c r="II100" s="2" t="n">
        <v>43</v>
      </c>
      <c r="IJ100" s="2" t="n">
        <v>43</v>
      </c>
      <c r="IK100" s="2" t="n">
        <v>40</v>
      </c>
      <c r="IL100" s="2" t="n">
        <v>50</v>
      </c>
      <c r="IM100" s="2" t="n">
        <v>37</v>
      </c>
    </row>
    <row r="101" customFormat="false" ht="12.75" hidden="false" customHeight="false" outlineLevel="0" collapsed="false">
      <c r="A101" s="6" t="s">
        <v>68</v>
      </c>
      <c r="B101" s="2" t="n">
        <v>98</v>
      </c>
      <c r="C101" s="2" t="n">
        <v>97</v>
      </c>
      <c r="D101" s="2" t="n">
        <v>89</v>
      </c>
      <c r="E101" s="2" t="n">
        <v>79</v>
      </c>
      <c r="F101" s="2" t="n">
        <v>75</v>
      </c>
      <c r="G101" s="2" t="n">
        <v>64</v>
      </c>
      <c r="H101" s="2" t="n">
        <v>67</v>
      </c>
      <c r="I101" s="2" t="n">
        <v>61</v>
      </c>
      <c r="J101" s="2" t="n">
        <v>62</v>
      </c>
      <c r="K101" s="2" t="n">
        <v>63</v>
      </c>
      <c r="L101" s="2" t="n">
        <v>60</v>
      </c>
      <c r="M101" s="1" t="n">
        <v>56</v>
      </c>
      <c r="N101" s="2" t="n">
        <v>60</v>
      </c>
      <c r="O101" s="2" t="n">
        <v>59</v>
      </c>
      <c r="P101" s="2" t="n">
        <v>60</v>
      </c>
      <c r="Q101" s="2" t="n">
        <v>56</v>
      </c>
      <c r="R101" s="2" t="n">
        <v>56</v>
      </c>
      <c r="S101" s="2" t="n">
        <v>55</v>
      </c>
      <c r="T101" s="2" t="n">
        <v>54</v>
      </c>
      <c r="U101" s="2" t="n">
        <v>51</v>
      </c>
      <c r="V101" s="2" t="n">
        <v>49</v>
      </c>
      <c r="W101" s="2" t="n">
        <v>48</v>
      </c>
      <c r="X101" s="2" t="n">
        <v>43</v>
      </c>
      <c r="Y101" s="2" t="n">
        <v>44</v>
      </c>
      <c r="Z101" s="2" t="n">
        <v>42</v>
      </c>
      <c r="AA101" s="2" t="n">
        <v>45</v>
      </c>
      <c r="AB101" s="2" t="n">
        <v>41</v>
      </c>
      <c r="AC101" s="2" t="n">
        <v>42</v>
      </c>
      <c r="AD101" s="2" t="n">
        <v>43</v>
      </c>
      <c r="AE101" s="2" t="n">
        <v>42</v>
      </c>
      <c r="AF101" s="2" t="n">
        <v>40</v>
      </c>
      <c r="AG101" s="2" t="n">
        <v>38</v>
      </c>
      <c r="AH101" s="2" t="n">
        <v>41</v>
      </c>
      <c r="AI101" s="2" t="n">
        <v>37</v>
      </c>
      <c r="AJ101" s="2" t="n">
        <v>39</v>
      </c>
      <c r="AK101" s="2" t="n">
        <v>37</v>
      </c>
      <c r="AL101" s="2" t="n">
        <v>35</v>
      </c>
      <c r="AM101" s="2" t="n">
        <v>42</v>
      </c>
      <c r="AN101" s="2" t="n">
        <v>34</v>
      </c>
      <c r="AO101" s="2" t="n">
        <v>38</v>
      </c>
      <c r="AP101" s="2" t="n">
        <v>39</v>
      </c>
      <c r="AQ101" s="2" t="n">
        <v>39</v>
      </c>
      <c r="AR101" s="2" t="n">
        <v>37</v>
      </c>
      <c r="AS101" s="2" t="n">
        <v>45</v>
      </c>
      <c r="AT101" s="2" t="n">
        <v>47</v>
      </c>
      <c r="AU101" s="2" t="n">
        <v>48</v>
      </c>
      <c r="AV101" s="2" t="n">
        <v>57</v>
      </c>
      <c r="AW101" s="2" t="n">
        <v>57</v>
      </c>
      <c r="AX101" s="2" t="n">
        <v>58</v>
      </c>
      <c r="AY101" s="2" t="n">
        <v>61</v>
      </c>
      <c r="AZ101" s="2" t="n">
        <v>70</v>
      </c>
      <c r="BA101" s="2" t="n">
        <v>69</v>
      </c>
      <c r="BB101" s="2" t="n">
        <v>78</v>
      </c>
      <c r="BC101" s="2" t="n">
        <v>83</v>
      </c>
      <c r="BD101" s="2" t="n">
        <v>106</v>
      </c>
      <c r="BE101" s="2" t="n">
        <v>174</v>
      </c>
      <c r="BF101" s="2" t="n">
        <v>511</v>
      </c>
      <c r="BG101" s="2" t="n">
        <v>1555</v>
      </c>
      <c r="BH101" s="2" t="n">
        <v>3359</v>
      </c>
      <c r="BI101" s="2" t="n">
        <v>7865</v>
      </c>
      <c r="BJ101" s="2" t="n">
        <v>16008</v>
      </c>
      <c r="BK101" s="2" t="n">
        <v>17616</v>
      </c>
      <c r="BL101" s="2" t="n">
        <v>34731</v>
      </c>
      <c r="BM101" s="2" t="n">
        <v>51173</v>
      </c>
      <c r="BN101" s="2" t="n">
        <v>70382</v>
      </c>
      <c r="BO101" s="2" t="n">
        <v>88690</v>
      </c>
      <c r="BP101" s="2" t="n">
        <v>93025</v>
      </c>
      <c r="BQ101" s="2" t="n">
        <v>112056</v>
      </c>
      <c r="BR101" s="2" t="n">
        <v>137378</v>
      </c>
      <c r="BS101" s="2" t="n">
        <v>158146</v>
      </c>
      <c r="BT101" s="8" t="s">
        <v>79</v>
      </c>
      <c r="BU101" s="8" t="s">
        <v>79</v>
      </c>
      <c r="BV101" s="8" t="s">
        <v>79</v>
      </c>
      <c r="BW101" s="8" t="s">
        <v>79</v>
      </c>
      <c r="BX101" s="8" t="s">
        <v>79</v>
      </c>
      <c r="BY101" s="8" t="s">
        <v>79</v>
      </c>
      <c r="BZ101" s="8" t="s">
        <v>79</v>
      </c>
      <c r="CA101" s="8" t="s">
        <v>79</v>
      </c>
      <c r="CB101" s="8" t="s">
        <v>79</v>
      </c>
      <c r="CC101" s="8" t="s">
        <v>79</v>
      </c>
      <c r="CD101" s="8" t="s">
        <v>79</v>
      </c>
      <c r="CE101" s="8" t="s">
        <v>79</v>
      </c>
      <c r="CF101" s="8" t="s">
        <v>79</v>
      </c>
      <c r="CG101" s="8" t="s">
        <v>79</v>
      </c>
      <c r="CH101" s="8" t="s">
        <v>79</v>
      </c>
      <c r="CI101" s="8" t="s">
        <v>79</v>
      </c>
      <c r="CJ101" s="8" t="s">
        <v>79</v>
      </c>
      <c r="CK101" s="8" t="s">
        <v>79</v>
      </c>
      <c r="CL101" s="8" t="s">
        <v>79</v>
      </c>
      <c r="CM101" s="8" t="s">
        <v>79</v>
      </c>
      <c r="CN101" s="8" t="s">
        <v>79</v>
      </c>
      <c r="CO101" s="8" t="s">
        <v>79</v>
      </c>
      <c r="CP101" s="8" t="s">
        <v>79</v>
      </c>
      <c r="CQ101" s="8" t="s">
        <v>79</v>
      </c>
      <c r="CR101" s="8" t="s">
        <v>79</v>
      </c>
      <c r="CS101" s="8" t="s">
        <v>79</v>
      </c>
      <c r="CT101" s="8" t="s">
        <v>79</v>
      </c>
      <c r="CU101" s="8" t="s">
        <v>79</v>
      </c>
      <c r="CV101" s="8" t="s">
        <v>79</v>
      </c>
      <c r="CW101" s="8" t="s">
        <v>79</v>
      </c>
      <c r="CX101" s="2" t="n">
        <v>189642</v>
      </c>
      <c r="CY101" s="2" t="n">
        <v>166287</v>
      </c>
      <c r="CZ101" s="2" t="n">
        <v>137919</v>
      </c>
      <c r="DA101" s="2" t="n">
        <v>96691</v>
      </c>
      <c r="DB101" s="2" t="n">
        <v>70208</v>
      </c>
      <c r="DC101" s="2" t="n">
        <v>66102</v>
      </c>
      <c r="DD101" s="2" t="n">
        <v>30514</v>
      </c>
      <c r="DE101" s="2" t="n">
        <v>18508</v>
      </c>
      <c r="DF101" s="2" t="n">
        <v>14530</v>
      </c>
      <c r="DG101" s="2" t="n">
        <v>9264</v>
      </c>
      <c r="DH101" s="2" t="n">
        <v>3836</v>
      </c>
      <c r="DI101" s="2" t="n">
        <v>1689</v>
      </c>
      <c r="DJ101" s="2" t="n">
        <v>629</v>
      </c>
      <c r="DK101" s="2" t="n">
        <v>198</v>
      </c>
      <c r="DL101" s="2" t="n">
        <v>67</v>
      </c>
      <c r="DM101" s="2" t="n">
        <v>39</v>
      </c>
      <c r="DN101" s="2" t="n">
        <v>26</v>
      </c>
      <c r="DO101" s="2" t="n">
        <v>20</v>
      </c>
      <c r="DP101" s="2" t="n">
        <v>22</v>
      </c>
      <c r="DQ101" s="2" t="n">
        <v>22</v>
      </c>
      <c r="DR101" s="2" t="n">
        <v>18</v>
      </c>
      <c r="DS101" s="2" t="n">
        <v>21</v>
      </c>
      <c r="DT101" s="2" t="n">
        <v>16</v>
      </c>
      <c r="DU101" s="2" t="n">
        <v>19</v>
      </c>
      <c r="DV101" s="2" t="n">
        <v>21</v>
      </c>
      <c r="DW101" s="2" t="n">
        <v>14</v>
      </c>
      <c r="DX101" s="2" t="n">
        <v>13</v>
      </c>
      <c r="DY101" s="2" t="n">
        <v>14</v>
      </c>
      <c r="DZ101" s="2" t="n">
        <v>12</v>
      </c>
      <c r="EA101" s="2" t="n">
        <v>12</v>
      </c>
      <c r="EB101" s="2" t="n">
        <v>11</v>
      </c>
      <c r="EC101" s="2" t="n">
        <v>11</v>
      </c>
      <c r="ED101" s="2" t="n">
        <v>12</v>
      </c>
      <c r="EE101" s="2" t="n">
        <v>11</v>
      </c>
      <c r="EF101" s="2" t="n">
        <v>12</v>
      </c>
      <c r="EG101" s="2" t="n">
        <v>11</v>
      </c>
      <c r="EH101" s="2" t="n">
        <v>13</v>
      </c>
      <c r="EI101" s="2" t="n">
        <v>12</v>
      </c>
      <c r="EJ101" s="2" t="n">
        <v>15</v>
      </c>
      <c r="EK101" s="2" t="n">
        <v>17</v>
      </c>
      <c r="EL101" s="2" t="n">
        <v>18</v>
      </c>
      <c r="EM101" s="2" t="n">
        <v>17</v>
      </c>
      <c r="EN101" s="2" t="n">
        <v>21</v>
      </c>
      <c r="EO101" s="2" t="n">
        <v>19</v>
      </c>
      <c r="EP101" s="2" t="n">
        <v>22</v>
      </c>
      <c r="EQ101" s="2" t="n">
        <v>19</v>
      </c>
      <c r="ER101" s="2" t="n">
        <v>21</v>
      </c>
      <c r="ES101" s="2" t="n">
        <v>21</v>
      </c>
      <c r="ET101" s="2" t="n">
        <v>23</v>
      </c>
      <c r="EU101" s="2" t="n">
        <v>22</v>
      </c>
      <c r="EV101" s="2" t="n">
        <v>25</v>
      </c>
      <c r="EW101" s="2" t="n">
        <v>24</v>
      </c>
      <c r="EX101" s="2" t="n">
        <v>25</v>
      </c>
      <c r="EY101" s="2" t="n">
        <v>17</v>
      </c>
      <c r="EZ101" s="2" t="n">
        <v>22</v>
      </c>
      <c r="FA101" s="2" t="n">
        <v>21</v>
      </c>
      <c r="FB101" s="2" t="n">
        <v>26</v>
      </c>
      <c r="FC101" s="2" t="n">
        <v>26</v>
      </c>
      <c r="FD101" s="2" t="n">
        <v>21</v>
      </c>
      <c r="FE101" s="2" t="n">
        <v>24</v>
      </c>
      <c r="FF101" s="2" t="n">
        <v>22</v>
      </c>
      <c r="FG101" s="2" t="n">
        <v>21</v>
      </c>
      <c r="FH101" s="2" t="n">
        <v>21</v>
      </c>
      <c r="FI101" s="2" t="n">
        <v>24</v>
      </c>
      <c r="FJ101" s="2" t="n">
        <v>21</v>
      </c>
      <c r="FK101" s="2" t="n">
        <v>21</v>
      </c>
      <c r="FL101" s="2" t="n">
        <v>22</v>
      </c>
      <c r="FM101" s="2" t="n">
        <v>21</v>
      </c>
      <c r="FN101" s="2" t="n">
        <v>23</v>
      </c>
      <c r="FO101" s="2" t="n">
        <v>20</v>
      </c>
      <c r="FP101" s="2" t="n">
        <v>18</v>
      </c>
      <c r="FQ101" s="2" t="n">
        <v>18</v>
      </c>
      <c r="FR101" s="2" t="n">
        <v>16</v>
      </c>
      <c r="FS101" s="2" t="n">
        <v>19</v>
      </c>
      <c r="FT101" s="2" t="n">
        <v>15</v>
      </c>
      <c r="FU101" s="2" t="n">
        <v>16</v>
      </c>
      <c r="FV101" s="2" t="n">
        <v>14</v>
      </c>
      <c r="FW101" s="2" t="n">
        <v>18</v>
      </c>
      <c r="FX101" s="2" t="n">
        <v>16</v>
      </c>
      <c r="FY101" s="2" t="n">
        <v>19</v>
      </c>
      <c r="FZ101" s="2" t="n">
        <v>18</v>
      </c>
      <c r="GA101" s="2" t="n">
        <v>16</v>
      </c>
      <c r="GB101" s="2" t="n">
        <v>18</v>
      </c>
      <c r="GC101" s="2" t="n">
        <v>20</v>
      </c>
      <c r="GD101" s="2" t="n">
        <v>16</v>
      </c>
      <c r="GE101" s="2" t="n">
        <v>19</v>
      </c>
      <c r="GF101" s="2" t="n">
        <v>19</v>
      </c>
      <c r="GG101" s="2" t="n">
        <v>23</v>
      </c>
      <c r="GH101" s="2" t="n">
        <v>22</v>
      </c>
      <c r="GI101" s="2" t="n">
        <v>24</v>
      </c>
      <c r="GJ101" s="2" t="n">
        <v>20</v>
      </c>
      <c r="GK101" s="2" t="n">
        <v>22</v>
      </c>
      <c r="GL101" s="2" t="n">
        <v>29</v>
      </c>
      <c r="GM101" s="2" t="n">
        <v>24</v>
      </c>
      <c r="GN101" s="2" t="n">
        <v>24</v>
      </c>
      <c r="GO101" s="2" t="n">
        <v>29</v>
      </c>
      <c r="GP101" s="2" t="n">
        <v>30</v>
      </c>
      <c r="GQ101" s="2" t="n">
        <v>27</v>
      </c>
      <c r="GR101" s="2" t="n">
        <v>31</v>
      </c>
      <c r="GS101" s="2" t="n">
        <v>31</v>
      </c>
      <c r="GT101" s="2" t="n">
        <v>37</v>
      </c>
      <c r="GU101" s="2" t="n">
        <v>35</v>
      </c>
      <c r="GV101" s="2" t="n">
        <v>39</v>
      </c>
      <c r="GW101" s="2" t="n">
        <v>34</v>
      </c>
      <c r="GX101" s="2" t="n">
        <v>35</v>
      </c>
      <c r="GY101" s="2" t="n">
        <v>36</v>
      </c>
      <c r="GZ101" s="2" t="n">
        <v>32</v>
      </c>
      <c r="HA101" s="2" t="n">
        <v>40</v>
      </c>
      <c r="HB101" s="2" t="n">
        <v>35</v>
      </c>
      <c r="HC101" s="2" t="n">
        <v>35</v>
      </c>
      <c r="HD101" s="2" t="n">
        <v>31</v>
      </c>
      <c r="HE101" s="2" t="n">
        <v>36</v>
      </c>
      <c r="HF101" s="2" t="n">
        <v>38</v>
      </c>
      <c r="HG101" s="2" t="n">
        <v>38</v>
      </c>
      <c r="HH101" s="2" t="n">
        <v>35</v>
      </c>
      <c r="HI101" s="2" t="n">
        <v>33</v>
      </c>
      <c r="HJ101" s="2" t="n">
        <v>36</v>
      </c>
      <c r="HK101" s="2" t="n">
        <v>28</v>
      </c>
      <c r="HL101" s="2" t="n">
        <v>33</v>
      </c>
      <c r="HM101" s="2" t="n">
        <v>38</v>
      </c>
      <c r="HN101" s="2" t="n">
        <v>35</v>
      </c>
      <c r="HO101" s="2" t="n">
        <v>38</v>
      </c>
      <c r="HP101" s="2" t="n">
        <v>35</v>
      </c>
      <c r="HQ101" s="2" t="n">
        <v>41</v>
      </c>
      <c r="HR101" s="2" t="n">
        <v>43</v>
      </c>
      <c r="HS101" s="2" t="n">
        <v>42</v>
      </c>
      <c r="HT101" s="2" t="n">
        <v>48</v>
      </c>
      <c r="HU101" s="2" t="n">
        <v>53</v>
      </c>
      <c r="HV101" s="2" t="n">
        <v>45</v>
      </c>
      <c r="HW101" s="2" t="n">
        <v>47</v>
      </c>
      <c r="HX101" s="2" t="n">
        <v>44</v>
      </c>
      <c r="HY101" s="2" t="n">
        <v>45</v>
      </c>
      <c r="HZ101" s="2" t="n">
        <v>48</v>
      </c>
      <c r="IA101" s="2" t="n">
        <v>47</v>
      </c>
      <c r="IB101" s="2" t="n">
        <v>51</v>
      </c>
      <c r="IC101" s="2" t="n">
        <v>47</v>
      </c>
      <c r="ID101" s="2" t="n">
        <v>45</v>
      </c>
      <c r="IE101" s="2" t="n">
        <v>47</v>
      </c>
      <c r="IF101" s="2" t="n">
        <v>41</v>
      </c>
      <c r="IG101" s="2" t="n">
        <v>51</v>
      </c>
      <c r="IH101" s="2" t="n">
        <v>46</v>
      </c>
      <c r="II101" s="2" t="n">
        <v>46</v>
      </c>
      <c r="IJ101" s="2" t="n">
        <v>46</v>
      </c>
      <c r="IK101" s="2" t="n">
        <v>43</v>
      </c>
      <c r="IL101" s="2" t="n">
        <v>36</v>
      </c>
      <c r="IM101" s="2" t="n">
        <v>43</v>
      </c>
    </row>
    <row r="105" customFormat="false" ht="12.75" hidden="false" customHeight="false" outlineLevel="0" collapsed="false">
      <c r="A105" s="2" t="s">
        <v>69</v>
      </c>
      <c r="B105" s="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6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141" activeCellId="0" sqref="A141:I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4" min="4" style="1" width="9.14"/>
    <col collapsed="false" customWidth="true" hidden="false" outlineLevel="0" max="7" min="7" style="1" width="9.14"/>
    <col collapsed="false" customWidth="true" hidden="false" outlineLevel="0" max="10" min="10" style="1" width="9.14"/>
    <col collapsed="false" customWidth="true" hidden="false" outlineLevel="0" max="13" min="13" style="1" width="9.14"/>
    <col collapsed="false" customWidth="true" hidden="false" outlineLevel="0" max="16" min="16" style="1" width="9.14"/>
    <col collapsed="false" customWidth="true" hidden="false" outlineLevel="0" max="19" min="19" style="1" width="9.14"/>
    <col collapsed="false" customWidth="true" hidden="false" outlineLevel="0" max="22" min="22" style="1" width="9.14"/>
    <col collapsed="false" customWidth="true" hidden="false" outlineLevel="0" max="25" min="25" style="1" width="9.14"/>
  </cols>
  <sheetData>
    <row r="2" customFormat="false" ht="12.75" hidden="false" customHeight="false" outlineLevel="0" collapsed="false">
      <c r="B2" s="9"/>
      <c r="C2" s="9"/>
      <c r="D2" s="1" t="s">
        <v>81</v>
      </c>
      <c r="E2" s="9"/>
    </row>
    <row r="3" customFormat="false" ht="12.75" hidden="false" customHeight="false" outlineLevel="0" collapsed="false">
      <c r="A3" s="6" t="n">
        <v>330</v>
      </c>
      <c r="B3" s="2" t="n">
        <v>221</v>
      </c>
      <c r="C3" s="2" t="n">
        <v>237</v>
      </c>
      <c r="D3" s="1" t="n">
        <f aca="false">(B3+C3)/2</f>
        <v>229</v>
      </c>
      <c r="E3" s="2" t="n">
        <v>301</v>
      </c>
      <c r="F3" s="2" t="n">
        <v>292</v>
      </c>
      <c r="G3" s="1" t="n">
        <f aca="false">(E3+F3)/2</f>
        <v>296.5</v>
      </c>
      <c r="H3" s="2" t="n">
        <v>257</v>
      </c>
      <c r="I3" s="2" t="n">
        <v>276</v>
      </c>
      <c r="J3" s="1" t="n">
        <f aca="false">(H3+I3)/2</f>
        <v>266.5</v>
      </c>
      <c r="K3" s="2" t="n">
        <v>238</v>
      </c>
      <c r="L3" s="2" t="n">
        <v>232</v>
      </c>
      <c r="M3" s="1" t="n">
        <f aca="false">(K3+L3)/2</f>
        <v>235</v>
      </c>
      <c r="N3" s="2" t="n">
        <v>271</v>
      </c>
      <c r="O3" s="2" t="n">
        <v>194</v>
      </c>
      <c r="P3" s="1" t="n">
        <f aca="false">(N3+O3)/2</f>
        <v>232.5</v>
      </c>
      <c r="Q3" s="2" t="n">
        <v>158</v>
      </c>
      <c r="R3" s="2" t="n">
        <v>160</v>
      </c>
      <c r="S3" s="1" t="n">
        <f aca="false">(Q3+R3)/2</f>
        <v>159</v>
      </c>
      <c r="T3" s="2" t="n">
        <v>201</v>
      </c>
      <c r="U3" s="2" t="n">
        <v>146</v>
      </c>
      <c r="V3" s="1" t="n">
        <f aca="false">(T3+U3)/2</f>
        <v>173.5</v>
      </c>
      <c r="W3" s="2" t="n">
        <v>156</v>
      </c>
      <c r="X3" s="2" t="n">
        <v>148</v>
      </c>
      <c r="Y3" s="1" t="n">
        <f aca="false">(W3+X3)/2</f>
        <v>152</v>
      </c>
    </row>
    <row r="4" customFormat="false" ht="12.75" hidden="false" customHeight="false" outlineLevel="0" collapsed="false">
      <c r="A4" s="6" t="n">
        <v>332</v>
      </c>
      <c r="B4" s="2" t="n">
        <v>528</v>
      </c>
      <c r="C4" s="2" t="n">
        <v>574</v>
      </c>
      <c r="D4" s="1" t="n">
        <f aca="false">(B4+C4)/2</f>
        <v>551</v>
      </c>
      <c r="E4" s="2" t="n">
        <v>779</v>
      </c>
      <c r="F4" s="2" t="n">
        <v>711</v>
      </c>
      <c r="G4" s="1" t="n">
        <f aca="false">(E4+F4)/2</f>
        <v>745</v>
      </c>
      <c r="H4" s="2" t="n">
        <v>653</v>
      </c>
      <c r="I4" s="2" t="n">
        <v>715</v>
      </c>
      <c r="J4" s="1" t="n">
        <f aca="false">(H4+I4)/2</f>
        <v>684</v>
      </c>
      <c r="K4" s="2" t="n">
        <v>611</v>
      </c>
      <c r="L4" s="2" t="n">
        <v>605</v>
      </c>
      <c r="M4" s="1" t="n">
        <f aca="false">(K4+L4)/2</f>
        <v>608</v>
      </c>
      <c r="N4" s="2" t="n">
        <v>637</v>
      </c>
      <c r="O4" s="2" t="n">
        <v>511</v>
      </c>
      <c r="P4" s="1" t="n">
        <f aca="false">(N4+O4)/2</f>
        <v>574</v>
      </c>
      <c r="Q4" s="2" t="n">
        <v>415</v>
      </c>
      <c r="R4" s="2" t="n">
        <v>425</v>
      </c>
      <c r="S4" s="1" t="n">
        <f aca="false">(Q4+R4)/2</f>
        <v>420</v>
      </c>
      <c r="T4" s="2" t="n">
        <v>490</v>
      </c>
      <c r="U4" s="2" t="n">
        <v>374</v>
      </c>
      <c r="V4" s="1" t="n">
        <f aca="false">(T4+U4)/2</f>
        <v>432</v>
      </c>
      <c r="W4" s="2" t="n">
        <v>412</v>
      </c>
      <c r="X4" s="2" t="n">
        <v>390</v>
      </c>
      <c r="Y4" s="1" t="n">
        <f aca="false">(W4+X4)/2</f>
        <v>401</v>
      </c>
    </row>
    <row r="5" customFormat="false" ht="12.75" hidden="false" customHeight="false" outlineLevel="0" collapsed="false">
      <c r="A5" s="6" t="n">
        <v>334</v>
      </c>
      <c r="B5" s="2" t="n">
        <v>1853</v>
      </c>
      <c r="C5" s="2" t="n">
        <v>1511</v>
      </c>
      <c r="D5" s="1" t="n">
        <f aca="false">(B5+C5)/2</f>
        <v>1682</v>
      </c>
      <c r="E5" s="2" t="n">
        <v>2660</v>
      </c>
      <c r="F5" s="2" t="n">
        <v>1860</v>
      </c>
      <c r="G5" s="1" t="n">
        <f aca="false">(E5+F5)/2</f>
        <v>2260</v>
      </c>
      <c r="H5" s="2" t="n">
        <v>2327</v>
      </c>
      <c r="I5" s="2" t="n">
        <v>2496</v>
      </c>
      <c r="J5" s="1" t="n">
        <f aca="false">(H5+I5)/2</f>
        <v>2411.5</v>
      </c>
      <c r="K5" s="2" t="n">
        <v>2123</v>
      </c>
      <c r="L5" s="2" t="n">
        <v>2104</v>
      </c>
      <c r="M5" s="1" t="n">
        <f aca="false">(K5+L5)/2</f>
        <v>2113.5</v>
      </c>
      <c r="N5" s="2" t="n">
        <v>1607</v>
      </c>
      <c r="O5" s="2" t="n">
        <v>1832</v>
      </c>
      <c r="P5" s="1" t="n">
        <f aca="false">(N5+O5)/2</f>
        <v>1719.5</v>
      </c>
      <c r="Q5" s="2" t="n">
        <v>1518</v>
      </c>
      <c r="R5" s="2" t="n">
        <v>1537</v>
      </c>
      <c r="S5" s="1" t="n">
        <f aca="false">(Q5+R5)/2</f>
        <v>1527.5</v>
      </c>
      <c r="T5" s="2" t="n">
        <v>1247</v>
      </c>
      <c r="U5" s="2" t="n">
        <v>1339</v>
      </c>
      <c r="V5" s="1" t="n">
        <f aca="false">(T5+U5)/2</f>
        <v>1293</v>
      </c>
      <c r="W5" s="2" t="n">
        <v>1472</v>
      </c>
      <c r="X5" s="2" t="n">
        <v>1394</v>
      </c>
      <c r="Y5" s="1" t="n">
        <f aca="false">(W5+X5)/2</f>
        <v>1433</v>
      </c>
    </row>
    <row r="6" customFormat="false" ht="12.75" hidden="false" customHeight="false" outlineLevel="0" collapsed="false">
      <c r="A6" s="6" t="n">
        <v>336</v>
      </c>
      <c r="B6" s="2" t="n">
        <v>4359</v>
      </c>
      <c r="C6" s="2" t="n">
        <v>4639</v>
      </c>
      <c r="D6" s="1" t="n">
        <f aca="false">(B6+C6)/2</f>
        <v>4499</v>
      </c>
      <c r="E6" s="2" t="n">
        <v>6199</v>
      </c>
      <c r="F6" s="2" t="n">
        <v>5806</v>
      </c>
      <c r="G6" s="1" t="n">
        <f aca="false">(E6+F6)/2</f>
        <v>6002.5</v>
      </c>
      <c r="H6" s="2" t="n">
        <v>5313</v>
      </c>
      <c r="I6" s="2" t="n">
        <v>5738</v>
      </c>
      <c r="J6" s="1" t="n">
        <f aca="false">(H6+I6)/2</f>
        <v>5525.5</v>
      </c>
      <c r="K6" s="2" t="n">
        <v>4873</v>
      </c>
      <c r="L6" s="2" t="n">
        <v>4827</v>
      </c>
      <c r="M6" s="1" t="n">
        <f aca="false">(K6+L6)/2</f>
        <v>4850</v>
      </c>
      <c r="N6" s="2" t="n">
        <v>3801</v>
      </c>
      <c r="O6" s="2" t="n">
        <v>4209</v>
      </c>
      <c r="P6" s="1" t="n">
        <f aca="false">(N6+O6)/2</f>
        <v>4005</v>
      </c>
      <c r="Q6" s="2" t="n">
        <v>3573</v>
      </c>
      <c r="R6" s="2" t="n">
        <v>3598</v>
      </c>
      <c r="S6" s="1" t="n">
        <f aca="false">(Q6+R6)/2</f>
        <v>3585.5</v>
      </c>
      <c r="T6" s="2" t="n">
        <v>2957</v>
      </c>
      <c r="U6" s="2" t="n">
        <v>3227</v>
      </c>
      <c r="V6" s="1" t="n">
        <f aca="false">(T6+U6)/2</f>
        <v>3092</v>
      </c>
      <c r="W6" s="2" t="n">
        <v>3495</v>
      </c>
      <c r="X6" s="2" t="n">
        <v>3349</v>
      </c>
      <c r="Y6" s="1" t="n">
        <f aca="false">(W6+X6)/2</f>
        <v>3422</v>
      </c>
    </row>
    <row r="7" customFormat="false" ht="12.75" hidden="false" customHeight="false" outlineLevel="0" collapsed="false">
      <c r="A7" s="6" t="n">
        <v>338</v>
      </c>
      <c r="B7" s="2" t="n">
        <v>6890</v>
      </c>
      <c r="C7" s="2" t="n">
        <v>7426</v>
      </c>
      <c r="D7" s="1" t="n">
        <f aca="false">(B7+C7)/2</f>
        <v>7158</v>
      </c>
      <c r="E7" s="2" t="n">
        <v>9884</v>
      </c>
      <c r="F7" s="2" t="n">
        <v>9401</v>
      </c>
      <c r="G7" s="1" t="n">
        <f aca="false">(E7+F7)/2</f>
        <v>9642.5</v>
      </c>
      <c r="H7" s="2" t="n">
        <v>8543</v>
      </c>
      <c r="I7" s="2" t="n">
        <v>9187</v>
      </c>
      <c r="J7" s="1" t="n">
        <f aca="false">(H7+I7)/2</f>
        <v>8865</v>
      </c>
      <c r="K7" s="2" t="n">
        <v>7782</v>
      </c>
      <c r="L7" s="2" t="n">
        <v>7678</v>
      </c>
      <c r="M7" s="1" t="n">
        <f aca="false">(K7+L7)/2</f>
        <v>7730</v>
      </c>
      <c r="N7" s="2" t="n">
        <v>7588</v>
      </c>
      <c r="O7" s="2" t="n">
        <v>6853</v>
      </c>
      <c r="P7" s="1" t="n">
        <f aca="false">(N7+O7)/2</f>
        <v>7220.5</v>
      </c>
      <c r="Q7" s="2" t="n">
        <v>5899</v>
      </c>
      <c r="R7" s="2" t="n">
        <v>5870</v>
      </c>
      <c r="S7" s="1" t="n">
        <f aca="false">(Q7+R7)/2</f>
        <v>5884.5</v>
      </c>
      <c r="T7" s="2" t="n">
        <v>6012</v>
      </c>
      <c r="U7" s="2" t="n">
        <v>5271</v>
      </c>
      <c r="V7" s="1" t="n">
        <f aca="false">(T7+U7)/2</f>
        <v>5641.5</v>
      </c>
      <c r="W7" s="2" t="n">
        <v>5666</v>
      </c>
      <c r="X7" s="2" t="n">
        <v>5484</v>
      </c>
      <c r="Y7" s="1" t="n">
        <f aca="false">(W7+X7)/2</f>
        <v>5575</v>
      </c>
    </row>
    <row r="8" customFormat="false" ht="12.75" hidden="false" customHeight="false" outlineLevel="0" collapsed="false">
      <c r="A8" s="6" t="n">
        <v>340</v>
      </c>
      <c r="B8" s="2" t="n">
        <v>12853</v>
      </c>
      <c r="C8" s="2" t="n">
        <v>13444</v>
      </c>
      <c r="D8" s="1" t="n">
        <f aca="false">(B8+C8)/2</f>
        <v>13148.5</v>
      </c>
      <c r="E8" s="2" t="n">
        <v>17732</v>
      </c>
      <c r="F8" s="2" t="n">
        <v>16816</v>
      </c>
      <c r="G8" s="1" t="n">
        <f aca="false">(E8+F8)/2</f>
        <v>17274</v>
      </c>
      <c r="H8" s="2" t="n">
        <v>15082</v>
      </c>
      <c r="I8" s="2" t="n">
        <v>16250</v>
      </c>
      <c r="J8" s="1" t="n">
        <f aca="false">(H8+I8)/2</f>
        <v>15666</v>
      </c>
      <c r="K8" s="2" t="n">
        <v>13749</v>
      </c>
      <c r="L8" s="2" t="n">
        <v>13624</v>
      </c>
      <c r="M8" s="1" t="n">
        <f aca="false">(K8+L8)/2</f>
        <v>13686.5</v>
      </c>
      <c r="N8" s="2" t="n">
        <v>11667</v>
      </c>
      <c r="O8" s="2" t="n">
        <v>12144</v>
      </c>
      <c r="P8" s="1" t="n">
        <f aca="false">(N8+O8)/2</f>
        <v>11905.5</v>
      </c>
      <c r="Q8" s="2" t="n">
        <v>10617</v>
      </c>
      <c r="R8" s="2" t="n">
        <v>10603</v>
      </c>
      <c r="S8" s="1" t="n">
        <f aca="false">(Q8+R8)/2</f>
        <v>10610</v>
      </c>
      <c r="T8" s="2" t="n">
        <v>9311</v>
      </c>
      <c r="U8" s="2" t="n">
        <v>9563</v>
      </c>
      <c r="V8" s="1" t="n">
        <f aca="false">(T8+U8)/2</f>
        <v>9437</v>
      </c>
      <c r="W8" s="2" t="n">
        <v>10305</v>
      </c>
      <c r="X8" s="2" t="n">
        <v>9988</v>
      </c>
      <c r="Y8" s="1" t="n">
        <f aca="false">(W8+X8)/2</f>
        <v>10146.5</v>
      </c>
    </row>
    <row r="9" customFormat="false" ht="12.75" hidden="false" customHeight="false" outlineLevel="0" collapsed="false">
      <c r="A9" s="6" t="n">
        <v>342</v>
      </c>
      <c r="B9" s="2" t="n">
        <v>18321</v>
      </c>
      <c r="C9" s="2" t="n">
        <v>19431</v>
      </c>
      <c r="D9" s="1" t="n">
        <f aca="false">(B9+C9)/2</f>
        <v>18876</v>
      </c>
      <c r="E9" s="2" t="n">
        <v>25360</v>
      </c>
      <c r="F9" s="2" t="n">
        <v>24016</v>
      </c>
      <c r="G9" s="1" t="n">
        <f aca="false">(E9+F9)/2</f>
        <v>24688</v>
      </c>
      <c r="H9" s="2" t="n">
        <v>21575</v>
      </c>
      <c r="I9" s="2" t="n">
        <v>23038</v>
      </c>
      <c r="J9" s="1" t="n">
        <f aca="false">(H9+I9)/2</f>
        <v>22306.5</v>
      </c>
      <c r="K9" s="2" t="n">
        <v>19645</v>
      </c>
      <c r="L9" s="2" t="n">
        <v>19412</v>
      </c>
      <c r="M9" s="1" t="n">
        <f aca="false">(K9+L9)/2</f>
        <v>19528.5</v>
      </c>
      <c r="N9" s="2" t="n">
        <v>19520</v>
      </c>
      <c r="O9" s="2" t="n">
        <v>17398</v>
      </c>
      <c r="P9" s="1" t="n">
        <f aca="false">(N9+O9)/2</f>
        <v>18459</v>
      </c>
      <c r="Q9" s="2" t="n">
        <v>15497</v>
      </c>
      <c r="R9" s="2" t="n">
        <v>15376</v>
      </c>
      <c r="S9" s="1" t="n">
        <f aca="false">(Q9+R9)/2</f>
        <v>15436.5</v>
      </c>
      <c r="T9" s="2" t="n">
        <v>15594</v>
      </c>
      <c r="U9" s="2" t="n">
        <v>13887</v>
      </c>
      <c r="V9" s="1" t="n">
        <f aca="false">(T9+U9)/2</f>
        <v>14740.5</v>
      </c>
      <c r="W9" s="2" t="n">
        <v>15071</v>
      </c>
      <c r="X9" s="2" t="n">
        <v>14785</v>
      </c>
      <c r="Y9" s="1" t="n">
        <f aca="false">(W9+X9)/2</f>
        <v>14928</v>
      </c>
    </row>
    <row r="10" customFormat="false" ht="12.75" hidden="false" customHeight="false" outlineLevel="0" collapsed="false">
      <c r="A10" s="6" t="n">
        <v>344</v>
      </c>
      <c r="B10" s="2" t="n">
        <v>24482</v>
      </c>
      <c r="C10" s="2" t="n">
        <v>25807</v>
      </c>
      <c r="D10" s="1" t="n">
        <f aca="false">(B10+C10)/2</f>
        <v>25144.5</v>
      </c>
      <c r="E10" s="2" t="n">
        <v>33307</v>
      </c>
      <c r="F10" s="2" t="n">
        <v>31657</v>
      </c>
      <c r="G10" s="1" t="n">
        <f aca="false">(E10+F10)/2</f>
        <v>32482</v>
      </c>
      <c r="H10" s="2" t="n">
        <v>28379</v>
      </c>
      <c r="I10" s="2" t="n">
        <v>30103</v>
      </c>
      <c r="J10" s="1" t="n">
        <f aca="false">(H10+I10)/2</f>
        <v>29241</v>
      </c>
      <c r="K10" s="2" t="n">
        <v>25935</v>
      </c>
      <c r="L10" s="2" t="n">
        <v>25535</v>
      </c>
      <c r="M10" s="1" t="n">
        <f aca="false">(K10+L10)/2</f>
        <v>25735</v>
      </c>
      <c r="N10" s="2" t="n">
        <v>23602</v>
      </c>
      <c r="O10" s="2" t="n">
        <v>23050</v>
      </c>
      <c r="P10" s="1" t="n">
        <f aca="false">(N10+O10)/2</f>
        <v>23326</v>
      </c>
      <c r="Q10" s="2" t="n">
        <v>20658</v>
      </c>
      <c r="R10" s="2" t="n">
        <v>20591</v>
      </c>
      <c r="S10" s="1" t="n">
        <f aca="false">(Q10+R10)/2</f>
        <v>20624.5</v>
      </c>
      <c r="T10" s="2" t="n">
        <v>18975</v>
      </c>
      <c r="U10" s="2" t="n">
        <v>18622</v>
      </c>
      <c r="V10" s="1" t="n">
        <f aca="false">(T10+U10)/2</f>
        <v>18798.5</v>
      </c>
      <c r="W10" s="2" t="n">
        <v>20391</v>
      </c>
      <c r="X10" s="2" t="n">
        <v>19792</v>
      </c>
      <c r="Y10" s="1" t="n">
        <f aca="false">(W10+X10)/2</f>
        <v>20091.5</v>
      </c>
    </row>
    <row r="11" customFormat="false" ht="12.75" hidden="false" customHeight="false" outlineLevel="0" collapsed="false">
      <c r="A11" s="6" t="n">
        <v>346</v>
      </c>
      <c r="B11" s="2" t="n">
        <v>28010</v>
      </c>
      <c r="C11" s="2" t="n">
        <v>29446</v>
      </c>
      <c r="D11" s="1" t="n">
        <f aca="false">(B11+C11)/2</f>
        <v>28728</v>
      </c>
      <c r="E11" s="2" t="n">
        <v>37792</v>
      </c>
      <c r="F11" s="2" t="n">
        <v>35639</v>
      </c>
      <c r="G11" s="1" t="n">
        <f aca="false">(E11+F11)/2</f>
        <v>36715.5</v>
      </c>
      <c r="H11" s="2" t="n">
        <v>32142</v>
      </c>
      <c r="I11" s="2" t="n">
        <v>33894</v>
      </c>
      <c r="J11" s="1" t="n">
        <f aca="false">(H11+I11)/2</f>
        <v>33018</v>
      </c>
      <c r="K11" s="2" t="n">
        <v>29418</v>
      </c>
      <c r="L11" s="2" t="n">
        <v>28714</v>
      </c>
      <c r="M11" s="1" t="n">
        <f aca="false">(K11+L11)/2</f>
        <v>29066</v>
      </c>
      <c r="N11" s="2" t="n">
        <v>26987</v>
      </c>
      <c r="O11" s="2" t="n">
        <v>26211</v>
      </c>
      <c r="P11" s="1" t="n">
        <f aca="false">(N11+O11)/2</f>
        <v>26599</v>
      </c>
      <c r="Q11" s="2" t="n">
        <v>23506</v>
      </c>
      <c r="R11" s="2" t="n">
        <v>23535</v>
      </c>
      <c r="S11" s="1" t="n">
        <f aca="false">(Q11+R11)/2</f>
        <v>23520.5</v>
      </c>
      <c r="T11" s="2" t="n">
        <v>21616</v>
      </c>
      <c r="U11" s="2" t="n">
        <v>21024</v>
      </c>
      <c r="V11" s="1" t="n">
        <f aca="false">(T11+U11)/2</f>
        <v>21320</v>
      </c>
      <c r="W11" s="2" t="n">
        <v>23414</v>
      </c>
      <c r="X11" s="2" t="n">
        <v>22823</v>
      </c>
      <c r="Y11" s="1" t="n">
        <f aca="false">(W11+X11)/2</f>
        <v>23118.5</v>
      </c>
    </row>
    <row r="12" customFormat="false" ht="12.75" hidden="false" customHeight="false" outlineLevel="0" collapsed="false">
      <c r="A12" s="6" t="n">
        <v>348</v>
      </c>
      <c r="B12" s="2" t="n">
        <v>31323</v>
      </c>
      <c r="C12" s="2" t="n">
        <v>32978</v>
      </c>
      <c r="D12" s="1" t="n">
        <f aca="false">(B12+C12)/2</f>
        <v>32150.5</v>
      </c>
      <c r="E12" s="2" t="n">
        <v>41808</v>
      </c>
      <c r="F12" s="2" t="n">
        <v>39742</v>
      </c>
      <c r="G12" s="1" t="n">
        <f aca="false">(E12+F12)/2</f>
        <v>40775</v>
      </c>
      <c r="H12" s="2" t="n">
        <v>35528</v>
      </c>
      <c r="I12" s="2" t="n">
        <v>37538</v>
      </c>
      <c r="J12" s="1" t="n">
        <f aca="false">(H12+I12)/2</f>
        <v>36533</v>
      </c>
      <c r="K12" s="2" t="n">
        <v>32825</v>
      </c>
      <c r="L12" s="2" t="n">
        <v>31978</v>
      </c>
      <c r="M12" s="1" t="n">
        <f aca="false">(K12+L12)/2</f>
        <v>32401.5</v>
      </c>
      <c r="N12" s="2" t="n">
        <v>30087</v>
      </c>
      <c r="O12" s="2" t="n">
        <v>29247</v>
      </c>
      <c r="P12" s="1" t="n">
        <f aca="false">(N12+O12)/2</f>
        <v>29667</v>
      </c>
      <c r="Q12" s="2" t="n">
        <v>26061</v>
      </c>
      <c r="R12" s="2" t="n">
        <v>26183</v>
      </c>
      <c r="S12" s="1" t="n">
        <f aca="false">(Q12+R12)/2</f>
        <v>26122</v>
      </c>
      <c r="T12" s="2" t="n">
        <v>24097</v>
      </c>
      <c r="U12" s="2" t="n">
        <v>23549</v>
      </c>
      <c r="V12" s="1" t="n">
        <f aca="false">(T12+U12)/2</f>
        <v>23823</v>
      </c>
      <c r="W12" s="2" t="n">
        <v>26140</v>
      </c>
      <c r="X12" s="2" t="n">
        <v>25708</v>
      </c>
      <c r="Y12" s="1" t="n">
        <f aca="false">(W12+X12)/2</f>
        <v>25924</v>
      </c>
    </row>
    <row r="13" customFormat="false" ht="12.75" hidden="false" customHeight="false" outlineLevel="0" collapsed="false">
      <c r="A13" s="6" t="n">
        <v>350</v>
      </c>
      <c r="B13" s="2" t="n">
        <v>32218</v>
      </c>
      <c r="C13" s="2" t="n">
        <v>33884</v>
      </c>
      <c r="D13" s="1" t="n">
        <f aca="false">(B13+C13)/2</f>
        <v>33051</v>
      </c>
      <c r="E13" s="2" t="n">
        <v>42797</v>
      </c>
      <c r="F13" s="2" t="n">
        <v>40350</v>
      </c>
      <c r="G13" s="1" t="n">
        <f aca="false">(E13+F13)/2</f>
        <v>41573.5</v>
      </c>
      <c r="H13" s="2" t="n">
        <v>36330</v>
      </c>
      <c r="I13" s="2" t="n">
        <v>38113</v>
      </c>
      <c r="J13" s="1" t="n">
        <f aca="false">(H13+I13)/2</f>
        <v>37221.5</v>
      </c>
      <c r="K13" s="2" t="n">
        <v>33451</v>
      </c>
      <c r="L13" s="2" t="n">
        <v>32719</v>
      </c>
      <c r="M13" s="1" t="n">
        <f aca="false">(K13+L13)/2</f>
        <v>33085</v>
      </c>
      <c r="N13" s="2" t="n">
        <v>30636</v>
      </c>
      <c r="O13" s="2" t="n">
        <v>29828</v>
      </c>
      <c r="P13" s="1" t="n">
        <f aca="false">(N13+O13)/2</f>
        <v>30232</v>
      </c>
      <c r="Q13" s="2" t="n">
        <v>26603</v>
      </c>
      <c r="R13" s="2" t="n">
        <v>26849</v>
      </c>
      <c r="S13" s="1" t="n">
        <f aca="false">(Q13+R13)/2</f>
        <v>26726</v>
      </c>
      <c r="T13" s="2" t="n">
        <v>24745</v>
      </c>
      <c r="U13" s="2" t="n">
        <v>24076</v>
      </c>
      <c r="V13" s="1" t="n">
        <f aca="false">(T13+U13)/2</f>
        <v>24410.5</v>
      </c>
      <c r="W13" s="2" t="n">
        <v>26693</v>
      </c>
      <c r="X13" s="2" t="n">
        <v>26342</v>
      </c>
      <c r="Y13" s="1" t="n">
        <f aca="false">(W13+X13)/2</f>
        <v>26517.5</v>
      </c>
    </row>
    <row r="14" customFormat="false" ht="12.75" hidden="false" customHeight="false" outlineLevel="0" collapsed="false">
      <c r="A14" s="7" t="n">
        <v>352</v>
      </c>
      <c r="B14" s="1" t="n">
        <v>34283</v>
      </c>
      <c r="C14" s="1" t="n">
        <v>35635</v>
      </c>
      <c r="D14" s="1" t="n">
        <f aca="false">(B14+C14)/2</f>
        <v>34959</v>
      </c>
      <c r="E14" s="1" t="n">
        <v>45071</v>
      </c>
      <c r="F14" s="1" t="n">
        <v>42452</v>
      </c>
      <c r="G14" s="1" t="n">
        <f aca="false">(E14+F14)/2</f>
        <v>43761.5</v>
      </c>
      <c r="H14" s="1" t="n">
        <v>38318</v>
      </c>
      <c r="I14" s="1" t="n">
        <v>40310</v>
      </c>
      <c r="J14" s="1" t="n">
        <f aca="false">(H14+I14)/2</f>
        <v>39314</v>
      </c>
      <c r="K14" s="1" t="n">
        <v>35197</v>
      </c>
      <c r="L14" s="1" t="n">
        <v>34294</v>
      </c>
      <c r="M14" s="1" t="n">
        <f aca="false">(K14+L14)/2</f>
        <v>34745.5</v>
      </c>
      <c r="N14" s="1" t="n">
        <v>32099</v>
      </c>
      <c r="O14" s="1" t="n">
        <v>31380</v>
      </c>
      <c r="P14" s="1" t="n">
        <f aca="false">(N14+O14)/2</f>
        <v>31739.5</v>
      </c>
      <c r="Q14" s="1" t="n">
        <v>28017</v>
      </c>
      <c r="R14" s="1" t="n">
        <v>28232</v>
      </c>
      <c r="S14" s="1" t="n">
        <f aca="false">(Q14+R14)/2</f>
        <v>28124.5</v>
      </c>
      <c r="T14" s="1" t="n">
        <v>25910</v>
      </c>
      <c r="U14" s="1" t="n">
        <v>25431</v>
      </c>
      <c r="V14" s="1" t="n">
        <f aca="false">(T14+U14)/2</f>
        <v>25670.5</v>
      </c>
      <c r="W14" s="1" t="n">
        <v>28231</v>
      </c>
      <c r="X14" s="1" t="n">
        <v>27964</v>
      </c>
      <c r="Y14" s="1" t="n">
        <f aca="false">(W14+X14)/2</f>
        <v>28097.5</v>
      </c>
    </row>
    <row r="15" customFormat="false" ht="12.75" hidden="false" customHeight="false" outlineLevel="0" collapsed="false">
      <c r="A15" s="6" t="n">
        <v>354</v>
      </c>
      <c r="B15" s="2" t="n">
        <v>34745</v>
      </c>
      <c r="C15" s="2" t="n">
        <v>36451</v>
      </c>
      <c r="D15" s="1" t="n">
        <f aca="false">(B15+C15)/2</f>
        <v>35598</v>
      </c>
      <c r="E15" s="2" t="n">
        <v>45352</v>
      </c>
      <c r="F15" s="2" t="n">
        <v>42742</v>
      </c>
      <c r="G15" s="1" t="n">
        <f aca="false">(E15+F15)/2</f>
        <v>44047</v>
      </c>
      <c r="H15" s="2" t="n">
        <v>38691</v>
      </c>
      <c r="I15" s="2" t="n">
        <v>40380</v>
      </c>
      <c r="J15" s="1" t="n">
        <f aca="false">(H15+I15)/2</f>
        <v>39535.5</v>
      </c>
      <c r="K15" s="2" t="n">
        <v>35510</v>
      </c>
      <c r="L15" s="2" t="n">
        <v>34509</v>
      </c>
      <c r="M15" s="1" t="n">
        <f aca="false">(K15+L15)/2</f>
        <v>35009.5</v>
      </c>
      <c r="N15" s="2" t="n">
        <v>32196</v>
      </c>
      <c r="O15" s="2" t="n">
        <v>31401</v>
      </c>
      <c r="P15" s="1" t="n">
        <f aca="false">(N15+O15)/2</f>
        <v>31798.5</v>
      </c>
      <c r="Q15" s="2" t="n">
        <v>28005</v>
      </c>
      <c r="R15" s="2" t="n">
        <v>27991</v>
      </c>
      <c r="S15" s="1" t="n">
        <f aca="false">(Q15+R15)/2</f>
        <v>27998</v>
      </c>
      <c r="T15" s="2" t="n">
        <v>26040</v>
      </c>
      <c r="U15" s="2" t="n">
        <v>25455</v>
      </c>
      <c r="V15" s="1" t="n">
        <f aca="false">(T15+U15)/2</f>
        <v>25747.5</v>
      </c>
      <c r="W15" s="2" t="n">
        <v>28504</v>
      </c>
      <c r="X15" s="2" t="n">
        <v>28050</v>
      </c>
      <c r="Y15" s="1" t="n">
        <f aca="false">(W15+X15)/2</f>
        <v>28277</v>
      </c>
    </row>
    <row r="16" customFormat="false" ht="12.75" hidden="false" customHeight="false" outlineLevel="0" collapsed="false">
      <c r="A16" s="6" t="n">
        <v>356</v>
      </c>
      <c r="B16" s="2" t="n">
        <v>35147</v>
      </c>
      <c r="C16" s="2" t="n">
        <v>36731</v>
      </c>
      <c r="D16" s="1" t="n">
        <f aca="false">(B16+C16)/2</f>
        <v>35939</v>
      </c>
      <c r="E16" s="2" t="n">
        <v>45451</v>
      </c>
      <c r="F16" s="2" t="n">
        <v>42597</v>
      </c>
      <c r="G16" s="1" t="n">
        <f aca="false">(E16+F16)/2</f>
        <v>44024</v>
      </c>
      <c r="H16" s="2" t="n">
        <v>38784</v>
      </c>
      <c r="I16" s="2" t="n">
        <v>40544</v>
      </c>
      <c r="J16" s="1" t="n">
        <f aca="false">(H16+I16)/2</f>
        <v>39664</v>
      </c>
      <c r="K16" s="2" t="n">
        <v>35189</v>
      </c>
      <c r="L16" s="2" t="n">
        <v>34479</v>
      </c>
      <c r="M16" s="1" t="n">
        <f aca="false">(K16+L16)/2</f>
        <v>34834</v>
      </c>
      <c r="N16" s="2" t="n">
        <v>31882</v>
      </c>
      <c r="O16" s="2" t="n">
        <v>31273</v>
      </c>
      <c r="P16" s="1" t="n">
        <f aca="false">(N16+O16)/2</f>
        <v>31577.5</v>
      </c>
      <c r="Q16" s="2" t="n">
        <v>27832</v>
      </c>
      <c r="R16" s="2" t="n">
        <v>27957</v>
      </c>
      <c r="S16" s="1" t="n">
        <f aca="false">(Q16+R16)/2</f>
        <v>27894.5</v>
      </c>
      <c r="T16" s="2" t="n">
        <v>25781</v>
      </c>
      <c r="U16" s="2" t="n">
        <v>25427</v>
      </c>
      <c r="V16" s="1" t="n">
        <f aca="false">(T16+U16)/2</f>
        <v>25604</v>
      </c>
      <c r="W16" s="2" t="n">
        <v>28460</v>
      </c>
      <c r="X16" s="2" t="n">
        <v>28325</v>
      </c>
      <c r="Y16" s="1" t="n">
        <f aca="false">(W16+X16)/2</f>
        <v>28392.5</v>
      </c>
    </row>
    <row r="17" customFormat="false" ht="12.75" hidden="false" customHeight="false" outlineLevel="0" collapsed="false">
      <c r="A17" s="6" t="n">
        <v>358</v>
      </c>
      <c r="B17" s="2" t="n">
        <v>33440</v>
      </c>
      <c r="C17" s="2" t="n">
        <v>34969</v>
      </c>
      <c r="D17" s="1" t="n">
        <f aca="false">(B17+C17)/2</f>
        <v>34204.5</v>
      </c>
      <c r="E17" s="2" t="n">
        <v>43283</v>
      </c>
      <c r="F17" s="2" t="n">
        <v>40561</v>
      </c>
      <c r="G17" s="1" t="n">
        <f aca="false">(E17+F17)/2</f>
        <v>41922</v>
      </c>
      <c r="H17" s="2" t="n">
        <v>36854</v>
      </c>
      <c r="I17" s="2" t="n">
        <v>38153</v>
      </c>
      <c r="J17" s="1" t="n">
        <f aca="false">(H17+I17)/2</f>
        <v>37503.5</v>
      </c>
      <c r="K17" s="2" t="n">
        <v>33605</v>
      </c>
      <c r="L17" s="2" t="n">
        <v>32816</v>
      </c>
      <c r="M17" s="1" t="n">
        <f aca="false">(K17+L17)/2</f>
        <v>33210.5</v>
      </c>
      <c r="N17" s="2" t="n">
        <v>30373</v>
      </c>
      <c r="O17" s="2" t="n">
        <v>29626</v>
      </c>
      <c r="P17" s="1" t="n">
        <f aca="false">(N17+O17)/2</f>
        <v>29999.5</v>
      </c>
      <c r="Q17" s="2" t="n">
        <v>26490</v>
      </c>
      <c r="R17" s="2" t="n">
        <v>26593</v>
      </c>
      <c r="S17" s="1" t="n">
        <f aca="false">(Q17+R17)/2</f>
        <v>26541.5</v>
      </c>
      <c r="T17" s="2" t="n">
        <v>24362</v>
      </c>
      <c r="U17" s="2" t="n">
        <v>24120</v>
      </c>
      <c r="V17" s="1" t="n">
        <f aca="false">(T17+U17)/2</f>
        <v>24241</v>
      </c>
      <c r="W17" s="2" t="n">
        <v>27158</v>
      </c>
      <c r="X17" s="2" t="n">
        <v>27039</v>
      </c>
      <c r="Y17" s="1" t="n">
        <f aca="false">(W17+X17)/2</f>
        <v>27098.5</v>
      </c>
    </row>
    <row r="18" customFormat="false" ht="12.75" hidden="false" customHeight="false" outlineLevel="0" collapsed="false">
      <c r="A18" s="6" t="n">
        <v>360</v>
      </c>
      <c r="B18" s="2" t="n">
        <v>29989</v>
      </c>
      <c r="C18" s="2" t="n">
        <v>31612</v>
      </c>
      <c r="D18" s="1" t="n">
        <f aca="false">(B18+C18)/2</f>
        <v>30800.5</v>
      </c>
      <c r="E18" s="2" t="n">
        <v>38929</v>
      </c>
      <c r="F18" s="2" t="n">
        <v>36471</v>
      </c>
      <c r="G18" s="1" t="n">
        <f aca="false">(E18+F18)/2</f>
        <v>37700</v>
      </c>
      <c r="H18" s="2" t="n">
        <v>32943</v>
      </c>
      <c r="I18" s="2" t="n">
        <v>34210</v>
      </c>
      <c r="J18" s="1" t="n">
        <f aca="false">(H18+I18)/2</f>
        <v>33576.5</v>
      </c>
      <c r="K18" s="2" t="n">
        <v>30014</v>
      </c>
      <c r="L18" s="2" t="n">
        <v>29427</v>
      </c>
      <c r="M18" s="1" t="n">
        <f aca="false">(K18+L18)/2</f>
        <v>29720.5</v>
      </c>
      <c r="N18" s="2" t="n">
        <v>26991</v>
      </c>
      <c r="O18" s="2" t="n">
        <v>26354</v>
      </c>
      <c r="P18" s="1" t="n">
        <f aca="false">(N18+O18)/2</f>
        <v>26672.5</v>
      </c>
      <c r="Q18" s="2" t="n">
        <v>23510</v>
      </c>
      <c r="R18" s="2" t="n">
        <v>23567</v>
      </c>
      <c r="S18" s="1" t="n">
        <f aca="false">(Q18+R18)/2</f>
        <v>23538.5</v>
      </c>
      <c r="T18" s="2" t="n">
        <v>21641</v>
      </c>
      <c r="U18" s="2" t="n">
        <v>21455</v>
      </c>
      <c r="V18" s="1" t="n">
        <f aca="false">(T18+U18)/2</f>
        <v>21548</v>
      </c>
      <c r="W18" s="2" t="n">
        <v>24890</v>
      </c>
      <c r="X18" s="2" t="n">
        <v>24789</v>
      </c>
      <c r="Y18" s="1" t="n">
        <f aca="false">(W18+X18)/2</f>
        <v>24839.5</v>
      </c>
    </row>
    <row r="19" customFormat="false" ht="12.75" hidden="false" customHeight="false" outlineLevel="0" collapsed="false">
      <c r="A19" s="6" t="n">
        <v>362</v>
      </c>
      <c r="B19" s="2" t="n">
        <v>27434</v>
      </c>
      <c r="C19" s="2" t="n">
        <v>28790</v>
      </c>
      <c r="D19" s="1" t="n">
        <f aca="false">(B19+C19)/2</f>
        <v>28112</v>
      </c>
      <c r="E19" s="2" t="n">
        <v>35222</v>
      </c>
      <c r="F19" s="2" t="n">
        <v>32877</v>
      </c>
      <c r="G19" s="1" t="n">
        <f aca="false">(E19+F19)/2</f>
        <v>34049.5</v>
      </c>
      <c r="H19" s="2" t="n">
        <v>29780</v>
      </c>
      <c r="I19" s="2" t="n">
        <v>30854</v>
      </c>
      <c r="J19" s="1" t="n">
        <f aca="false">(H19+I19)/2</f>
        <v>30317</v>
      </c>
      <c r="K19" s="2" t="n">
        <v>27125</v>
      </c>
      <c r="L19" s="2" t="n">
        <v>26439</v>
      </c>
      <c r="M19" s="1" t="n">
        <f aca="false">(K19+L19)/2</f>
        <v>26782</v>
      </c>
      <c r="N19" s="2" t="n">
        <v>24283</v>
      </c>
      <c r="O19" s="2" t="n">
        <v>23638</v>
      </c>
      <c r="P19" s="1" t="n">
        <f aca="false">(N19+O19)/2</f>
        <v>23960.5</v>
      </c>
      <c r="Q19" s="2" t="n">
        <v>21001</v>
      </c>
      <c r="R19" s="2" t="n">
        <v>21168</v>
      </c>
      <c r="S19" s="1" t="n">
        <f aca="false">(Q19+R19)/2</f>
        <v>21084.5</v>
      </c>
      <c r="T19" s="2" t="n">
        <v>19382</v>
      </c>
      <c r="U19" s="2" t="n">
        <v>19260</v>
      </c>
      <c r="V19" s="1" t="n">
        <f aca="false">(T19+U19)/2</f>
        <v>19321</v>
      </c>
      <c r="W19" s="2" t="n">
        <v>21531</v>
      </c>
      <c r="X19" s="2" t="n">
        <v>21505</v>
      </c>
      <c r="Y19" s="1" t="n">
        <f aca="false">(W19+X19)/2</f>
        <v>21518</v>
      </c>
    </row>
    <row r="20" customFormat="false" ht="12.75" hidden="false" customHeight="false" outlineLevel="0" collapsed="false">
      <c r="A20" s="6" t="n">
        <v>364</v>
      </c>
      <c r="B20" s="2" t="n">
        <v>22350</v>
      </c>
      <c r="C20" s="2" t="n">
        <v>23636</v>
      </c>
      <c r="D20" s="1" t="n">
        <f aca="false">(B20+C20)/2</f>
        <v>22993</v>
      </c>
      <c r="E20" s="2" t="n">
        <v>28748</v>
      </c>
      <c r="F20" s="2" t="n">
        <v>26827</v>
      </c>
      <c r="G20" s="1" t="n">
        <f aca="false">(E20+F20)/2</f>
        <v>27787.5</v>
      </c>
      <c r="H20" s="2" t="n">
        <v>24301</v>
      </c>
      <c r="I20" s="2" t="n">
        <v>25204</v>
      </c>
      <c r="J20" s="1" t="n">
        <f aca="false">(H20+I20)/2</f>
        <v>24752.5</v>
      </c>
      <c r="K20" s="2" t="n">
        <v>22063</v>
      </c>
      <c r="L20" s="2" t="n">
        <v>22451</v>
      </c>
      <c r="M20" s="1" t="n">
        <f aca="false">(K20+L20)/2</f>
        <v>22257</v>
      </c>
      <c r="N20" s="2" t="n">
        <v>19583</v>
      </c>
      <c r="O20" s="2" t="n">
        <v>19205</v>
      </c>
      <c r="P20" s="1" t="n">
        <f aca="false">(N20+O20)/2</f>
        <v>19394</v>
      </c>
      <c r="Q20" s="2" t="n">
        <v>16813</v>
      </c>
      <c r="R20" s="2" t="n">
        <v>16887</v>
      </c>
      <c r="S20" s="1" t="n">
        <f aca="false">(Q20+R20)/2</f>
        <v>16850</v>
      </c>
      <c r="T20" s="2" t="n">
        <v>15520</v>
      </c>
      <c r="U20" s="2" t="n">
        <v>15369</v>
      </c>
      <c r="V20" s="1" t="n">
        <f aca="false">(T20+U20)/2</f>
        <v>15444.5</v>
      </c>
      <c r="W20" s="2" t="n">
        <v>18206</v>
      </c>
      <c r="X20" s="2" t="n">
        <v>18211</v>
      </c>
      <c r="Y20" s="1" t="n">
        <f aca="false">(W20+X20)/2</f>
        <v>18208.5</v>
      </c>
    </row>
    <row r="21" customFormat="false" ht="12.75" hidden="false" customHeight="false" outlineLevel="0" collapsed="false">
      <c r="A21" s="6" t="n">
        <v>366</v>
      </c>
      <c r="B21" s="2" t="n">
        <v>20141</v>
      </c>
      <c r="C21" s="2" t="n">
        <v>21245</v>
      </c>
      <c r="D21" s="1" t="n">
        <f aca="false">(B21+C21)/2</f>
        <v>20693</v>
      </c>
      <c r="E21" s="2" t="n">
        <v>25894</v>
      </c>
      <c r="F21" s="2" t="n">
        <v>23995</v>
      </c>
      <c r="G21" s="1" t="n">
        <f aca="false">(E21+F21)/2</f>
        <v>24944.5</v>
      </c>
      <c r="H21" s="2" t="n">
        <v>21794</v>
      </c>
      <c r="I21" s="2" t="n">
        <v>22454</v>
      </c>
      <c r="J21" s="1" t="n">
        <f aca="false">(H21+I21)/2</f>
        <v>22124</v>
      </c>
      <c r="K21" s="2" t="n">
        <v>19737</v>
      </c>
      <c r="L21" s="2" t="n">
        <v>18673</v>
      </c>
      <c r="M21" s="1" t="n">
        <f aca="false">(K21+L21)/2</f>
        <v>19205</v>
      </c>
      <c r="N21" s="2" t="n">
        <v>17388</v>
      </c>
      <c r="O21" s="2" t="n">
        <v>16957</v>
      </c>
      <c r="P21" s="1" t="n">
        <f aca="false">(N21+O21)/2</f>
        <v>17172.5</v>
      </c>
      <c r="Q21" s="2" t="n">
        <v>14877</v>
      </c>
      <c r="R21" s="2" t="n">
        <v>14978</v>
      </c>
      <c r="S21" s="1" t="n">
        <f aca="false">(Q21+R21)/2</f>
        <v>14927.5</v>
      </c>
      <c r="T21" s="2" t="n">
        <v>13785</v>
      </c>
      <c r="U21" s="2" t="n">
        <v>13691</v>
      </c>
      <c r="V21" s="1" t="n">
        <f aca="false">(T21+U21)/2</f>
        <v>13738</v>
      </c>
      <c r="W21" s="2" t="n">
        <v>14819</v>
      </c>
      <c r="X21" s="2" t="n">
        <v>14909</v>
      </c>
      <c r="Y21" s="1" t="n">
        <f aca="false">(W21+X21)/2</f>
        <v>14864</v>
      </c>
    </row>
    <row r="22" customFormat="false" ht="12.75" hidden="false" customHeight="false" outlineLevel="0" collapsed="false">
      <c r="A22" s="6" t="n">
        <v>368</v>
      </c>
      <c r="B22" s="2" t="n">
        <v>14716</v>
      </c>
      <c r="C22" s="2" t="n">
        <v>15644</v>
      </c>
      <c r="D22" s="1" t="n">
        <f aca="false">(B22+C22)/2</f>
        <v>15180</v>
      </c>
      <c r="E22" s="2" t="n">
        <v>18996</v>
      </c>
      <c r="F22" s="2" t="n">
        <v>17474</v>
      </c>
      <c r="G22" s="1" t="n">
        <f aca="false">(E22+F22)/2</f>
        <v>18235</v>
      </c>
      <c r="H22" s="2" t="n">
        <v>15936</v>
      </c>
      <c r="I22" s="2" t="n">
        <v>16425</v>
      </c>
      <c r="J22" s="1" t="n">
        <f aca="false">(H22+I22)/2</f>
        <v>16180.5</v>
      </c>
      <c r="K22" s="2" t="n">
        <v>14224</v>
      </c>
      <c r="L22" s="2" t="n">
        <v>14797</v>
      </c>
      <c r="M22" s="1" t="n">
        <f aca="false">(K22+L22)/2</f>
        <v>14510.5</v>
      </c>
      <c r="N22" s="2" t="n">
        <v>12208</v>
      </c>
      <c r="O22" s="2" t="n">
        <v>12081</v>
      </c>
      <c r="P22" s="1" t="n">
        <f aca="false">(N22+O22)/2</f>
        <v>12144.5</v>
      </c>
      <c r="Q22" s="2" t="n">
        <v>10398</v>
      </c>
      <c r="R22" s="2" t="n">
        <v>10503</v>
      </c>
      <c r="S22" s="1" t="n">
        <f aca="false">(Q22+R22)/2</f>
        <v>10450.5</v>
      </c>
      <c r="T22" s="2" t="n">
        <v>9606</v>
      </c>
      <c r="U22" s="2" t="n">
        <v>9611</v>
      </c>
      <c r="V22" s="1" t="n">
        <f aca="false">(T22+U22)/2</f>
        <v>9608.5</v>
      </c>
      <c r="W22" s="2" t="n">
        <v>11415</v>
      </c>
      <c r="X22" s="2" t="n">
        <v>11515</v>
      </c>
      <c r="Y22" s="1" t="n">
        <f aca="false">(W22+X22)/2</f>
        <v>11465</v>
      </c>
    </row>
    <row r="23" customFormat="false" ht="12.75" hidden="false" customHeight="false" outlineLevel="0" collapsed="false">
      <c r="A23" s="6" t="n">
        <v>370</v>
      </c>
      <c r="B23" s="2" t="n">
        <v>11728</v>
      </c>
      <c r="C23" s="2" t="n">
        <v>12500</v>
      </c>
      <c r="D23" s="1" t="n">
        <f aca="false">(B23+C23)/2</f>
        <v>12114</v>
      </c>
      <c r="E23" s="2" t="n">
        <v>15195</v>
      </c>
      <c r="F23" s="2" t="n">
        <v>13942</v>
      </c>
      <c r="G23" s="1" t="n">
        <f aca="false">(E23+F23)/2</f>
        <v>14568.5</v>
      </c>
      <c r="H23" s="2" t="n">
        <v>12716</v>
      </c>
      <c r="I23" s="2" t="n">
        <v>13077</v>
      </c>
      <c r="J23" s="1" t="n">
        <f aca="false">(H23+I23)/2</f>
        <v>12896.5</v>
      </c>
      <c r="K23" s="2" t="n">
        <v>11226</v>
      </c>
      <c r="L23" s="2" t="n">
        <v>11007</v>
      </c>
      <c r="M23" s="1" t="n">
        <f aca="false">(K23+L23)/2</f>
        <v>11116.5</v>
      </c>
      <c r="N23" s="2" t="n">
        <v>9374</v>
      </c>
      <c r="O23" s="2" t="n">
        <v>9460</v>
      </c>
      <c r="P23" s="1" t="n">
        <f aca="false">(N23+O23)/2</f>
        <v>9417</v>
      </c>
      <c r="Q23" s="2" t="n">
        <v>8100</v>
      </c>
      <c r="R23" s="2" t="n">
        <v>8176</v>
      </c>
      <c r="S23" s="1" t="n">
        <f aca="false">(Q23+R23)/2</f>
        <v>8138</v>
      </c>
      <c r="T23" s="2" t="n">
        <v>7407</v>
      </c>
      <c r="U23" s="2" t="n">
        <v>7462</v>
      </c>
      <c r="V23" s="1" t="n">
        <f aca="false">(T23+U23)/2</f>
        <v>7434.5</v>
      </c>
      <c r="W23" s="2" t="n">
        <v>8680</v>
      </c>
      <c r="X23" s="2" t="n">
        <v>8921</v>
      </c>
      <c r="Y23" s="1" t="n">
        <f aca="false">(W23+X23)/2</f>
        <v>8800.5</v>
      </c>
    </row>
    <row r="24" customFormat="false" ht="12.75" hidden="false" customHeight="false" outlineLevel="0" collapsed="false">
      <c r="A24" s="6" t="n">
        <v>372</v>
      </c>
      <c r="B24" s="2" t="n">
        <v>8880</v>
      </c>
      <c r="C24" s="2" t="n">
        <v>9404</v>
      </c>
      <c r="D24" s="1" t="n">
        <f aca="false">(B24+C24)/2</f>
        <v>9142</v>
      </c>
      <c r="E24" s="2" t="n">
        <v>11510</v>
      </c>
      <c r="F24" s="2" t="n">
        <v>10480</v>
      </c>
      <c r="G24" s="1" t="n">
        <f aca="false">(E24+F24)/2</f>
        <v>10995</v>
      </c>
      <c r="H24" s="2" t="n">
        <v>9569</v>
      </c>
      <c r="I24" s="2" t="n">
        <v>9930</v>
      </c>
      <c r="J24" s="1" t="n">
        <f aca="false">(H24+I24)/2</f>
        <v>9749.5</v>
      </c>
      <c r="K24" s="2" t="n">
        <v>8405</v>
      </c>
      <c r="L24" s="2" t="n">
        <v>8292</v>
      </c>
      <c r="M24" s="1" t="n">
        <f aca="false">(K24+L24)/2</f>
        <v>8348.5</v>
      </c>
      <c r="N24" s="2" t="n">
        <v>6890</v>
      </c>
      <c r="O24" s="2" t="n">
        <v>6952</v>
      </c>
      <c r="P24" s="1" t="n">
        <f aca="false">(N24+O24)/2</f>
        <v>6921</v>
      </c>
      <c r="Q24" s="2" t="n">
        <v>5890</v>
      </c>
      <c r="R24" s="2" t="n">
        <v>5921</v>
      </c>
      <c r="S24" s="1" t="n">
        <f aca="false">(Q24+R24)/2</f>
        <v>5905.5</v>
      </c>
      <c r="T24" s="2" t="n">
        <v>5382</v>
      </c>
      <c r="U24" s="2" t="n">
        <v>5406</v>
      </c>
      <c r="V24" s="1" t="n">
        <f aca="false">(T24+U24)/2</f>
        <v>5394</v>
      </c>
      <c r="W24" s="2" t="n">
        <v>6474</v>
      </c>
      <c r="X24" s="2" t="n">
        <v>6624</v>
      </c>
      <c r="Y24" s="1" t="n">
        <f aca="false">(W24+X24)/2</f>
        <v>6549</v>
      </c>
    </row>
    <row r="25" customFormat="false" ht="12.75" hidden="false" customHeight="false" outlineLevel="0" collapsed="false">
      <c r="A25" s="6" t="n">
        <v>374</v>
      </c>
      <c r="B25" s="2" t="n">
        <v>6198</v>
      </c>
      <c r="C25" s="2" t="n">
        <v>6598</v>
      </c>
      <c r="D25" s="1" t="n">
        <f aca="false">(B25+C25)/2</f>
        <v>6398</v>
      </c>
      <c r="E25" s="2" t="n">
        <v>8182</v>
      </c>
      <c r="F25" s="2" t="n">
        <v>7375</v>
      </c>
      <c r="G25" s="1" t="n">
        <f aca="false">(E25+F25)/2</f>
        <v>7778.5</v>
      </c>
      <c r="H25" s="2" t="n">
        <v>6744</v>
      </c>
      <c r="I25" s="2" t="n">
        <v>6954</v>
      </c>
      <c r="J25" s="1" t="n">
        <f aca="false">(H25+I25)/2</f>
        <v>6849</v>
      </c>
      <c r="K25" s="2" t="n">
        <v>5836</v>
      </c>
      <c r="L25" s="2" t="n">
        <v>5789</v>
      </c>
      <c r="M25" s="1" t="n">
        <f aca="false">(K25+L25)/2</f>
        <v>5812.5</v>
      </c>
      <c r="N25" s="2" t="n">
        <v>4726</v>
      </c>
      <c r="O25" s="2" t="n">
        <v>4783</v>
      </c>
      <c r="P25" s="1" t="n">
        <f aca="false">(N25+O25)/2</f>
        <v>4754.5</v>
      </c>
      <c r="Q25" s="2" t="n">
        <v>4021</v>
      </c>
      <c r="R25" s="2" t="n">
        <v>4050</v>
      </c>
      <c r="S25" s="1" t="n">
        <f aca="false">(Q25+R25)/2</f>
        <v>4035.5</v>
      </c>
      <c r="T25" s="2" t="n">
        <v>3657</v>
      </c>
      <c r="U25" s="2" t="n">
        <v>3679</v>
      </c>
      <c r="V25" s="1" t="n">
        <f aca="false">(T25+U25)/2</f>
        <v>3668</v>
      </c>
      <c r="W25" s="2" t="n">
        <v>4544</v>
      </c>
      <c r="X25" s="2" t="n">
        <v>4651</v>
      </c>
      <c r="Y25" s="1" t="n">
        <f aca="false">(W25+X25)/2</f>
        <v>4597.5</v>
      </c>
    </row>
    <row r="26" customFormat="false" ht="12.75" hidden="false" customHeight="false" outlineLevel="0" collapsed="false">
      <c r="A26" s="6" t="n">
        <v>376</v>
      </c>
      <c r="B26" s="2" t="n">
        <v>4295</v>
      </c>
      <c r="C26" s="2" t="n">
        <v>4550</v>
      </c>
      <c r="D26" s="1" t="n">
        <f aca="false">(B26+C26)/2</f>
        <v>4422.5</v>
      </c>
      <c r="E26" s="2" t="n">
        <v>5621</v>
      </c>
      <c r="F26" s="2" t="n">
        <v>5050</v>
      </c>
      <c r="G26" s="1" t="n">
        <f aca="false">(E26+F26)/2</f>
        <v>5335.5</v>
      </c>
      <c r="H26" s="2" t="n">
        <v>4619</v>
      </c>
      <c r="I26" s="2" t="n">
        <v>4785</v>
      </c>
      <c r="J26" s="1" t="n">
        <f aca="false">(H26+I26)/2</f>
        <v>4702</v>
      </c>
      <c r="K26" s="2" t="n">
        <v>3964</v>
      </c>
      <c r="L26" s="2" t="n">
        <v>3940</v>
      </c>
      <c r="M26" s="1" t="n">
        <f aca="false">(K26+L26)/2</f>
        <v>3952</v>
      </c>
      <c r="N26" s="2" t="n">
        <v>3137</v>
      </c>
      <c r="O26" s="2" t="n">
        <v>3202</v>
      </c>
      <c r="P26" s="1" t="n">
        <f aca="false">(N26+O26)/2</f>
        <v>3169.5</v>
      </c>
      <c r="Q26" s="2" t="n">
        <v>2657</v>
      </c>
      <c r="R26" s="2" t="n">
        <v>2663</v>
      </c>
      <c r="S26" s="1" t="n">
        <f aca="false">(Q26+R26)/2</f>
        <v>2660</v>
      </c>
      <c r="T26" s="2" t="n">
        <v>2396</v>
      </c>
      <c r="U26" s="2" t="n">
        <v>2445</v>
      </c>
      <c r="V26" s="1" t="n">
        <f aca="false">(T26+U26)/2</f>
        <v>2420.5</v>
      </c>
      <c r="W26" s="2" t="n">
        <v>2880</v>
      </c>
      <c r="X26" s="2" t="n">
        <v>2980</v>
      </c>
      <c r="Y26" s="1" t="n">
        <f aca="false">(W26+X26)/2</f>
        <v>2930</v>
      </c>
    </row>
    <row r="27" customFormat="false" ht="12.75" hidden="false" customHeight="false" outlineLevel="0" collapsed="false">
      <c r="A27" s="6" t="n">
        <v>378</v>
      </c>
      <c r="B27" s="2" t="n">
        <v>2581</v>
      </c>
      <c r="C27" s="2" t="n">
        <v>2753</v>
      </c>
      <c r="D27" s="1" t="n">
        <f aca="false">(B27+C27)/2</f>
        <v>2667</v>
      </c>
      <c r="E27" s="2" t="n">
        <v>3420</v>
      </c>
      <c r="F27" s="2" t="n">
        <v>3082</v>
      </c>
      <c r="G27" s="1" t="n">
        <f aca="false">(E27+F27)/2</f>
        <v>3251</v>
      </c>
      <c r="H27" s="2" t="n">
        <v>2806</v>
      </c>
      <c r="I27" s="2" t="n">
        <v>2904</v>
      </c>
      <c r="J27" s="1" t="n">
        <f aca="false">(H27+I27)/2</f>
        <v>2855</v>
      </c>
      <c r="K27" s="2" t="n">
        <v>2385</v>
      </c>
      <c r="L27" s="2" t="n">
        <v>2360</v>
      </c>
      <c r="M27" s="1" t="n">
        <f aca="false">(K27+L27)/2</f>
        <v>2372.5</v>
      </c>
      <c r="N27" s="2" t="n">
        <v>1854</v>
      </c>
      <c r="O27" s="2" t="n">
        <v>1901</v>
      </c>
      <c r="P27" s="1" t="n">
        <f aca="false">(N27+O27)/2</f>
        <v>1877.5</v>
      </c>
      <c r="Q27" s="2" t="n">
        <v>1580</v>
      </c>
      <c r="R27" s="2" t="n">
        <v>1560</v>
      </c>
      <c r="S27" s="1" t="n">
        <f aca="false">(Q27+R27)/2</f>
        <v>1570</v>
      </c>
      <c r="T27" s="2" t="n">
        <v>1411</v>
      </c>
      <c r="U27" s="2" t="n">
        <v>1428</v>
      </c>
      <c r="V27" s="1" t="n">
        <f aca="false">(T27+U27)/2</f>
        <v>1419.5</v>
      </c>
      <c r="W27" s="2" t="n">
        <v>1504</v>
      </c>
      <c r="X27" s="2" t="n">
        <v>1574</v>
      </c>
      <c r="Y27" s="1" t="n">
        <f aca="false">(W27+X27)/2</f>
        <v>1539</v>
      </c>
    </row>
    <row r="28" customFormat="false" ht="12.75" hidden="false" customHeight="false" outlineLevel="0" collapsed="false">
      <c r="A28" s="6" t="n">
        <v>380</v>
      </c>
      <c r="B28" s="2" t="n">
        <v>1076</v>
      </c>
      <c r="C28" s="2" t="n">
        <v>1142</v>
      </c>
      <c r="D28" s="1" t="n">
        <f aca="false">(B28+C28)/2</f>
        <v>1109</v>
      </c>
      <c r="E28" s="2" t="n">
        <v>1444</v>
      </c>
      <c r="F28" s="2" t="n">
        <v>1273</v>
      </c>
      <c r="G28" s="1" t="n">
        <f aca="false">(E28+F28)/2</f>
        <v>1358.5</v>
      </c>
      <c r="H28" s="2" t="n">
        <v>1160</v>
      </c>
      <c r="I28" s="2" t="n">
        <v>1209</v>
      </c>
      <c r="J28" s="1" t="n">
        <f aca="false">(H28+I28)/2</f>
        <v>1184.5</v>
      </c>
      <c r="K28" s="2" t="n">
        <v>981</v>
      </c>
      <c r="L28" s="2" t="n">
        <v>960</v>
      </c>
      <c r="M28" s="1" t="n">
        <f aca="false">(K28+L28)/2</f>
        <v>970.5</v>
      </c>
      <c r="N28" s="2" t="n">
        <v>738</v>
      </c>
      <c r="O28" s="2" t="n">
        <v>767</v>
      </c>
      <c r="P28" s="1" t="n">
        <f aca="false">(N28+O28)/2</f>
        <v>752.5</v>
      </c>
      <c r="Q28" s="2" t="n">
        <v>629</v>
      </c>
      <c r="R28" s="2" t="n">
        <v>613</v>
      </c>
      <c r="S28" s="1" t="n">
        <f aca="false">(Q28+R28)/2</f>
        <v>621</v>
      </c>
      <c r="T28" s="2" t="n">
        <v>562</v>
      </c>
      <c r="U28" s="2" t="n">
        <v>570</v>
      </c>
      <c r="V28" s="1" t="n">
        <f aca="false">(T28+U28)/2</f>
        <v>566</v>
      </c>
      <c r="W28" s="2" t="n">
        <v>745</v>
      </c>
      <c r="X28" s="2" t="n">
        <v>657</v>
      </c>
      <c r="Y28" s="1" t="n">
        <f aca="false">(W28+X28)/2</f>
        <v>701</v>
      </c>
    </row>
    <row r="29" customFormat="false" ht="12.75" hidden="false" customHeight="false" outlineLevel="0" collapsed="false">
      <c r="A29" s="6" t="n">
        <v>382</v>
      </c>
      <c r="B29" s="2" t="n">
        <v>384</v>
      </c>
      <c r="C29" s="2" t="n">
        <v>405</v>
      </c>
      <c r="D29" s="1" t="n">
        <f aca="false">(B29+C29)/2</f>
        <v>394.5</v>
      </c>
      <c r="E29" s="2" t="n">
        <v>516</v>
      </c>
      <c r="F29" s="2" t="n">
        <v>455</v>
      </c>
      <c r="G29" s="1" t="n">
        <f aca="false">(E29+F29)/2</f>
        <v>485.5</v>
      </c>
      <c r="H29" s="2" t="n">
        <v>397</v>
      </c>
      <c r="I29" s="2" t="n">
        <v>422</v>
      </c>
      <c r="J29" s="1" t="n">
        <f aca="false">(H29+I29)/2</f>
        <v>409.5</v>
      </c>
      <c r="K29" s="2" t="n">
        <v>335</v>
      </c>
      <c r="L29" s="2" t="n">
        <v>324</v>
      </c>
      <c r="M29" s="1" t="n">
        <f aca="false">(K29+L29)/2</f>
        <v>329.5</v>
      </c>
      <c r="N29" s="2" t="n">
        <v>247</v>
      </c>
      <c r="O29" s="2" t="n">
        <v>259</v>
      </c>
      <c r="P29" s="1" t="n">
        <f aca="false">(N29+O29)/2</f>
        <v>253</v>
      </c>
      <c r="Q29" s="2" t="n">
        <v>214</v>
      </c>
      <c r="R29" s="2" t="n">
        <v>207</v>
      </c>
      <c r="S29" s="1" t="n">
        <f aca="false">(Q29+R29)/2</f>
        <v>210.5</v>
      </c>
      <c r="T29" s="2" t="n">
        <v>194</v>
      </c>
      <c r="U29" s="2" t="n">
        <v>194</v>
      </c>
      <c r="V29" s="1" t="n">
        <f aca="false">(T29+U29)/2</f>
        <v>194</v>
      </c>
      <c r="W29" s="2" t="n">
        <v>219</v>
      </c>
      <c r="X29" s="2" t="n">
        <v>224</v>
      </c>
      <c r="Y29" s="1" t="n">
        <f aca="false">(W29+X29)/2</f>
        <v>221.5</v>
      </c>
    </row>
    <row r="30" customFormat="false" ht="12.75" hidden="false" customHeight="false" outlineLevel="0" collapsed="false">
      <c r="A30" s="6" t="n">
        <v>384</v>
      </c>
      <c r="B30" s="2" t="n">
        <v>91</v>
      </c>
      <c r="C30" s="2" t="n">
        <v>97</v>
      </c>
      <c r="D30" s="1" t="n">
        <f aca="false">(B30+C30)/2</f>
        <v>94</v>
      </c>
      <c r="E30" s="2" t="n">
        <v>127</v>
      </c>
      <c r="F30" s="2" t="n">
        <v>111</v>
      </c>
      <c r="G30" s="1" t="n">
        <f aca="false">(E30+F30)/2</f>
        <v>119</v>
      </c>
      <c r="H30" s="2" t="n">
        <v>93</v>
      </c>
      <c r="I30" s="2" t="n">
        <v>98</v>
      </c>
      <c r="J30" s="1" t="n">
        <f aca="false">(H30+I30)/2</f>
        <v>95.5</v>
      </c>
      <c r="K30" s="2" t="n">
        <v>77</v>
      </c>
      <c r="L30" s="2" t="n">
        <v>75</v>
      </c>
      <c r="M30" s="1" t="n">
        <f aca="false">(K30+L30)/2</f>
        <v>76</v>
      </c>
      <c r="N30" s="2" t="n">
        <v>55</v>
      </c>
      <c r="O30" s="2" t="n">
        <v>59</v>
      </c>
      <c r="P30" s="1" t="n">
        <f aca="false">(N30+O30)/2</f>
        <v>57</v>
      </c>
      <c r="Q30" s="2" t="n">
        <v>50</v>
      </c>
      <c r="R30" s="2" t="n">
        <v>48</v>
      </c>
      <c r="S30" s="1" t="n">
        <f aca="false">(Q30+R30)/2</f>
        <v>49</v>
      </c>
      <c r="T30" s="2" t="n">
        <v>48</v>
      </c>
      <c r="U30" s="2" t="n">
        <v>47</v>
      </c>
      <c r="V30" s="1" t="n">
        <f aca="false">(T30+U30)/2</f>
        <v>47.5</v>
      </c>
      <c r="W30" s="2" t="n">
        <v>41</v>
      </c>
      <c r="X30" s="2" t="n">
        <v>44</v>
      </c>
      <c r="Y30" s="1" t="n">
        <f aca="false">(W30+X30)/2</f>
        <v>42.5</v>
      </c>
    </row>
    <row r="31" customFormat="false" ht="12.75" hidden="false" customHeight="false" outlineLevel="0" collapsed="false">
      <c r="A31" s="6" t="n">
        <v>386</v>
      </c>
      <c r="B31" s="2" t="n">
        <v>1</v>
      </c>
      <c r="C31" s="2" t="n">
        <v>-1</v>
      </c>
      <c r="D31" s="1" t="n">
        <f aca="false">(B31+C31)/2</f>
        <v>0</v>
      </c>
      <c r="E31" s="2" t="n">
        <v>6</v>
      </c>
      <c r="F31" s="2" t="n">
        <v>3</v>
      </c>
      <c r="G31" s="1" t="n">
        <f aca="false">(E31+F31)/2</f>
        <v>4.5</v>
      </c>
      <c r="H31" s="2" t="n">
        <v>4</v>
      </c>
      <c r="I31" s="2" t="n">
        <v>3</v>
      </c>
      <c r="J31" s="1" t="n">
        <f aca="false">(H31+I31)/2</f>
        <v>3.5</v>
      </c>
      <c r="K31" s="2" t="n">
        <v>1</v>
      </c>
      <c r="L31" s="2" t="n">
        <v>3</v>
      </c>
      <c r="M31" s="1" t="n">
        <f aca="false">(K31+L31)/2</f>
        <v>2</v>
      </c>
      <c r="N31" s="2" t="n">
        <v>2</v>
      </c>
      <c r="O31" s="2" t="n">
        <v>2</v>
      </c>
      <c r="P31" s="1" t="n">
        <f aca="false">(N31+O31)/2</f>
        <v>2</v>
      </c>
      <c r="Q31" s="2" t="n">
        <v>1</v>
      </c>
      <c r="R31" s="2" t="n">
        <v>1</v>
      </c>
      <c r="S31" s="1" t="n">
        <f aca="false">(Q31+R31)/2</f>
        <v>1</v>
      </c>
      <c r="T31" s="2" t="n">
        <v>1</v>
      </c>
      <c r="U31" s="2" t="n">
        <v>1</v>
      </c>
      <c r="V31" s="1" t="n">
        <f aca="false">(T31+U31)/2</f>
        <v>1</v>
      </c>
      <c r="W31" s="2" t="n">
        <v>5</v>
      </c>
      <c r="X31" s="2" t="n">
        <v>5</v>
      </c>
      <c r="Y31" s="1" t="n">
        <f aca="false">(W31+X31)/2</f>
        <v>5</v>
      </c>
    </row>
    <row r="32" customFormat="false" ht="12.75" hidden="false" customHeight="false" outlineLevel="0" collapsed="false">
      <c r="A32" s="6" t="n">
        <v>388</v>
      </c>
      <c r="B32" s="2" t="n">
        <v>-2</v>
      </c>
      <c r="C32" s="2" t="n">
        <v>-2</v>
      </c>
      <c r="D32" s="1" t="n">
        <f aca="false">(B32+C32)/2</f>
        <v>-2</v>
      </c>
      <c r="E32" s="2" t="n">
        <v>2</v>
      </c>
      <c r="F32" s="2" t="n">
        <v>1</v>
      </c>
      <c r="G32" s="1" t="n">
        <f aca="false">(E32+F32)/2</f>
        <v>1.5</v>
      </c>
      <c r="H32" s="2" t="n">
        <v>0</v>
      </c>
      <c r="I32" s="2" t="n">
        <v>0</v>
      </c>
      <c r="J32" s="1" t="n">
        <f aca="false">(H32+I32)/2</f>
        <v>0</v>
      </c>
      <c r="K32" s="2" t="n">
        <v>-1</v>
      </c>
      <c r="L32" s="2" t="n">
        <v>0</v>
      </c>
      <c r="M32" s="1" t="n">
        <f aca="false">(K32+L32)/2</f>
        <v>-0.5</v>
      </c>
      <c r="N32" s="2" t="n">
        <v>-1</v>
      </c>
      <c r="O32" s="2" t="n">
        <v>-2</v>
      </c>
      <c r="P32" s="1" t="n">
        <f aca="false">(N32+O32)/2</f>
        <v>-1.5</v>
      </c>
      <c r="Q32" s="2" t="n">
        <v>0</v>
      </c>
      <c r="R32" s="2" t="n">
        <v>0</v>
      </c>
      <c r="S32" s="1" t="n">
        <f aca="false">(Q32+R32)/2</f>
        <v>0</v>
      </c>
      <c r="T32" s="2" t="n">
        <v>-2</v>
      </c>
      <c r="U32" s="2" t="n">
        <v>-1</v>
      </c>
      <c r="V32" s="1" t="n">
        <f aca="false">(T32+U32)/2</f>
        <v>-1.5</v>
      </c>
      <c r="W32" s="2" t="n">
        <v>2</v>
      </c>
      <c r="X32" s="2" t="n">
        <v>2</v>
      </c>
      <c r="Y32" s="1" t="n">
        <f aca="false">(W32+X32)/2</f>
        <v>2</v>
      </c>
    </row>
    <row r="33" customFormat="false" ht="12.75" hidden="false" customHeight="false" outlineLevel="0" collapsed="false">
      <c r="A33" s="6" t="n">
        <v>390</v>
      </c>
      <c r="B33" s="2" t="n">
        <v>0</v>
      </c>
      <c r="C33" s="2" t="n">
        <v>-2</v>
      </c>
      <c r="D33" s="1" t="n">
        <f aca="false">(B33+C33)/2</f>
        <v>-1</v>
      </c>
      <c r="E33" s="2" t="n">
        <v>0</v>
      </c>
      <c r="F33" s="2" t="n">
        <v>2</v>
      </c>
      <c r="G33" s="1" t="n">
        <f aca="false">(E33+F33)/2</f>
        <v>1</v>
      </c>
      <c r="H33" s="2" t="n">
        <v>1</v>
      </c>
      <c r="I33" s="2" t="n">
        <v>2</v>
      </c>
      <c r="J33" s="1" t="n">
        <f aca="false">(H33+I33)/2</f>
        <v>1.5</v>
      </c>
      <c r="K33" s="2" t="n">
        <v>0</v>
      </c>
      <c r="L33" s="2" t="n">
        <v>0</v>
      </c>
      <c r="M33" s="1" t="n">
        <f aca="false">(K33+L33)/2</f>
        <v>0</v>
      </c>
      <c r="N33" s="2" t="n">
        <v>-3</v>
      </c>
      <c r="O33" s="2" t="n">
        <v>0</v>
      </c>
      <c r="P33" s="1" t="n">
        <f aca="false">(N33+O33)/2</f>
        <v>-1.5</v>
      </c>
      <c r="Q33" s="2" t="n">
        <v>-1</v>
      </c>
      <c r="R33" s="2" t="n">
        <v>-2</v>
      </c>
      <c r="S33" s="1" t="n">
        <f aca="false">(Q33+R33)/2</f>
        <v>-1.5</v>
      </c>
      <c r="T33" s="2" t="n">
        <v>-2</v>
      </c>
      <c r="U33" s="2" t="n">
        <v>0</v>
      </c>
      <c r="V33" s="1" t="n">
        <f aca="false">(T33+U33)/2</f>
        <v>-1</v>
      </c>
      <c r="W33" s="2" t="n">
        <v>2</v>
      </c>
      <c r="X33" s="2" t="n">
        <v>3</v>
      </c>
      <c r="Y33" s="1" t="n">
        <f aca="false">(W33+X33)/2</f>
        <v>2.5</v>
      </c>
    </row>
    <row r="34" customFormat="false" ht="12.75" hidden="false" customHeight="false" outlineLevel="0" collapsed="false">
      <c r="A34" s="6" t="n">
        <v>392</v>
      </c>
      <c r="B34" s="2" t="n">
        <v>-1</v>
      </c>
      <c r="C34" s="2" t="n">
        <v>-1</v>
      </c>
      <c r="D34" s="1" t="n">
        <f aca="false">(B34+C34)/2</f>
        <v>-1</v>
      </c>
      <c r="E34" s="2" t="n">
        <v>4</v>
      </c>
      <c r="F34" s="2" t="n">
        <v>3</v>
      </c>
      <c r="G34" s="1" t="n">
        <f aca="false">(E34+F34)/2</f>
        <v>3.5</v>
      </c>
      <c r="H34" s="2" t="n">
        <v>0</v>
      </c>
      <c r="I34" s="2" t="n">
        <v>1</v>
      </c>
      <c r="J34" s="1" t="n">
        <f aca="false">(H34+I34)/2</f>
        <v>0.5</v>
      </c>
      <c r="K34" s="2" t="n">
        <v>1</v>
      </c>
      <c r="L34" s="2" t="n">
        <v>0</v>
      </c>
      <c r="M34" s="1" t="n">
        <f aca="false">(K34+L34)/2</f>
        <v>0.5</v>
      </c>
      <c r="N34" s="2" t="n">
        <v>-2</v>
      </c>
      <c r="O34" s="2" t="n">
        <v>-1</v>
      </c>
      <c r="P34" s="1" t="n">
        <f aca="false">(N34+O34)/2</f>
        <v>-1.5</v>
      </c>
      <c r="Q34" s="2" t="n">
        <v>0</v>
      </c>
      <c r="R34" s="2" t="n">
        <v>0</v>
      </c>
      <c r="S34" s="1" t="n">
        <f aca="false">(Q34+R34)/2</f>
        <v>0</v>
      </c>
      <c r="T34" s="2" t="n">
        <v>-1</v>
      </c>
      <c r="U34" s="2" t="n">
        <v>0</v>
      </c>
      <c r="V34" s="1" t="n">
        <f aca="false">(T34+U34)/2</f>
        <v>-0.5</v>
      </c>
      <c r="W34" s="2" t="n">
        <v>4</v>
      </c>
      <c r="X34" s="2" t="n">
        <v>4</v>
      </c>
      <c r="Y34" s="1" t="n">
        <f aca="false">(W34+X34)/2</f>
        <v>4</v>
      </c>
    </row>
    <row r="35" customFormat="false" ht="12.75" hidden="false" customHeight="false" outlineLevel="0" collapsed="false">
      <c r="A35" s="6" t="n">
        <v>394</v>
      </c>
      <c r="B35" s="2" t="n">
        <v>0</v>
      </c>
      <c r="C35" s="2" t="n">
        <v>-2</v>
      </c>
      <c r="D35" s="1" t="n">
        <f aca="false">(B35+C35)/2</f>
        <v>-1</v>
      </c>
      <c r="E35" s="2" t="n">
        <v>3</v>
      </c>
      <c r="F35" s="2" t="n">
        <v>2</v>
      </c>
      <c r="G35" s="1" t="n">
        <f aca="false">(E35+F35)/2</f>
        <v>2.5</v>
      </c>
      <c r="H35" s="2" t="n">
        <v>1</v>
      </c>
      <c r="I35" s="2" t="n">
        <v>2</v>
      </c>
      <c r="J35" s="1" t="n">
        <f aca="false">(H35+I35)/2</f>
        <v>1.5</v>
      </c>
      <c r="K35" s="2" t="n">
        <v>0</v>
      </c>
      <c r="L35" s="2" t="n">
        <v>-1</v>
      </c>
      <c r="M35" s="1" t="n">
        <f aca="false">(K35+L35)/2</f>
        <v>-0.5</v>
      </c>
      <c r="N35" s="2" t="n">
        <v>-1</v>
      </c>
      <c r="O35" s="2" t="n">
        <v>0</v>
      </c>
      <c r="P35" s="1" t="n">
        <f aca="false">(N35+O35)/2</f>
        <v>-0.5</v>
      </c>
      <c r="Q35" s="2" t="n">
        <v>1</v>
      </c>
      <c r="R35" s="2" t="n">
        <v>0</v>
      </c>
      <c r="S35" s="1" t="n">
        <f aca="false">(Q35+R35)/2</f>
        <v>0.5</v>
      </c>
      <c r="T35" s="2" t="n">
        <v>0</v>
      </c>
      <c r="U35" s="2" t="n">
        <v>-1</v>
      </c>
      <c r="V35" s="1" t="n">
        <f aca="false">(T35+U35)/2</f>
        <v>-0.5</v>
      </c>
      <c r="W35" s="2" t="n">
        <v>4</v>
      </c>
      <c r="X35" s="2" t="n">
        <v>4</v>
      </c>
      <c r="Y35" s="1" t="n">
        <f aca="false">(W35+X35)/2</f>
        <v>4</v>
      </c>
    </row>
    <row r="36" customFormat="false" ht="12.75" hidden="false" customHeight="false" outlineLevel="0" collapsed="false">
      <c r="A36" s="6" t="n">
        <v>396</v>
      </c>
      <c r="B36" s="2" t="n">
        <v>2</v>
      </c>
      <c r="C36" s="2" t="n">
        <v>-2</v>
      </c>
      <c r="D36" s="1" t="n">
        <f aca="false">(B36+C36)/2</f>
        <v>0</v>
      </c>
      <c r="E36" s="2" t="n">
        <v>3</v>
      </c>
      <c r="F36" s="2" t="n">
        <v>3</v>
      </c>
      <c r="G36" s="1" t="n">
        <f aca="false">(E36+F36)/2</f>
        <v>3</v>
      </c>
      <c r="H36" s="2" t="n">
        <v>2</v>
      </c>
      <c r="I36" s="2" t="n">
        <v>2</v>
      </c>
      <c r="J36" s="1" t="n">
        <f aca="false">(H36+I36)/2</f>
        <v>2</v>
      </c>
      <c r="K36" s="2" t="n">
        <v>1</v>
      </c>
      <c r="L36" s="2" t="n">
        <v>2</v>
      </c>
      <c r="M36" s="1" t="n">
        <f aca="false">(K36+L36)/2</f>
        <v>1.5</v>
      </c>
      <c r="N36" s="2" t="n">
        <v>-1</v>
      </c>
      <c r="O36" s="2" t="n">
        <v>0</v>
      </c>
      <c r="P36" s="1" t="n">
        <f aca="false">(N36+O36)/2</f>
        <v>-0.5</v>
      </c>
      <c r="Q36" s="2" t="n">
        <v>0</v>
      </c>
      <c r="R36" s="2" t="n">
        <v>-1</v>
      </c>
      <c r="S36" s="1" t="n">
        <f aca="false">(Q36+R36)/2</f>
        <v>-0.5</v>
      </c>
      <c r="T36" s="2" t="n">
        <v>0</v>
      </c>
      <c r="U36" s="2" t="n">
        <v>1</v>
      </c>
      <c r="V36" s="1" t="n">
        <f aca="false">(T36+U36)/2</f>
        <v>0.5</v>
      </c>
      <c r="W36" s="2" t="n">
        <v>3</v>
      </c>
      <c r="X36" s="2" t="n">
        <v>5</v>
      </c>
      <c r="Y36" s="1" t="n">
        <f aca="false">(W36+X36)/2</f>
        <v>4</v>
      </c>
    </row>
    <row r="37" customFormat="false" ht="12.75" hidden="false" customHeight="false" outlineLevel="0" collapsed="false">
      <c r="A37" s="6" t="n">
        <v>398</v>
      </c>
      <c r="B37" s="2" t="n">
        <v>0</v>
      </c>
      <c r="C37" s="2" t="n">
        <v>-1</v>
      </c>
      <c r="D37" s="1" t="n">
        <f aca="false">(B37+C37)/2</f>
        <v>-0.5</v>
      </c>
      <c r="E37" s="2" t="n">
        <v>2</v>
      </c>
      <c r="F37" s="2" t="n">
        <v>3</v>
      </c>
      <c r="G37" s="1" t="n">
        <f aca="false">(E37+F37)/2</f>
        <v>2.5</v>
      </c>
      <c r="H37" s="2" t="n">
        <v>2</v>
      </c>
      <c r="I37" s="2" t="n">
        <v>3</v>
      </c>
      <c r="J37" s="1" t="n">
        <f aca="false">(H37+I37)/2</f>
        <v>2.5</v>
      </c>
      <c r="K37" s="2" t="n">
        <v>0</v>
      </c>
      <c r="L37" s="2" t="n">
        <v>2</v>
      </c>
      <c r="M37" s="1" t="n">
        <f aca="false">(K37+L37)/2</f>
        <v>1</v>
      </c>
      <c r="N37" s="2" t="n">
        <v>0</v>
      </c>
      <c r="O37" s="2" t="n">
        <v>0</v>
      </c>
      <c r="P37" s="1" t="n">
        <f aca="false">(N37+O37)/2</f>
        <v>0</v>
      </c>
      <c r="Q37" s="2" t="n">
        <v>-1</v>
      </c>
      <c r="R37" s="2" t="n">
        <v>0</v>
      </c>
      <c r="S37" s="1" t="n">
        <f aca="false">(Q37+R37)/2</f>
        <v>-0.5</v>
      </c>
      <c r="T37" s="2" t="n">
        <v>-1</v>
      </c>
      <c r="U37" s="2" t="n">
        <v>0</v>
      </c>
      <c r="V37" s="1" t="n">
        <f aca="false">(T37+U37)/2</f>
        <v>-0.5</v>
      </c>
      <c r="W37" s="2" t="n">
        <v>6</v>
      </c>
      <c r="X37" s="2" t="n">
        <v>5</v>
      </c>
      <c r="Y37" s="1" t="n">
        <f aca="false">(W37+X37)/2</f>
        <v>5.5</v>
      </c>
    </row>
    <row r="38" customFormat="false" ht="12.75" hidden="false" customHeight="false" outlineLevel="0" collapsed="false">
      <c r="A38" s="6" t="n">
        <v>400</v>
      </c>
      <c r="B38" s="2" t="n">
        <v>0</v>
      </c>
      <c r="C38" s="2" t="n">
        <v>-2</v>
      </c>
      <c r="D38" s="1" t="n">
        <f aca="false">(B38+C38)/2</f>
        <v>-1</v>
      </c>
      <c r="E38" s="2" t="n">
        <v>3</v>
      </c>
      <c r="F38" s="2" t="n">
        <v>2</v>
      </c>
      <c r="G38" s="1" t="n">
        <f aca="false">(E38+F38)/2</f>
        <v>2.5</v>
      </c>
      <c r="H38" s="2" t="n">
        <v>2</v>
      </c>
      <c r="I38" s="2" t="n">
        <v>3</v>
      </c>
      <c r="J38" s="1" t="n">
        <f aca="false">(H38+I38)/2</f>
        <v>2.5</v>
      </c>
      <c r="K38" s="2" t="n">
        <v>1</v>
      </c>
      <c r="L38" s="2" t="n">
        <v>1</v>
      </c>
      <c r="M38" s="1" t="n">
        <f aca="false">(K38+L38)/2</f>
        <v>1</v>
      </c>
      <c r="N38" s="2" t="n">
        <v>0</v>
      </c>
      <c r="O38" s="2" t="n">
        <v>1</v>
      </c>
      <c r="P38" s="1" t="n">
        <f aca="false">(N38+O38)/2</f>
        <v>0.5</v>
      </c>
      <c r="Q38" s="2" t="n">
        <v>0</v>
      </c>
      <c r="R38" s="2" t="n">
        <v>-1</v>
      </c>
      <c r="S38" s="1" t="n">
        <f aca="false">(Q38+R38)/2</f>
        <v>-0.5</v>
      </c>
      <c r="T38" s="2" t="n">
        <v>0</v>
      </c>
      <c r="U38" s="2" t="n">
        <v>0</v>
      </c>
      <c r="V38" s="1" t="n">
        <f aca="false">(T38+U38)/2</f>
        <v>0</v>
      </c>
      <c r="W38" s="2" t="n">
        <v>7</v>
      </c>
      <c r="X38" s="2" t="n">
        <v>5</v>
      </c>
      <c r="Y38" s="1" t="n">
        <f aca="false">(W38+X38)/2</f>
        <v>6</v>
      </c>
    </row>
    <row r="39" customFormat="false" ht="12.75" hidden="false" customHeight="false" outlineLevel="0" collapsed="false">
      <c r="A39" s="6" t="n">
        <v>402</v>
      </c>
      <c r="B39" s="2" t="n">
        <v>1</v>
      </c>
      <c r="C39" s="2" t="n">
        <v>-3</v>
      </c>
      <c r="D39" s="1" t="n">
        <f aca="false">(B39+C39)/2</f>
        <v>-1</v>
      </c>
      <c r="E39" s="2" t="n">
        <v>4</v>
      </c>
      <c r="F39" s="2" t="n">
        <v>3</v>
      </c>
      <c r="G39" s="1" t="n">
        <f aca="false">(E39+F39)/2</f>
        <v>3.5</v>
      </c>
      <c r="H39" s="2" t="n">
        <v>1</v>
      </c>
      <c r="I39" s="2" t="n">
        <v>2</v>
      </c>
      <c r="J39" s="1" t="n">
        <f aca="false">(H39+I39)/2</f>
        <v>1.5</v>
      </c>
      <c r="K39" s="2" t="n">
        <v>1</v>
      </c>
      <c r="L39" s="2" t="n">
        <v>0</v>
      </c>
      <c r="M39" s="1" t="n">
        <f aca="false">(K39+L39)/2</f>
        <v>0.5</v>
      </c>
      <c r="N39" s="2" t="n">
        <v>0</v>
      </c>
      <c r="O39" s="2" t="n">
        <v>0</v>
      </c>
      <c r="P39" s="1" t="n">
        <f aca="false">(N39+O39)/2</f>
        <v>0</v>
      </c>
      <c r="Q39" s="2" t="n">
        <v>-2</v>
      </c>
      <c r="R39" s="2" t="n">
        <v>-1</v>
      </c>
      <c r="S39" s="1" t="n">
        <f aca="false">(Q39+R39)/2</f>
        <v>-1.5</v>
      </c>
      <c r="T39" s="2" t="n">
        <v>0</v>
      </c>
      <c r="U39" s="2" t="n">
        <v>-1</v>
      </c>
      <c r="V39" s="1" t="n">
        <f aca="false">(T39+U39)/2</f>
        <v>-0.5</v>
      </c>
      <c r="W39" s="2" t="n">
        <v>4</v>
      </c>
      <c r="X39" s="2" t="n">
        <v>4</v>
      </c>
      <c r="Y39" s="1" t="n">
        <f aca="false">(W39+X39)/2</f>
        <v>4</v>
      </c>
    </row>
    <row r="40" customFormat="false" ht="12.75" hidden="false" customHeight="false" outlineLevel="0" collapsed="false">
      <c r="A40" s="6" t="n">
        <v>404</v>
      </c>
      <c r="B40" s="2" t="n">
        <v>0</v>
      </c>
      <c r="C40" s="2" t="n">
        <v>-1</v>
      </c>
      <c r="D40" s="1" t="n">
        <f aca="false">(B40+C40)/2</f>
        <v>-0.5</v>
      </c>
      <c r="E40" s="2" t="n">
        <v>5</v>
      </c>
      <c r="F40" s="2" t="n">
        <v>4</v>
      </c>
      <c r="G40" s="1" t="n">
        <f aca="false">(E40+F40)/2</f>
        <v>4.5</v>
      </c>
      <c r="H40" s="2" t="n">
        <v>1</v>
      </c>
      <c r="I40" s="2" t="n">
        <v>4</v>
      </c>
      <c r="J40" s="1" t="n">
        <f aca="false">(H40+I40)/2</f>
        <v>2.5</v>
      </c>
      <c r="K40" s="2" t="n">
        <v>2</v>
      </c>
      <c r="L40" s="2" t="n">
        <v>1</v>
      </c>
      <c r="M40" s="1" t="n">
        <f aca="false">(K40+L40)/2</f>
        <v>1.5</v>
      </c>
      <c r="N40" s="2" t="n">
        <v>0</v>
      </c>
      <c r="O40" s="2" t="n">
        <v>2</v>
      </c>
      <c r="P40" s="1" t="n">
        <f aca="false">(N40+O40)/2</f>
        <v>1</v>
      </c>
      <c r="Q40" s="2" t="n">
        <v>0</v>
      </c>
      <c r="R40" s="2" t="n">
        <v>0</v>
      </c>
      <c r="S40" s="1" t="n">
        <f aca="false">(Q40+R40)/2</f>
        <v>0</v>
      </c>
      <c r="T40" s="2" t="n">
        <v>-1</v>
      </c>
      <c r="U40" s="2" t="n">
        <v>0</v>
      </c>
      <c r="V40" s="1" t="n">
        <f aca="false">(T40+U40)/2</f>
        <v>-0.5</v>
      </c>
      <c r="W40" s="2" t="n">
        <v>5</v>
      </c>
      <c r="X40" s="2" t="n">
        <v>7</v>
      </c>
      <c r="Y40" s="1" t="n">
        <f aca="false">(W40+X40)/2</f>
        <v>6</v>
      </c>
    </row>
    <row r="41" customFormat="false" ht="12.75" hidden="false" customHeight="false" outlineLevel="0" collapsed="false">
      <c r="A41" s="6" t="n">
        <v>406</v>
      </c>
      <c r="B41" s="2" t="n">
        <v>0</v>
      </c>
      <c r="C41" s="2" t="n">
        <v>-1</v>
      </c>
      <c r="D41" s="1" t="n">
        <f aca="false">(B41+C41)/2</f>
        <v>-0.5</v>
      </c>
      <c r="E41" s="2" t="n">
        <v>6</v>
      </c>
      <c r="F41" s="2" t="n">
        <v>8</v>
      </c>
      <c r="G41" s="1" t="n">
        <f aca="false">(E41+F41)/2</f>
        <v>7</v>
      </c>
      <c r="H41" s="2" t="n">
        <v>4</v>
      </c>
      <c r="I41" s="2" t="n">
        <v>3</v>
      </c>
      <c r="J41" s="1" t="n">
        <f aca="false">(H41+I41)/2</f>
        <v>3.5</v>
      </c>
      <c r="K41" s="2" t="n">
        <v>2</v>
      </c>
      <c r="L41" s="2" t="n">
        <v>2</v>
      </c>
      <c r="M41" s="1" t="n">
        <f aca="false">(K41+L41)/2</f>
        <v>2</v>
      </c>
      <c r="N41" s="2" t="n">
        <v>1</v>
      </c>
      <c r="O41" s="2" t="n">
        <v>2</v>
      </c>
      <c r="P41" s="1" t="n">
        <f aca="false">(N41+O41)/2</f>
        <v>1.5</v>
      </c>
      <c r="Q41" s="2" t="n">
        <v>1</v>
      </c>
      <c r="R41" s="2" t="n">
        <v>1</v>
      </c>
      <c r="S41" s="1" t="n">
        <f aca="false">(Q41+R41)/2</f>
        <v>1</v>
      </c>
      <c r="T41" s="2" t="n">
        <v>1</v>
      </c>
      <c r="U41" s="2" t="n">
        <v>0</v>
      </c>
      <c r="V41" s="1" t="n">
        <f aca="false">(T41+U41)/2</f>
        <v>0.5</v>
      </c>
      <c r="W41" s="2" t="n">
        <v>7</v>
      </c>
      <c r="X41" s="2" t="n">
        <v>8</v>
      </c>
      <c r="Y41" s="1" t="n">
        <f aca="false">(W41+X41)/2</f>
        <v>7.5</v>
      </c>
    </row>
    <row r="42" customFormat="false" ht="12.75" hidden="false" customHeight="false" outlineLevel="0" collapsed="false">
      <c r="A42" s="6" t="n">
        <v>408</v>
      </c>
      <c r="B42" s="2" t="n">
        <v>0</v>
      </c>
      <c r="C42" s="2" t="n">
        <v>0</v>
      </c>
      <c r="D42" s="1" t="n">
        <f aca="false">(B42+C42)/2</f>
        <v>0</v>
      </c>
      <c r="E42" s="2" t="n">
        <v>6</v>
      </c>
      <c r="F42" s="2" t="n">
        <v>6</v>
      </c>
      <c r="G42" s="1" t="n">
        <f aca="false">(E42+F42)/2</f>
        <v>6</v>
      </c>
      <c r="H42" s="2" t="n">
        <v>4</v>
      </c>
      <c r="I42" s="2" t="n">
        <v>4</v>
      </c>
      <c r="J42" s="1" t="n">
        <f aca="false">(H42+I42)/2</f>
        <v>4</v>
      </c>
      <c r="K42" s="2" t="n">
        <v>4</v>
      </c>
      <c r="L42" s="2" t="n">
        <v>2</v>
      </c>
      <c r="M42" s="1" t="n">
        <f aca="false">(K42+L42)/2</f>
        <v>3</v>
      </c>
      <c r="N42" s="2" t="n">
        <v>1</v>
      </c>
      <c r="O42" s="2" t="n">
        <v>1</v>
      </c>
      <c r="P42" s="1" t="n">
        <f aca="false">(N42+O42)/2</f>
        <v>1</v>
      </c>
      <c r="Q42" s="2" t="n">
        <v>0</v>
      </c>
      <c r="R42" s="2" t="n">
        <v>0</v>
      </c>
      <c r="S42" s="1" t="n">
        <f aca="false">(Q42+R42)/2</f>
        <v>0</v>
      </c>
      <c r="T42" s="2" t="n">
        <v>0</v>
      </c>
      <c r="U42" s="2" t="n">
        <v>2</v>
      </c>
      <c r="V42" s="1" t="n">
        <f aca="false">(T42+U42)/2</f>
        <v>1</v>
      </c>
      <c r="W42" s="2" t="n">
        <v>7</v>
      </c>
      <c r="X42" s="2" t="n">
        <v>7</v>
      </c>
      <c r="Y42" s="1" t="n">
        <f aca="false">(W42+X42)/2</f>
        <v>7</v>
      </c>
    </row>
    <row r="43" customFormat="false" ht="12.75" hidden="false" customHeight="false" outlineLevel="0" collapsed="false">
      <c r="A43" s="6" t="n">
        <v>410</v>
      </c>
      <c r="B43" s="2" t="n">
        <v>1</v>
      </c>
      <c r="C43" s="2" t="n">
        <v>0</v>
      </c>
      <c r="D43" s="1" t="n">
        <f aca="false">(B43+C43)/2</f>
        <v>0.5</v>
      </c>
      <c r="E43" s="2" t="n">
        <v>6</v>
      </c>
      <c r="F43" s="2" t="n">
        <v>8</v>
      </c>
      <c r="G43" s="1" t="n">
        <f aca="false">(E43+F43)/2</f>
        <v>7</v>
      </c>
      <c r="H43" s="2" t="n">
        <v>5</v>
      </c>
      <c r="I43" s="2" t="n">
        <v>5</v>
      </c>
      <c r="J43" s="1" t="n">
        <f aca="false">(H43+I43)/2</f>
        <v>5</v>
      </c>
      <c r="K43" s="2" t="n">
        <v>3</v>
      </c>
      <c r="L43" s="2" t="n">
        <v>3</v>
      </c>
      <c r="M43" s="1" t="n">
        <f aca="false">(K43+L43)/2</f>
        <v>3</v>
      </c>
      <c r="N43" s="2" t="n">
        <v>1</v>
      </c>
      <c r="O43" s="2" t="n">
        <v>0</v>
      </c>
      <c r="P43" s="1" t="n">
        <f aca="false">(N43+O43)/2</f>
        <v>0.5</v>
      </c>
      <c r="Q43" s="2" t="n">
        <v>1</v>
      </c>
      <c r="R43" s="2" t="n">
        <v>0</v>
      </c>
      <c r="S43" s="1" t="n">
        <f aca="false">(Q43+R43)/2</f>
        <v>0.5</v>
      </c>
      <c r="T43" s="2" t="n">
        <v>0</v>
      </c>
      <c r="U43" s="2" t="n">
        <v>1</v>
      </c>
      <c r="V43" s="1" t="n">
        <f aca="false">(T43+U43)/2</f>
        <v>0.5</v>
      </c>
      <c r="W43" s="2" t="n">
        <v>8</v>
      </c>
      <c r="X43" s="2" t="n">
        <v>7</v>
      </c>
      <c r="Y43" s="1" t="n">
        <f aca="false">(W43+X43)/2</f>
        <v>7.5</v>
      </c>
    </row>
    <row r="44" customFormat="false" ht="12.75" hidden="false" customHeight="false" outlineLevel="0" collapsed="false">
      <c r="A44" s="6" t="n">
        <v>412</v>
      </c>
      <c r="B44" s="2" t="n">
        <v>4</v>
      </c>
      <c r="C44" s="2" t="n">
        <v>0</v>
      </c>
      <c r="D44" s="1" t="n">
        <f aca="false">(B44+C44)/2</f>
        <v>2</v>
      </c>
      <c r="E44" s="2" t="n">
        <v>8</v>
      </c>
      <c r="F44" s="2" t="n">
        <v>7</v>
      </c>
      <c r="G44" s="1" t="n">
        <f aca="false">(E44+F44)/2</f>
        <v>7.5</v>
      </c>
      <c r="H44" s="2" t="n">
        <v>5</v>
      </c>
      <c r="I44" s="2" t="n">
        <v>5</v>
      </c>
      <c r="J44" s="1" t="n">
        <f aca="false">(H44+I44)/2</f>
        <v>5</v>
      </c>
      <c r="K44" s="2" t="n">
        <v>2</v>
      </c>
      <c r="L44" s="2" t="n">
        <v>3</v>
      </c>
      <c r="M44" s="1" t="n">
        <f aca="false">(K44+L44)/2</f>
        <v>2.5</v>
      </c>
      <c r="N44" s="2" t="n">
        <v>0</v>
      </c>
      <c r="O44" s="2" t="n">
        <v>2</v>
      </c>
      <c r="P44" s="1" t="n">
        <f aca="false">(N44+O44)/2</f>
        <v>1</v>
      </c>
      <c r="Q44" s="2" t="n">
        <v>2</v>
      </c>
      <c r="R44" s="2" t="n">
        <v>-1</v>
      </c>
      <c r="S44" s="1" t="n">
        <f aca="false">(Q44+R44)/2</f>
        <v>0.5</v>
      </c>
      <c r="T44" s="2" t="n">
        <v>1</v>
      </c>
      <c r="U44" s="2" t="n">
        <v>0</v>
      </c>
      <c r="V44" s="1" t="n">
        <f aca="false">(T44+U44)/2</f>
        <v>0.5</v>
      </c>
      <c r="W44" s="2" t="n">
        <v>9</v>
      </c>
      <c r="X44" s="2" t="n">
        <v>9</v>
      </c>
      <c r="Y44" s="1" t="n">
        <f aca="false">(W44+X44)/2</f>
        <v>9</v>
      </c>
    </row>
    <row r="45" customFormat="false" ht="12.75" hidden="false" customHeight="false" outlineLevel="0" collapsed="false">
      <c r="A45" s="6" t="n">
        <v>414</v>
      </c>
      <c r="B45" s="2" t="n">
        <v>1</v>
      </c>
      <c r="C45" s="2" t="n">
        <v>1</v>
      </c>
      <c r="D45" s="1" t="n">
        <f aca="false">(B45+C45)/2</f>
        <v>1</v>
      </c>
      <c r="E45" s="2" t="n">
        <v>9</v>
      </c>
      <c r="F45" s="2" t="n">
        <v>9</v>
      </c>
      <c r="G45" s="1" t="n">
        <f aca="false">(E45+F45)/2</f>
        <v>9</v>
      </c>
      <c r="H45" s="2" t="n">
        <v>4</v>
      </c>
      <c r="I45" s="2" t="n">
        <v>6</v>
      </c>
      <c r="J45" s="1" t="n">
        <f aca="false">(H45+I45)/2</f>
        <v>5</v>
      </c>
      <c r="K45" s="2" t="n">
        <v>4</v>
      </c>
      <c r="L45" s="2" t="n">
        <v>3</v>
      </c>
      <c r="M45" s="1" t="n">
        <f aca="false">(K45+L45)/2</f>
        <v>3.5</v>
      </c>
      <c r="N45" s="2" t="n">
        <v>1</v>
      </c>
      <c r="O45" s="2" t="n">
        <v>1</v>
      </c>
      <c r="P45" s="1" t="n">
        <f aca="false">(N45+O45)/2</f>
        <v>1</v>
      </c>
      <c r="Q45" s="2" t="n">
        <v>1</v>
      </c>
      <c r="R45" s="2" t="n">
        <v>1</v>
      </c>
      <c r="S45" s="1" t="n">
        <f aca="false">(Q45+R45)/2</f>
        <v>1</v>
      </c>
      <c r="T45" s="2" t="n">
        <v>2</v>
      </c>
      <c r="U45" s="2" t="n">
        <v>0</v>
      </c>
      <c r="V45" s="1" t="n">
        <f aca="false">(T45+U45)/2</f>
        <v>1</v>
      </c>
      <c r="W45" s="2" t="n">
        <v>9</v>
      </c>
      <c r="X45" s="2" t="n">
        <v>8</v>
      </c>
      <c r="Y45" s="1" t="n">
        <f aca="false">(W45+X45)/2</f>
        <v>8.5</v>
      </c>
    </row>
    <row r="46" customFormat="false" ht="12.75" hidden="false" customHeight="false" outlineLevel="0" collapsed="false">
      <c r="A46" s="6" t="n">
        <v>416</v>
      </c>
      <c r="B46" s="2" t="n">
        <v>1</v>
      </c>
      <c r="C46" s="2" t="n">
        <v>1</v>
      </c>
      <c r="D46" s="1" t="n">
        <f aca="false">(B46+C46)/2</f>
        <v>1</v>
      </c>
      <c r="E46" s="2" t="n">
        <v>9</v>
      </c>
      <c r="F46" s="2" t="n">
        <v>7</v>
      </c>
      <c r="G46" s="1" t="n">
        <f aca="false">(E46+F46)/2</f>
        <v>8</v>
      </c>
      <c r="H46" s="2" t="n">
        <v>6</v>
      </c>
      <c r="I46" s="2" t="n">
        <v>5</v>
      </c>
      <c r="J46" s="1" t="n">
        <f aca="false">(H46+I46)/2</f>
        <v>5.5</v>
      </c>
      <c r="K46" s="2" t="n">
        <v>4</v>
      </c>
      <c r="L46" s="2" t="n">
        <v>3</v>
      </c>
      <c r="M46" s="1" t="n">
        <f aca="false">(K46+L46)/2</f>
        <v>3.5</v>
      </c>
      <c r="N46" s="2" t="n">
        <v>3</v>
      </c>
      <c r="O46" s="2" t="n">
        <v>2</v>
      </c>
      <c r="P46" s="1" t="n">
        <f aca="false">(N46+O46)/2</f>
        <v>2.5</v>
      </c>
      <c r="Q46" s="2" t="n">
        <v>2</v>
      </c>
      <c r="R46" s="2" t="n">
        <v>2</v>
      </c>
      <c r="S46" s="1" t="n">
        <f aca="false">(Q46+R46)/2</f>
        <v>2</v>
      </c>
      <c r="T46" s="2" t="n">
        <v>2</v>
      </c>
      <c r="U46" s="2" t="n">
        <v>-1</v>
      </c>
      <c r="V46" s="1" t="n">
        <f aca="false">(T46+U46)/2</f>
        <v>0.5</v>
      </c>
      <c r="W46" s="2" t="n">
        <v>10</v>
      </c>
      <c r="X46" s="2" t="n">
        <v>11</v>
      </c>
      <c r="Y46" s="1" t="n">
        <f aca="false">(W46+X46)/2</f>
        <v>10.5</v>
      </c>
    </row>
    <row r="47" customFormat="false" ht="12.75" hidden="false" customHeight="false" outlineLevel="0" collapsed="false">
      <c r="A47" s="6" t="n">
        <v>418</v>
      </c>
      <c r="B47" s="2" t="n">
        <v>2</v>
      </c>
      <c r="C47" s="2" t="n">
        <v>2</v>
      </c>
      <c r="D47" s="1" t="n">
        <f aca="false">(B47+C47)/2</f>
        <v>2</v>
      </c>
      <c r="E47" s="2" t="n">
        <v>10</v>
      </c>
      <c r="F47" s="2" t="n">
        <v>10</v>
      </c>
      <c r="G47" s="1" t="n">
        <f aca="false">(E47+F47)/2</f>
        <v>10</v>
      </c>
      <c r="H47" s="2" t="n">
        <v>6</v>
      </c>
      <c r="I47" s="2" t="n">
        <v>7</v>
      </c>
      <c r="J47" s="1" t="n">
        <f aca="false">(H47+I47)/2</f>
        <v>6.5</v>
      </c>
      <c r="K47" s="2" t="n">
        <v>5</v>
      </c>
      <c r="L47" s="2" t="n">
        <v>5</v>
      </c>
      <c r="M47" s="1" t="n">
        <f aca="false">(K47+L47)/2</f>
        <v>5</v>
      </c>
      <c r="N47" s="2" t="n">
        <v>1</v>
      </c>
      <c r="O47" s="2" t="n">
        <v>2</v>
      </c>
      <c r="P47" s="1" t="n">
        <f aca="false">(N47+O47)/2</f>
        <v>1.5</v>
      </c>
      <c r="Q47" s="2" t="n">
        <v>2</v>
      </c>
      <c r="R47" s="2" t="n">
        <v>3</v>
      </c>
      <c r="S47" s="1" t="n">
        <f aca="false">(Q47+R47)/2</f>
        <v>2.5</v>
      </c>
      <c r="T47" s="2" t="n">
        <v>1</v>
      </c>
      <c r="U47" s="2" t="n">
        <v>2</v>
      </c>
      <c r="V47" s="1" t="n">
        <f aca="false">(T47+U47)/2</f>
        <v>1.5</v>
      </c>
      <c r="W47" s="2" t="n">
        <v>10</v>
      </c>
      <c r="X47" s="2" t="n">
        <v>10</v>
      </c>
      <c r="Y47" s="1" t="n">
        <f aca="false">(W47+X47)/2</f>
        <v>10</v>
      </c>
    </row>
    <row r="48" customFormat="false" ht="12.75" hidden="false" customHeight="false" outlineLevel="0" collapsed="false">
      <c r="A48" s="6" t="n">
        <v>420</v>
      </c>
      <c r="B48" s="2" t="n">
        <v>2</v>
      </c>
      <c r="C48" s="2" t="n">
        <v>1</v>
      </c>
      <c r="D48" s="1" t="n">
        <f aca="false">(B48+C48)/2</f>
        <v>1.5</v>
      </c>
      <c r="E48" s="2" t="n">
        <v>10</v>
      </c>
      <c r="F48" s="2" t="n">
        <v>11</v>
      </c>
      <c r="G48" s="1" t="n">
        <f aca="false">(E48+F48)/2</f>
        <v>10.5</v>
      </c>
      <c r="H48" s="2" t="n">
        <v>6</v>
      </c>
      <c r="I48" s="2" t="n">
        <v>7</v>
      </c>
      <c r="J48" s="1" t="n">
        <f aca="false">(H48+I48)/2</f>
        <v>6.5</v>
      </c>
      <c r="K48" s="2" t="n">
        <v>4</v>
      </c>
      <c r="L48" s="2" t="n">
        <v>5</v>
      </c>
      <c r="M48" s="1" t="n">
        <f aca="false">(K48+L48)/2</f>
        <v>4.5</v>
      </c>
      <c r="N48" s="2" t="n">
        <v>3</v>
      </c>
      <c r="O48" s="2" t="n">
        <v>2</v>
      </c>
      <c r="P48" s="1" t="n">
        <f aca="false">(N48+O48)/2</f>
        <v>2.5</v>
      </c>
      <c r="Q48" s="2" t="n">
        <v>3</v>
      </c>
      <c r="R48" s="2" t="n">
        <v>2</v>
      </c>
      <c r="S48" s="1" t="n">
        <f aca="false">(Q48+R48)/2</f>
        <v>2.5</v>
      </c>
      <c r="T48" s="2" t="n">
        <v>2</v>
      </c>
      <c r="U48" s="2" t="n">
        <v>1</v>
      </c>
      <c r="V48" s="1" t="n">
        <f aca="false">(T48+U48)/2</f>
        <v>1.5</v>
      </c>
      <c r="W48" s="2" t="n">
        <v>12</v>
      </c>
      <c r="X48" s="2" t="n">
        <v>9</v>
      </c>
      <c r="Y48" s="1" t="n">
        <f aca="false">(W48+X48)/2</f>
        <v>10.5</v>
      </c>
    </row>
    <row r="49" customFormat="false" ht="12.75" hidden="false" customHeight="false" outlineLevel="0" collapsed="false">
      <c r="A49" s="6" t="n">
        <v>422</v>
      </c>
      <c r="B49" s="2" t="n">
        <v>1</v>
      </c>
      <c r="C49" s="2" t="n">
        <v>0</v>
      </c>
      <c r="D49" s="1" t="n">
        <f aca="false">(B49+C49)/2</f>
        <v>0.5</v>
      </c>
      <c r="E49" s="2" t="n">
        <v>11</v>
      </c>
      <c r="F49" s="2" t="n">
        <v>11</v>
      </c>
      <c r="G49" s="1" t="n">
        <f aca="false">(E49+F49)/2</f>
        <v>11</v>
      </c>
      <c r="H49" s="2" t="n">
        <v>8</v>
      </c>
      <c r="I49" s="2" t="n">
        <v>8</v>
      </c>
      <c r="J49" s="1" t="n">
        <f aca="false">(H49+I49)/2</f>
        <v>8</v>
      </c>
      <c r="K49" s="2" t="n">
        <v>5</v>
      </c>
      <c r="L49" s="2" t="n">
        <v>5</v>
      </c>
      <c r="M49" s="1" t="n">
        <f aca="false">(K49+L49)/2</f>
        <v>5</v>
      </c>
      <c r="N49" s="2" t="n">
        <v>2</v>
      </c>
      <c r="O49" s="2" t="n">
        <v>3</v>
      </c>
      <c r="P49" s="1" t="n">
        <f aca="false">(N49+O49)/2</f>
        <v>2.5</v>
      </c>
      <c r="Q49" s="2" t="n">
        <v>3</v>
      </c>
      <c r="R49" s="2" t="n">
        <v>3</v>
      </c>
      <c r="S49" s="1" t="n">
        <f aca="false">(Q49+R49)/2</f>
        <v>3</v>
      </c>
      <c r="T49" s="2" t="n">
        <v>1</v>
      </c>
      <c r="U49" s="2" t="n">
        <v>2</v>
      </c>
      <c r="V49" s="1" t="n">
        <f aca="false">(T49+U49)/2</f>
        <v>1.5</v>
      </c>
      <c r="W49" s="2" t="n">
        <v>12</v>
      </c>
      <c r="X49" s="2" t="n">
        <v>11</v>
      </c>
      <c r="Y49" s="1" t="n">
        <f aca="false">(W49+X49)/2</f>
        <v>11.5</v>
      </c>
    </row>
    <row r="50" customFormat="false" ht="12.75" hidden="false" customHeight="false" outlineLevel="0" collapsed="false">
      <c r="A50" s="6" t="n">
        <v>424</v>
      </c>
      <c r="B50" s="2" t="n">
        <v>2</v>
      </c>
      <c r="C50" s="2" t="n">
        <v>3</v>
      </c>
      <c r="D50" s="1" t="n">
        <f aca="false">(B50+C50)/2</f>
        <v>2.5</v>
      </c>
      <c r="E50" s="2" t="n">
        <v>10</v>
      </c>
      <c r="F50" s="2" t="n">
        <v>12</v>
      </c>
      <c r="G50" s="1" t="n">
        <f aca="false">(E50+F50)/2</f>
        <v>11</v>
      </c>
      <c r="H50" s="2" t="n">
        <v>8</v>
      </c>
      <c r="I50" s="2" t="n">
        <v>8</v>
      </c>
      <c r="J50" s="1" t="n">
        <f aca="false">(H50+I50)/2</f>
        <v>8</v>
      </c>
      <c r="K50" s="2" t="n">
        <v>6</v>
      </c>
      <c r="L50" s="2" t="n">
        <v>5</v>
      </c>
      <c r="M50" s="1" t="n">
        <f aca="false">(K50+L50)/2</f>
        <v>5.5</v>
      </c>
      <c r="N50" s="2" t="n">
        <v>3</v>
      </c>
      <c r="O50" s="2" t="n">
        <v>3</v>
      </c>
      <c r="P50" s="1" t="n">
        <f aca="false">(N50+O50)/2</f>
        <v>3</v>
      </c>
      <c r="Q50" s="2" t="n">
        <v>2</v>
      </c>
      <c r="R50" s="2" t="n">
        <v>2</v>
      </c>
      <c r="S50" s="1" t="n">
        <f aca="false">(Q50+R50)/2</f>
        <v>2</v>
      </c>
      <c r="T50" s="2" t="n">
        <v>1</v>
      </c>
      <c r="U50" s="2" t="n">
        <v>3</v>
      </c>
      <c r="V50" s="1" t="n">
        <f aca="false">(T50+U50)/2</f>
        <v>2</v>
      </c>
      <c r="W50" s="2" t="n">
        <v>12</v>
      </c>
      <c r="X50" s="2" t="n">
        <v>12</v>
      </c>
      <c r="Y50" s="1" t="n">
        <f aca="false">(W50+X50)/2</f>
        <v>12</v>
      </c>
    </row>
    <row r="51" customFormat="false" ht="12.75" hidden="false" customHeight="false" outlineLevel="0" collapsed="false">
      <c r="A51" s="6" t="n">
        <v>426</v>
      </c>
      <c r="B51" s="2" t="n">
        <v>3</v>
      </c>
      <c r="C51" s="2" t="n">
        <v>3</v>
      </c>
      <c r="D51" s="1" t="n">
        <f aca="false">(B51+C51)/2</f>
        <v>3</v>
      </c>
      <c r="E51" s="2" t="n">
        <v>12</v>
      </c>
      <c r="F51" s="2" t="n">
        <v>11</v>
      </c>
      <c r="G51" s="1" t="n">
        <f aca="false">(E51+F51)/2</f>
        <v>11.5</v>
      </c>
      <c r="H51" s="2" t="n">
        <v>9</v>
      </c>
      <c r="I51" s="2" t="n">
        <v>8</v>
      </c>
      <c r="J51" s="1" t="n">
        <f aca="false">(H51+I51)/2</f>
        <v>8.5</v>
      </c>
      <c r="K51" s="2" t="n">
        <v>5</v>
      </c>
      <c r="L51" s="2" t="n">
        <v>7</v>
      </c>
      <c r="M51" s="1" t="n">
        <f aca="false">(K51+L51)/2</f>
        <v>6</v>
      </c>
      <c r="N51" s="2" t="n">
        <v>3</v>
      </c>
      <c r="O51" s="2" t="n">
        <v>3</v>
      </c>
      <c r="P51" s="1" t="n">
        <f aca="false">(N51+O51)/2</f>
        <v>3</v>
      </c>
      <c r="Q51" s="2" t="n">
        <v>3</v>
      </c>
      <c r="R51" s="2" t="n">
        <v>0</v>
      </c>
      <c r="S51" s="1" t="n">
        <f aca="false">(Q51+R51)/2</f>
        <v>1.5</v>
      </c>
      <c r="T51" s="2" t="n">
        <v>3</v>
      </c>
      <c r="U51" s="2" t="n">
        <v>3</v>
      </c>
      <c r="V51" s="1" t="n">
        <f aca="false">(T51+U51)/2</f>
        <v>3</v>
      </c>
      <c r="W51" s="2" t="n">
        <v>11</v>
      </c>
      <c r="X51" s="2" t="n">
        <v>11</v>
      </c>
      <c r="Y51" s="1" t="n">
        <f aca="false">(W51+X51)/2</f>
        <v>11</v>
      </c>
    </row>
    <row r="52" customFormat="false" ht="12.75" hidden="false" customHeight="false" outlineLevel="0" collapsed="false">
      <c r="A52" s="6" t="n">
        <v>428</v>
      </c>
      <c r="B52" s="2" t="n">
        <v>2</v>
      </c>
      <c r="C52" s="2" t="n">
        <v>1</v>
      </c>
      <c r="D52" s="1" t="n">
        <f aca="false">(B52+C52)/2</f>
        <v>1.5</v>
      </c>
      <c r="E52" s="2" t="n">
        <v>11</v>
      </c>
      <c r="F52" s="2" t="n">
        <v>12</v>
      </c>
      <c r="G52" s="1" t="n">
        <f aca="false">(E52+F52)/2</f>
        <v>11.5</v>
      </c>
      <c r="H52" s="2" t="n">
        <v>8</v>
      </c>
      <c r="I52" s="2" t="n">
        <v>8</v>
      </c>
      <c r="J52" s="1" t="n">
        <f aca="false">(H52+I52)/2</f>
        <v>8</v>
      </c>
      <c r="K52" s="2" t="n">
        <v>7</v>
      </c>
      <c r="L52" s="2" t="n">
        <v>5</v>
      </c>
      <c r="M52" s="1" t="n">
        <f aca="false">(K52+L52)/2</f>
        <v>6</v>
      </c>
      <c r="N52" s="2" t="n">
        <v>3</v>
      </c>
      <c r="O52" s="2" t="n">
        <v>3</v>
      </c>
      <c r="P52" s="1" t="n">
        <f aca="false">(N52+O52)/2</f>
        <v>3</v>
      </c>
      <c r="Q52" s="2" t="n">
        <v>3</v>
      </c>
      <c r="R52" s="2" t="n">
        <v>1</v>
      </c>
      <c r="S52" s="1" t="n">
        <f aca="false">(Q52+R52)/2</f>
        <v>2</v>
      </c>
      <c r="T52" s="2" t="n">
        <v>2</v>
      </c>
      <c r="U52" s="2" t="n">
        <v>3</v>
      </c>
      <c r="V52" s="1" t="n">
        <f aca="false">(T52+U52)/2</f>
        <v>2.5</v>
      </c>
      <c r="W52" s="2" t="n">
        <v>12</v>
      </c>
      <c r="X52" s="2" t="n">
        <v>13</v>
      </c>
      <c r="Y52" s="1" t="n">
        <f aca="false">(W52+X52)/2</f>
        <v>12.5</v>
      </c>
    </row>
    <row r="53" customFormat="false" ht="12.75" hidden="false" customHeight="false" outlineLevel="0" collapsed="false">
      <c r="A53" s="6" t="n">
        <v>430</v>
      </c>
      <c r="B53" s="2" t="n">
        <v>3</v>
      </c>
      <c r="C53" s="2" t="n">
        <v>1</v>
      </c>
      <c r="D53" s="1" t="n">
        <f aca="false">(B53+C53)/2</f>
        <v>2</v>
      </c>
      <c r="E53" s="2" t="n">
        <v>12</v>
      </c>
      <c r="F53" s="2" t="n">
        <v>12</v>
      </c>
      <c r="G53" s="1" t="n">
        <f aca="false">(E53+F53)/2</f>
        <v>12</v>
      </c>
      <c r="H53" s="2" t="n">
        <v>8</v>
      </c>
      <c r="I53" s="2" t="n">
        <v>9</v>
      </c>
      <c r="J53" s="1" t="n">
        <f aca="false">(H53+I53)/2</f>
        <v>8.5</v>
      </c>
      <c r="K53" s="2" t="n">
        <v>5</v>
      </c>
      <c r="L53" s="2" t="n">
        <v>6</v>
      </c>
      <c r="M53" s="1" t="n">
        <f aca="false">(K53+L53)/2</f>
        <v>5.5</v>
      </c>
      <c r="N53" s="2" t="n">
        <v>3</v>
      </c>
      <c r="O53" s="2" t="n">
        <v>4</v>
      </c>
      <c r="P53" s="1" t="n">
        <f aca="false">(N53+O53)/2</f>
        <v>3.5</v>
      </c>
      <c r="Q53" s="2" t="n">
        <v>2</v>
      </c>
      <c r="R53" s="2" t="n">
        <v>1</v>
      </c>
      <c r="S53" s="1" t="n">
        <f aca="false">(Q53+R53)/2</f>
        <v>1.5</v>
      </c>
      <c r="T53" s="2" t="n">
        <v>2</v>
      </c>
      <c r="U53" s="2" t="n">
        <v>1</v>
      </c>
      <c r="V53" s="1" t="n">
        <f aca="false">(T53+U53)/2</f>
        <v>1.5</v>
      </c>
      <c r="W53" s="2" t="n">
        <v>14</v>
      </c>
      <c r="X53" s="2" t="n">
        <v>13</v>
      </c>
      <c r="Y53" s="1" t="n">
        <f aca="false">(W53+X53)/2</f>
        <v>13.5</v>
      </c>
    </row>
    <row r="54" customFormat="false" ht="12.75" hidden="false" customHeight="false" outlineLevel="0" collapsed="false">
      <c r="A54" s="6" t="n">
        <v>432</v>
      </c>
      <c r="B54" s="2" t="n">
        <v>4</v>
      </c>
      <c r="C54" s="2" t="n">
        <v>1</v>
      </c>
      <c r="D54" s="1" t="n">
        <f aca="false">(B54+C54)/2</f>
        <v>2.5</v>
      </c>
      <c r="E54" s="2" t="n">
        <v>11</v>
      </c>
      <c r="F54" s="2" t="n">
        <v>13</v>
      </c>
      <c r="G54" s="1" t="n">
        <f aca="false">(E54+F54)/2</f>
        <v>12</v>
      </c>
      <c r="H54" s="2" t="n">
        <v>8</v>
      </c>
      <c r="I54" s="2" t="n">
        <v>9</v>
      </c>
      <c r="J54" s="1" t="n">
        <f aca="false">(H54+I54)/2</f>
        <v>8.5</v>
      </c>
      <c r="K54" s="2" t="n">
        <v>6</v>
      </c>
      <c r="L54" s="2" t="n">
        <v>5</v>
      </c>
      <c r="M54" s="1" t="n">
        <f aca="false">(K54+L54)/2</f>
        <v>5.5</v>
      </c>
      <c r="N54" s="2" t="n">
        <v>3</v>
      </c>
      <c r="O54" s="2" t="n">
        <v>3</v>
      </c>
      <c r="P54" s="1" t="n">
        <f aca="false">(N54+O54)/2</f>
        <v>3</v>
      </c>
      <c r="Q54" s="2" t="n">
        <v>3</v>
      </c>
      <c r="R54" s="2" t="n">
        <v>3</v>
      </c>
      <c r="S54" s="1" t="n">
        <f aca="false">(Q54+R54)/2</f>
        <v>3</v>
      </c>
      <c r="T54" s="2" t="n">
        <v>2</v>
      </c>
      <c r="U54" s="2" t="n">
        <v>3</v>
      </c>
      <c r="V54" s="1" t="n">
        <f aca="false">(T54+U54)/2</f>
        <v>2.5</v>
      </c>
      <c r="W54" s="2" t="n">
        <v>11</v>
      </c>
      <c r="X54" s="2" t="n">
        <v>14</v>
      </c>
      <c r="Y54" s="1" t="n">
        <f aca="false">(W54+X54)/2</f>
        <v>12.5</v>
      </c>
    </row>
    <row r="55" customFormat="false" ht="12.75" hidden="false" customHeight="false" outlineLevel="0" collapsed="false">
      <c r="A55" s="6" t="n">
        <v>434</v>
      </c>
      <c r="B55" s="2" t="n">
        <v>3</v>
      </c>
      <c r="C55" s="2" t="n">
        <v>2</v>
      </c>
      <c r="D55" s="1" t="n">
        <f aca="false">(B55+C55)/2</f>
        <v>2.5</v>
      </c>
      <c r="E55" s="2" t="n">
        <v>11</v>
      </c>
      <c r="F55" s="2" t="n">
        <v>11</v>
      </c>
      <c r="G55" s="1" t="n">
        <f aca="false">(E55+F55)/2</f>
        <v>11</v>
      </c>
      <c r="H55" s="2" t="n">
        <v>8</v>
      </c>
      <c r="I55" s="2" t="n">
        <v>9</v>
      </c>
      <c r="J55" s="1" t="n">
        <f aca="false">(H55+I55)/2</f>
        <v>8.5</v>
      </c>
      <c r="K55" s="2" t="n">
        <v>6</v>
      </c>
      <c r="L55" s="2" t="n">
        <v>5</v>
      </c>
      <c r="M55" s="1" t="n">
        <f aca="false">(K55+L55)/2</f>
        <v>5.5</v>
      </c>
      <c r="N55" s="2" t="n">
        <v>5</v>
      </c>
      <c r="O55" s="2" t="n">
        <v>4</v>
      </c>
      <c r="P55" s="1" t="n">
        <f aca="false">(N55+O55)/2</f>
        <v>4.5</v>
      </c>
      <c r="Q55" s="2" t="n">
        <v>3</v>
      </c>
      <c r="R55" s="2" t="n">
        <v>3</v>
      </c>
      <c r="S55" s="1" t="n">
        <f aca="false">(Q55+R55)/2</f>
        <v>3</v>
      </c>
      <c r="T55" s="2" t="n">
        <v>0</v>
      </c>
      <c r="U55" s="2" t="n">
        <v>2</v>
      </c>
      <c r="V55" s="1" t="n">
        <f aca="false">(T55+U55)/2</f>
        <v>1</v>
      </c>
      <c r="W55" s="2" t="n">
        <v>12</v>
      </c>
      <c r="X55" s="2" t="n">
        <v>12</v>
      </c>
      <c r="Y55" s="1" t="n">
        <f aca="false">(W55+X55)/2</f>
        <v>12</v>
      </c>
    </row>
    <row r="56" customFormat="false" ht="12.75" hidden="false" customHeight="false" outlineLevel="0" collapsed="false">
      <c r="A56" s="6" t="n">
        <v>436</v>
      </c>
      <c r="B56" s="2" t="n">
        <v>4</v>
      </c>
      <c r="C56" s="2" t="n">
        <v>1</v>
      </c>
      <c r="D56" s="1" t="n">
        <f aca="false">(B56+C56)/2</f>
        <v>2.5</v>
      </c>
      <c r="E56" s="2" t="n">
        <v>11</v>
      </c>
      <c r="F56" s="2" t="n">
        <v>12</v>
      </c>
      <c r="G56" s="1" t="n">
        <f aca="false">(E56+F56)/2</f>
        <v>11.5</v>
      </c>
      <c r="H56" s="2" t="n">
        <v>7</v>
      </c>
      <c r="I56" s="2" t="n">
        <v>9</v>
      </c>
      <c r="J56" s="1" t="n">
        <f aca="false">(H56+I56)/2</f>
        <v>8</v>
      </c>
      <c r="K56" s="2" t="n">
        <v>6</v>
      </c>
      <c r="L56" s="2" t="n">
        <v>5</v>
      </c>
      <c r="M56" s="1" t="n">
        <f aca="false">(K56+L56)/2</f>
        <v>5.5</v>
      </c>
      <c r="N56" s="2" t="n">
        <v>3</v>
      </c>
      <c r="O56" s="2" t="n">
        <v>3</v>
      </c>
      <c r="P56" s="1" t="n">
        <f aca="false">(N56+O56)/2</f>
        <v>3</v>
      </c>
      <c r="Q56" s="2" t="n">
        <v>2</v>
      </c>
      <c r="R56" s="2" t="n">
        <v>3</v>
      </c>
      <c r="S56" s="1" t="n">
        <f aca="false">(Q56+R56)/2</f>
        <v>2.5</v>
      </c>
      <c r="T56" s="2" t="n">
        <v>2</v>
      </c>
      <c r="U56" s="2" t="n">
        <v>2</v>
      </c>
      <c r="V56" s="1" t="n">
        <f aca="false">(T56+U56)/2</f>
        <v>2</v>
      </c>
      <c r="W56" s="2" t="n">
        <v>12</v>
      </c>
      <c r="X56" s="2" t="n">
        <v>11</v>
      </c>
      <c r="Y56" s="1" t="n">
        <f aca="false">(W56+X56)/2</f>
        <v>11.5</v>
      </c>
    </row>
    <row r="57" customFormat="false" ht="12.75" hidden="false" customHeight="false" outlineLevel="0" collapsed="false">
      <c r="A57" s="6" t="n">
        <v>438</v>
      </c>
      <c r="B57" s="2" t="n">
        <v>1</v>
      </c>
      <c r="C57" s="2" t="n">
        <v>1</v>
      </c>
      <c r="D57" s="1" t="n">
        <f aca="false">(B57+C57)/2</f>
        <v>1</v>
      </c>
      <c r="E57" s="2" t="n">
        <v>11</v>
      </c>
      <c r="F57" s="2" t="n">
        <v>13</v>
      </c>
      <c r="G57" s="1" t="n">
        <f aca="false">(E57+F57)/2</f>
        <v>12</v>
      </c>
      <c r="H57" s="2" t="n">
        <v>7</v>
      </c>
      <c r="I57" s="2" t="n">
        <v>7</v>
      </c>
      <c r="J57" s="1" t="n">
        <f aca="false">(H57+I57)/2</f>
        <v>7</v>
      </c>
      <c r="K57" s="2" t="n">
        <v>6</v>
      </c>
      <c r="L57" s="2" t="n">
        <v>6</v>
      </c>
      <c r="M57" s="1" t="n">
        <f aca="false">(K57+L57)/2</f>
        <v>6</v>
      </c>
      <c r="N57" s="2" t="n">
        <v>3</v>
      </c>
      <c r="O57" s="2" t="n">
        <v>5</v>
      </c>
      <c r="P57" s="1" t="n">
        <f aca="false">(N57+O57)/2</f>
        <v>4</v>
      </c>
      <c r="Q57" s="2" t="n">
        <v>3</v>
      </c>
      <c r="R57" s="2" t="n">
        <v>0</v>
      </c>
      <c r="S57" s="1" t="n">
        <f aca="false">(Q57+R57)/2</f>
        <v>1.5</v>
      </c>
      <c r="T57" s="2" t="n">
        <v>2</v>
      </c>
      <c r="U57" s="2" t="n">
        <v>2</v>
      </c>
      <c r="V57" s="1" t="n">
        <f aca="false">(T57+U57)/2</f>
        <v>2</v>
      </c>
      <c r="W57" s="2" t="n">
        <v>10</v>
      </c>
      <c r="X57" s="2" t="n">
        <v>12</v>
      </c>
      <c r="Y57" s="1" t="n">
        <f aca="false">(W57+X57)/2</f>
        <v>11</v>
      </c>
    </row>
    <row r="58" customFormat="false" ht="12.75" hidden="false" customHeight="false" outlineLevel="0" collapsed="false">
      <c r="A58" s="6" t="n">
        <v>440</v>
      </c>
      <c r="B58" s="2" t="n">
        <v>4</v>
      </c>
      <c r="C58" s="2" t="n">
        <v>2</v>
      </c>
      <c r="D58" s="1" t="n">
        <f aca="false">(B58+C58)/2</f>
        <v>3</v>
      </c>
      <c r="E58" s="2" t="n">
        <v>10</v>
      </c>
      <c r="F58" s="2" t="n">
        <v>12</v>
      </c>
      <c r="G58" s="1" t="n">
        <f aca="false">(E58+F58)/2</f>
        <v>11</v>
      </c>
      <c r="H58" s="2" t="n">
        <v>8</v>
      </c>
      <c r="I58" s="2" t="n">
        <v>8</v>
      </c>
      <c r="J58" s="1" t="n">
        <f aca="false">(H58+I58)/2</f>
        <v>8</v>
      </c>
      <c r="K58" s="2" t="n">
        <v>6</v>
      </c>
      <c r="L58" s="2" t="n">
        <v>5</v>
      </c>
      <c r="M58" s="1" t="n">
        <f aca="false">(K58+L58)/2</f>
        <v>5.5</v>
      </c>
      <c r="N58" s="2" t="n">
        <v>4</v>
      </c>
      <c r="O58" s="2" t="n">
        <v>4</v>
      </c>
      <c r="P58" s="1" t="n">
        <f aca="false">(N58+O58)/2</f>
        <v>4</v>
      </c>
      <c r="Q58" s="2" t="n">
        <v>2</v>
      </c>
      <c r="R58" s="2" t="n">
        <v>3</v>
      </c>
      <c r="S58" s="1" t="n">
        <f aca="false">(Q58+R58)/2</f>
        <v>2.5</v>
      </c>
      <c r="T58" s="2" t="n">
        <v>2</v>
      </c>
      <c r="U58" s="2" t="n">
        <v>3</v>
      </c>
      <c r="V58" s="1" t="n">
        <f aca="false">(T58+U58)/2</f>
        <v>2.5</v>
      </c>
      <c r="W58" s="2" t="n">
        <v>11</v>
      </c>
      <c r="X58" s="2" t="n">
        <v>12</v>
      </c>
      <c r="Y58" s="1" t="n">
        <f aca="false">(W58+X58)/2</f>
        <v>11.5</v>
      </c>
    </row>
    <row r="59" customFormat="false" ht="12.75" hidden="false" customHeight="false" outlineLevel="0" collapsed="false">
      <c r="A59" s="6" t="n">
        <v>442</v>
      </c>
      <c r="B59" s="2" t="n">
        <v>4</v>
      </c>
      <c r="C59" s="2" t="n">
        <v>3</v>
      </c>
      <c r="D59" s="1" t="n">
        <f aca="false">(B59+C59)/2</f>
        <v>3.5</v>
      </c>
      <c r="E59" s="2" t="n">
        <v>10</v>
      </c>
      <c r="F59" s="2" t="n">
        <v>11</v>
      </c>
      <c r="G59" s="1" t="n">
        <f aca="false">(E59+F59)/2</f>
        <v>10.5</v>
      </c>
      <c r="H59" s="2" t="n">
        <v>8</v>
      </c>
      <c r="I59" s="2" t="n">
        <v>8</v>
      </c>
      <c r="J59" s="1" t="n">
        <f aca="false">(H59+I59)/2</f>
        <v>8</v>
      </c>
      <c r="K59" s="2" t="n">
        <v>6</v>
      </c>
      <c r="L59" s="2" t="n">
        <v>5</v>
      </c>
      <c r="M59" s="1" t="n">
        <f aca="false">(K59+L59)/2</f>
        <v>5.5</v>
      </c>
      <c r="N59" s="2" t="n">
        <v>4</v>
      </c>
      <c r="O59" s="2" t="n">
        <v>4</v>
      </c>
      <c r="P59" s="1" t="n">
        <f aca="false">(N59+O59)/2</f>
        <v>4</v>
      </c>
      <c r="Q59" s="2" t="n">
        <v>3</v>
      </c>
      <c r="R59" s="2" t="n">
        <v>4</v>
      </c>
      <c r="S59" s="1" t="n">
        <f aca="false">(Q59+R59)/2</f>
        <v>3.5</v>
      </c>
      <c r="T59" s="2" t="n">
        <v>2</v>
      </c>
      <c r="U59" s="2" t="n">
        <v>2</v>
      </c>
      <c r="V59" s="1" t="n">
        <f aca="false">(T59+U59)/2</f>
        <v>2</v>
      </c>
      <c r="W59" s="2" t="n">
        <v>9</v>
      </c>
      <c r="X59" s="2" t="n">
        <v>10</v>
      </c>
      <c r="Y59" s="1" t="n">
        <f aca="false">(W59+X59)/2</f>
        <v>9.5</v>
      </c>
    </row>
    <row r="60" customFormat="false" ht="12.75" hidden="false" customHeight="false" outlineLevel="0" collapsed="false">
      <c r="A60" s="6" t="n">
        <v>444</v>
      </c>
      <c r="B60" s="2" t="n">
        <v>5</v>
      </c>
      <c r="C60" s="2" t="n">
        <v>2</v>
      </c>
      <c r="D60" s="1" t="n">
        <f aca="false">(B60+C60)/2</f>
        <v>3.5</v>
      </c>
      <c r="E60" s="2" t="n">
        <v>10</v>
      </c>
      <c r="F60" s="2" t="n">
        <v>9</v>
      </c>
      <c r="G60" s="1" t="n">
        <f aca="false">(E60+F60)/2</f>
        <v>9.5</v>
      </c>
      <c r="H60" s="2" t="n">
        <v>7</v>
      </c>
      <c r="I60" s="2" t="n">
        <v>7</v>
      </c>
      <c r="J60" s="1" t="n">
        <f aca="false">(H60+I60)/2</f>
        <v>7</v>
      </c>
      <c r="K60" s="2" t="n">
        <v>5</v>
      </c>
      <c r="L60" s="2" t="n">
        <v>7</v>
      </c>
      <c r="M60" s="1" t="n">
        <f aca="false">(K60+L60)/2</f>
        <v>6</v>
      </c>
      <c r="N60" s="2" t="n">
        <v>4</v>
      </c>
      <c r="O60" s="2" t="n">
        <v>3</v>
      </c>
      <c r="P60" s="1" t="n">
        <f aca="false">(N60+O60)/2</f>
        <v>3.5</v>
      </c>
      <c r="Q60" s="2" t="n">
        <v>3</v>
      </c>
      <c r="R60" s="2" t="n">
        <v>2</v>
      </c>
      <c r="S60" s="1" t="n">
        <f aca="false">(Q60+R60)/2</f>
        <v>2.5</v>
      </c>
      <c r="T60" s="2" t="n">
        <v>2</v>
      </c>
      <c r="U60" s="2" t="n">
        <v>2</v>
      </c>
      <c r="V60" s="1" t="n">
        <f aca="false">(T60+U60)/2</f>
        <v>2</v>
      </c>
      <c r="W60" s="2" t="n">
        <v>10</v>
      </c>
      <c r="X60" s="2" t="n">
        <v>10</v>
      </c>
      <c r="Y60" s="1" t="n">
        <f aca="false">(W60+X60)/2</f>
        <v>10</v>
      </c>
    </row>
    <row r="61" customFormat="false" ht="12.75" hidden="false" customHeight="false" outlineLevel="0" collapsed="false">
      <c r="A61" s="6" t="n">
        <v>446</v>
      </c>
      <c r="B61" s="2" t="n">
        <v>5</v>
      </c>
      <c r="C61" s="2" t="n">
        <v>2</v>
      </c>
      <c r="D61" s="1" t="n">
        <f aca="false">(B61+C61)/2</f>
        <v>3.5</v>
      </c>
      <c r="E61" s="2" t="n">
        <v>11</v>
      </c>
      <c r="F61" s="2" t="n">
        <v>10</v>
      </c>
      <c r="G61" s="1" t="n">
        <f aca="false">(E61+F61)/2</f>
        <v>10.5</v>
      </c>
      <c r="H61" s="2" t="n">
        <v>7</v>
      </c>
      <c r="I61" s="2" t="n">
        <v>7</v>
      </c>
      <c r="J61" s="1" t="n">
        <f aca="false">(H61+I61)/2</f>
        <v>7</v>
      </c>
      <c r="K61" s="2" t="n">
        <v>4</v>
      </c>
      <c r="L61" s="2" t="n">
        <v>5</v>
      </c>
      <c r="M61" s="1" t="n">
        <f aca="false">(K61+L61)/2</f>
        <v>4.5</v>
      </c>
      <c r="N61" s="2" t="n">
        <v>3</v>
      </c>
      <c r="O61" s="2" t="n">
        <v>3</v>
      </c>
      <c r="P61" s="1" t="n">
        <f aca="false">(N61+O61)/2</f>
        <v>3</v>
      </c>
      <c r="Q61" s="2" t="n">
        <v>3</v>
      </c>
      <c r="R61" s="2" t="n">
        <v>3</v>
      </c>
      <c r="S61" s="1" t="n">
        <f aca="false">(Q61+R61)/2</f>
        <v>3</v>
      </c>
      <c r="T61" s="2" t="n">
        <v>3</v>
      </c>
      <c r="U61" s="2" t="n">
        <v>3</v>
      </c>
      <c r="V61" s="1" t="n">
        <f aca="false">(T61+U61)/2</f>
        <v>3</v>
      </c>
      <c r="W61" s="2" t="n">
        <v>9</v>
      </c>
      <c r="X61" s="2" t="n">
        <v>10</v>
      </c>
      <c r="Y61" s="1" t="n">
        <f aca="false">(W61+X61)/2</f>
        <v>9.5</v>
      </c>
    </row>
    <row r="62" customFormat="false" ht="12.75" hidden="false" customHeight="false" outlineLevel="0" collapsed="false">
      <c r="A62" s="6" t="n">
        <v>448</v>
      </c>
      <c r="B62" s="2" t="n">
        <v>3</v>
      </c>
      <c r="C62" s="2" t="n">
        <v>3</v>
      </c>
      <c r="D62" s="1" t="n">
        <f aca="false">(B62+C62)/2</f>
        <v>3</v>
      </c>
      <c r="E62" s="2" t="n">
        <v>10</v>
      </c>
      <c r="F62" s="2" t="n">
        <v>10</v>
      </c>
      <c r="G62" s="1" t="n">
        <f aca="false">(E62+F62)/2</f>
        <v>10</v>
      </c>
      <c r="H62" s="2" t="n">
        <v>6</v>
      </c>
      <c r="I62" s="2" t="n">
        <v>7</v>
      </c>
      <c r="J62" s="1" t="n">
        <f aca="false">(H62+I62)/2</f>
        <v>6.5</v>
      </c>
      <c r="K62" s="2" t="n">
        <v>5</v>
      </c>
      <c r="L62" s="2" t="n">
        <v>5</v>
      </c>
      <c r="M62" s="1" t="n">
        <f aca="false">(K62+L62)/2</f>
        <v>5</v>
      </c>
      <c r="N62" s="2" t="n">
        <v>4</v>
      </c>
      <c r="O62" s="2" t="n">
        <v>3</v>
      </c>
      <c r="P62" s="1" t="n">
        <f aca="false">(N62+O62)/2</f>
        <v>3.5</v>
      </c>
      <c r="Q62" s="2" t="n">
        <v>2</v>
      </c>
      <c r="R62" s="2" t="n">
        <v>2</v>
      </c>
      <c r="S62" s="1" t="n">
        <f aca="false">(Q62+R62)/2</f>
        <v>2</v>
      </c>
      <c r="T62" s="2" t="n">
        <v>1</v>
      </c>
      <c r="U62" s="2" t="n">
        <v>1</v>
      </c>
      <c r="V62" s="1" t="n">
        <f aca="false">(T62+U62)/2</f>
        <v>1</v>
      </c>
      <c r="W62" s="2" t="n">
        <v>9</v>
      </c>
      <c r="X62" s="2" t="n">
        <v>9</v>
      </c>
      <c r="Y62" s="1" t="n">
        <f aca="false">(W62+X62)/2</f>
        <v>9</v>
      </c>
    </row>
    <row r="63" customFormat="false" ht="12.75" hidden="false" customHeight="false" outlineLevel="0" collapsed="false">
      <c r="A63" s="6" t="n">
        <v>450</v>
      </c>
      <c r="B63" s="2" t="n">
        <v>4</v>
      </c>
      <c r="C63" s="2" t="n">
        <v>1</v>
      </c>
      <c r="D63" s="1" t="n">
        <f aca="false">(B63+C63)/2</f>
        <v>2.5</v>
      </c>
      <c r="E63" s="2" t="n">
        <v>12</v>
      </c>
      <c r="F63" s="2" t="n">
        <v>9</v>
      </c>
      <c r="G63" s="1" t="n">
        <f aca="false">(E63+F63)/2</f>
        <v>10.5</v>
      </c>
      <c r="H63" s="2" t="n">
        <v>6</v>
      </c>
      <c r="I63" s="2" t="n">
        <v>5</v>
      </c>
      <c r="J63" s="1" t="n">
        <f aca="false">(H63+I63)/2</f>
        <v>5.5</v>
      </c>
      <c r="K63" s="2" t="n">
        <v>5</v>
      </c>
      <c r="L63" s="2" t="n">
        <v>6</v>
      </c>
      <c r="M63" s="1" t="n">
        <f aca="false">(K63+L63)/2</f>
        <v>5.5</v>
      </c>
      <c r="N63" s="2" t="n">
        <v>2</v>
      </c>
      <c r="O63" s="2" t="n">
        <v>3</v>
      </c>
      <c r="P63" s="1" t="n">
        <f aca="false">(N63+O63)/2</f>
        <v>2.5</v>
      </c>
      <c r="Q63" s="2" t="n">
        <v>2</v>
      </c>
      <c r="R63" s="2" t="n">
        <v>2</v>
      </c>
      <c r="S63" s="1" t="n">
        <f aca="false">(Q63+R63)/2</f>
        <v>2</v>
      </c>
      <c r="T63" s="2" t="n">
        <v>3</v>
      </c>
      <c r="U63" s="2" t="n">
        <v>3</v>
      </c>
      <c r="V63" s="1" t="n">
        <f aca="false">(T63+U63)/2</f>
        <v>3</v>
      </c>
      <c r="W63" s="2" t="n">
        <v>8</v>
      </c>
      <c r="X63" s="2" t="n">
        <v>9</v>
      </c>
      <c r="Y63" s="1" t="n">
        <f aca="false">(W63+X63)/2</f>
        <v>8.5</v>
      </c>
    </row>
    <row r="64" customFormat="false" ht="12.75" hidden="false" customHeight="false" outlineLevel="0" collapsed="false">
      <c r="A64" s="6" t="n">
        <v>452</v>
      </c>
      <c r="B64" s="2" t="n">
        <v>3</v>
      </c>
      <c r="C64" s="2" t="n">
        <v>1</v>
      </c>
      <c r="D64" s="1" t="n">
        <f aca="false">(B64+C64)/2</f>
        <v>2</v>
      </c>
      <c r="E64" s="2" t="n">
        <v>9</v>
      </c>
      <c r="F64" s="2" t="n">
        <v>8</v>
      </c>
      <c r="G64" s="1" t="n">
        <f aca="false">(E64+F64)/2</f>
        <v>8.5</v>
      </c>
      <c r="H64" s="2" t="n">
        <v>5</v>
      </c>
      <c r="I64" s="2" t="n">
        <v>6</v>
      </c>
      <c r="J64" s="1" t="n">
        <f aca="false">(H64+I64)/2</f>
        <v>5.5</v>
      </c>
      <c r="K64" s="2" t="n">
        <v>3</v>
      </c>
      <c r="L64" s="2" t="n">
        <v>4</v>
      </c>
      <c r="M64" s="1" t="n">
        <f aca="false">(K64+L64)/2</f>
        <v>3.5</v>
      </c>
      <c r="N64" s="2" t="n">
        <v>4</v>
      </c>
      <c r="O64" s="2" t="n">
        <v>3</v>
      </c>
      <c r="P64" s="1" t="n">
        <f aca="false">(N64+O64)/2</f>
        <v>3.5</v>
      </c>
      <c r="Q64" s="2" t="n">
        <v>1</v>
      </c>
      <c r="R64" s="2" t="n">
        <v>2</v>
      </c>
      <c r="S64" s="1" t="n">
        <f aca="false">(Q64+R64)/2</f>
        <v>1.5</v>
      </c>
      <c r="T64" s="2" t="n">
        <v>1</v>
      </c>
      <c r="U64" s="2" t="n">
        <v>2</v>
      </c>
      <c r="V64" s="1" t="n">
        <f aca="false">(T64+U64)/2</f>
        <v>1.5</v>
      </c>
      <c r="W64" s="2" t="n">
        <v>10</v>
      </c>
      <c r="X64" s="2" t="n">
        <v>8</v>
      </c>
      <c r="Y64" s="1" t="n">
        <f aca="false">(W64+X64)/2</f>
        <v>9</v>
      </c>
    </row>
    <row r="65" customFormat="false" ht="12.75" hidden="false" customHeight="false" outlineLevel="0" collapsed="false">
      <c r="A65" s="6" t="n">
        <v>454</v>
      </c>
      <c r="B65" s="2" t="n">
        <v>3</v>
      </c>
      <c r="C65" s="2" t="n">
        <v>1</v>
      </c>
      <c r="D65" s="1" t="n">
        <f aca="false">(B65+C65)/2</f>
        <v>2</v>
      </c>
      <c r="E65" s="2" t="n">
        <v>9</v>
      </c>
      <c r="F65" s="2" t="n">
        <v>8</v>
      </c>
      <c r="G65" s="1" t="n">
        <f aca="false">(E65+F65)/2</f>
        <v>8.5</v>
      </c>
      <c r="H65" s="2" t="n">
        <v>5</v>
      </c>
      <c r="I65" s="2" t="n">
        <v>6</v>
      </c>
      <c r="J65" s="1" t="n">
        <f aca="false">(H65+I65)/2</f>
        <v>5.5</v>
      </c>
      <c r="K65" s="2" t="n">
        <v>4</v>
      </c>
      <c r="L65" s="2" t="n">
        <v>4</v>
      </c>
      <c r="M65" s="1" t="n">
        <f aca="false">(K65+L65)/2</f>
        <v>4</v>
      </c>
      <c r="N65" s="2" t="n">
        <v>3</v>
      </c>
      <c r="O65" s="2" t="n">
        <v>4</v>
      </c>
      <c r="P65" s="1" t="n">
        <f aca="false">(N65+O65)/2</f>
        <v>3.5</v>
      </c>
      <c r="Q65" s="2" t="n">
        <v>6</v>
      </c>
      <c r="R65" s="2" t="n">
        <v>3</v>
      </c>
      <c r="S65" s="1" t="n">
        <f aca="false">(Q65+R65)/2</f>
        <v>4.5</v>
      </c>
      <c r="T65" s="2" t="n">
        <v>2</v>
      </c>
      <c r="U65" s="2" t="n">
        <v>3</v>
      </c>
      <c r="V65" s="1" t="n">
        <f aca="false">(T65+U65)/2</f>
        <v>2.5</v>
      </c>
      <c r="W65" s="2" t="n">
        <v>7</v>
      </c>
      <c r="X65" s="2" t="n">
        <v>8</v>
      </c>
      <c r="Y65" s="1" t="n">
        <f aca="false">(W65+X65)/2</f>
        <v>7.5</v>
      </c>
    </row>
    <row r="66" customFormat="false" ht="12.75" hidden="false" customHeight="false" outlineLevel="0" collapsed="false">
      <c r="A66" s="6" t="n">
        <v>456</v>
      </c>
      <c r="B66" s="2" t="n">
        <v>4</v>
      </c>
      <c r="C66" s="2" t="n">
        <v>1</v>
      </c>
      <c r="D66" s="1" t="n">
        <f aca="false">(B66+C66)/2</f>
        <v>2.5</v>
      </c>
      <c r="E66" s="2" t="n">
        <v>8</v>
      </c>
      <c r="F66" s="2" t="n">
        <v>7</v>
      </c>
      <c r="G66" s="1" t="n">
        <f aca="false">(E66+F66)/2</f>
        <v>7.5</v>
      </c>
      <c r="H66" s="2" t="n">
        <v>4</v>
      </c>
      <c r="I66" s="2" t="n">
        <v>6</v>
      </c>
      <c r="J66" s="1" t="n">
        <f aca="false">(H66+I66)/2</f>
        <v>5</v>
      </c>
      <c r="K66" s="2" t="n">
        <v>5</v>
      </c>
      <c r="L66" s="2" t="n">
        <v>5</v>
      </c>
      <c r="M66" s="1" t="n">
        <f aca="false">(K66+L66)/2</f>
        <v>5</v>
      </c>
      <c r="N66" s="2" t="n">
        <v>2</v>
      </c>
      <c r="O66" s="2" t="n">
        <v>3</v>
      </c>
      <c r="P66" s="1" t="n">
        <f aca="false">(N66+O66)/2</f>
        <v>2.5</v>
      </c>
      <c r="Q66" s="2" t="n">
        <v>2</v>
      </c>
      <c r="R66" s="2" t="n">
        <v>4</v>
      </c>
      <c r="S66" s="1" t="n">
        <f aca="false">(Q66+R66)/2</f>
        <v>3</v>
      </c>
      <c r="T66" s="2" t="n">
        <v>2</v>
      </c>
      <c r="U66" s="2" t="n">
        <v>3</v>
      </c>
      <c r="V66" s="1" t="n">
        <f aca="false">(T66+U66)/2</f>
        <v>2.5</v>
      </c>
      <c r="W66" s="2" t="n">
        <v>7</v>
      </c>
      <c r="X66" s="2" t="n">
        <v>9</v>
      </c>
      <c r="Y66" s="1" t="n">
        <f aca="false">(W66+X66)/2</f>
        <v>8</v>
      </c>
    </row>
    <row r="67" customFormat="false" ht="12.75" hidden="false" customHeight="false" outlineLevel="0" collapsed="false">
      <c r="A67" s="6" t="n">
        <v>458</v>
      </c>
      <c r="B67" s="2" t="n">
        <v>2</v>
      </c>
      <c r="C67" s="2" t="n">
        <v>0</v>
      </c>
      <c r="D67" s="1" t="n">
        <f aca="false">(B67+C67)/2</f>
        <v>1</v>
      </c>
      <c r="E67" s="2" t="n">
        <v>7</v>
      </c>
      <c r="F67" s="2" t="n">
        <v>8</v>
      </c>
      <c r="G67" s="1" t="n">
        <f aca="false">(E67+F67)/2</f>
        <v>7.5</v>
      </c>
      <c r="H67" s="2" t="n">
        <v>5</v>
      </c>
      <c r="I67" s="2" t="n">
        <v>5</v>
      </c>
      <c r="J67" s="1" t="n">
        <f aca="false">(H67+I67)/2</f>
        <v>5</v>
      </c>
      <c r="K67" s="2" t="n">
        <v>4</v>
      </c>
      <c r="L67" s="2" t="n">
        <v>3</v>
      </c>
      <c r="M67" s="1" t="n">
        <f aca="false">(K67+L67)/2</f>
        <v>3.5</v>
      </c>
      <c r="N67" s="2" t="n">
        <v>2</v>
      </c>
      <c r="O67" s="2" t="n">
        <v>3</v>
      </c>
      <c r="P67" s="1" t="n">
        <f aca="false">(N67+O67)/2</f>
        <v>2.5</v>
      </c>
      <c r="Q67" s="2" t="n">
        <v>1</v>
      </c>
      <c r="R67" s="2" t="n">
        <v>3</v>
      </c>
      <c r="S67" s="1" t="n">
        <f aca="false">(Q67+R67)/2</f>
        <v>2</v>
      </c>
      <c r="T67" s="2" t="n">
        <v>2</v>
      </c>
      <c r="U67" s="2" t="n">
        <v>3</v>
      </c>
      <c r="V67" s="1" t="n">
        <f aca="false">(T67+U67)/2</f>
        <v>2.5</v>
      </c>
      <c r="W67" s="2" t="n">
        <v>7</v>
      </c>
      <c r="X67" s="2" t="n">
        <v>8</v>
      </c>
      <c r="Y67" s="1" t="n">
        <f aca="false">(W67+X67)/2</f>
        <v>7.5</v>
      </c>
    </row>
    <row r="68" customFormat="false" ht="12.75" hidden="false" customHeight="false" outlineLevel="0" collapsed="false">
      <c r="A68" s="6" t="n">
        <v>460</v>
      </c>
      <c r="B68" s="2" t="n">
        <v>2</v>
      </c>
      <c r="C68" s="2" t="n">
        <v>2</v>
      </c>
      <c r="D68" s="1" t="n">
        <f aca="false">(B68+C68)/2</f>
        <v>2</v>
      </c>
      <c r="E68" s="2" t="n">
        <v>7</v>
      </c>
      <c r="F68" s="2" t="n">
        <v>7</v>
      </c>
      <c r="G68" s="1" t="n">
        <f aca="false">(E68+F68)/2</f>
        <v>7</v>
      </c>
      <c r="H68" s="2" t="n">
        <v>5</v>
      </c>
      <c r="I68" s="2" t="n">
        <v>6</v>
      </c>
      <c r="J68" s="1" t="n">
        <f aca="false">(H68+I68)/2</f>
        <v>5.5</v>
      </c>
      <c r="K68" s="2" t="n">
        <v>4</v>
      </c>
      <c r="L68" s="2" t="n">
        <v>4</v>
      </c>
      <c r="M68" s="1" t="n">
        <f aca="false">(K68+L68)/2</f>
        <v>4</v>
      </c>
      <c r="N68" s="2" t="n">
        <v>3</v>
      </c>
      <c r="O68" s="2" t="n">
        <v>2</v>
      </c>
      <c r="P68" s="1" t="n">
        <f aca="false">(N68+O68)/2</f>
        <v>2.5</v>
      </c>
      <c r="Q68" s="2" t="n">
        <v>3</v>
      </c>
      <c r="R68" s="2" t="n">
        <v>1</v>
      </c>
      <c r="S68" s="1" t="n">
        <f aca="false">(Q68+R68)/2</f>
        <v>2</v>
      </c>
      <c r="T68" s="2" t="n">
        <v>2</v>
      </c>
      <c r="U68" s="2" t="n">
        <v>3</v>
      </c>
      <c r="V68" s="1" t="n">
        <f aca="false">(T68+U68)/2</f>
        <v>2.5</v>
      </c>
      <c r="W68" s="2" t="n">
        <v>7</v>
      </c>
      <c r="X68" s="2" t="n">
        <v>6</v>
      </c>
      <c r="Y68" s="1" t="n">
        <f aca="false">(W68+X68)/2</f>
        <v>6.5</v>
      </c>
    </row>
    <row r="69" customFormat="false" ht="12.75" hidden="false" customHeight="false" outlineLevel="0" collapsed="false">
      <c r="A69" s="6" t="n">
        <v>462</v>
      </c>
      <c r="B69" s="2" t="n">
        <v>4</v>
      </c>
      <c r="C69" s="2" t="n">
        <v>1</v>
      </c>
      <c r="D69" s="1" t="n">
        <f aca="false">(B69+C69)/2</f>
        <v>2.5</v>
      </c>
      <c r="E69" s="2" t="n">
        <v>7</v>
      </c>
      <c r="F69" s="2" t="n">
        <v>7</v>
      </c>
      <c r="G69" s="1" t="n">
        <f aca="false">(E69+F69)/2</f>
        <v>7</v>
      </c>
      <c r="H69" s="2" t="n">
        <v>4</v>
      </c>
      <c r="I69" s="2" t="n">
        <v>4</v>
      </c>
      <c r="J69" s="1" t="n">
        <f aca="false">(H69+I69)/2</f>
        <v>4</v>
      </c>
      <c r="K69" s="2" t="n">
        <v>4</v>
      </c>
      <c r="L69" s="2" t="n">
        <v>3</v>
      </c>
      <c r="M69" s="1" t="n">
        <f aca="false">(K69+L69)/2</f>
        <v>3.5</v>
      </c>
      <c r="N69" s="2" t="n">
        <v>2</v>
      </c>
      <c r="O69" s="2" t="n">
        <v>3</v>
      </c>
      <c r="P69" s="1" t="n">
        <f aca="false">(N69+O69)/2</f>
        <v>2.5</v>
      </c>
      <c r="Q69" s="2" t="n">
        <v>1</v>
      </c>
      <c r="R69" s="2" t="n">
        <v>2</v>
      </c>
      <c r="S69" s="1" t="n">
        <f aca="false">(Q69+R69)/2</f>
        <v>1.5</v>
      </c>
      <c r="T69" s="2" t="n">
        <v>2</v>
      </c>
      <c r="U69" s="2" t="n">
        <v>2</v>
      </c>
      <c r="V69" s="1" t="n">
        <f aca="false">(T69+U69)/2</f>
        <v>2</v>
      </c>
      <c r="W69" s="2" t="n">
        <v>7</v>
      </c>
      <c r="X69" s="2" t="n">
        <v>7</v>
      </c>
      <c r="Y69" s="1" t="n">
        <f aca="false">(W69+X69)/2</f>
        <v>7</v>
      </c>
    </row>
    <row r="70" customFormat="false" ht="12.75" hidden="false" customHeight="false" outlineLevel="0" collapsed="false">
      <c r="A70" s="6" t="n">
        <v>464</v>
      </c>
      <c r="B70" s="2" t="n">
        <v>3</v>
      </c>
      <c r="C70" s="2" t="n">
        <v>3</v>
      </c>
      <c r="D70" s="1" t="n">
        <f aca="false">(B70+C70)/2</f>
        <v>3</v>
      </c>
      <c r="E70" s="2" t="n">
        <v>6</v>
      </c>
      <c r="F70" s="2" t="n">
        <v>6</v>
      </c>
      <c r="G70" s="1" t="n">
        <f aca="false">(E70+F70)/2</f>
        <v>6</v>
      </c>
      <c r="H70" s="2" t="n">
        <v>3</v>
      </c>
      <c r="I70" s="2" t="n">
        <v>4</v>
      </c>
      <c r="J70" s="1" t="n">
        <f aca="false">(H70+I70)/2</f>
        <v>3.5</v>
      </c>
      <c r="K70" s="2" t="n">
        <v>4</v>
      </c>
      <c r="L70" s="2" t="n">
        <v>4</v>
      </c>
      <c r="M70" s="1" t="n">
        <f aca="false">(K70+L70)/2</f>
        <v>4</v>
      </c>
      <c r="N70" s="2" t="n">
        <v>3</v>
      </c>
      <c r="O70" s="2" t="n">
        <v>3</v>
      </c>
      <c r="P70" s="1" t="n">
        <f aca="false">(N70+O70)/2</f>
        <v>3</v>
      </c>
      <c r="Q70" s="2" t="n">
        <v>2</v>
      </c>
      <c r="R70" s="2" t="n">
        <v>2</v>
      </c>
      <c r="S70" s="1" t="n">
        <f aca="false">(Q70+R70)/2</f>
        <v>2</v>
      </c>
      <c r="T70" s="2" t="n">
        <v>1</v>
      </c>
      <c r="U70" s="2" t="n">
        <v>1</v>
      </c>
      <c r="V70" s="1" t="n">
        <f aca="false">(T70+U70)/2</f>
        <v>1</v>
      </c>
      <c r="W70" s="2" t="n">
        <v>7</v>
      </c>
      <c r="X70" s="2" t="n">
        <v>7</v>
      </c>
      <c r="Y70" s="1" t="n">
        <f aca="false">(W70+X70)/2</f>
        <v>7</v>
      </c>
    </row>
    <row r="71" customFormat="false" ht="12.75" hidden="false" customHeight="false" outlineLevel="0" collapsed="false">
      <c r="A71" s="6" t="n">
        <v>466</v>
      </c>
      <c r="B71" s="2" t="n">
        <v>2</v>
      </c>
      <c r="C71" s="2" t="n">
        <v>0</v>
      </c>
      <c r="D71" s="1" t="n">
        <f aca="false">(B71+C71)/2</f>
        <v>1</v>
      </c>
      <c r="E71" s="2" t="n">
        <v>7</v>
      </c>
      <c r="F71" s="2" t="n">
        <v>7</v>
      </c>
      <c r="G71" s="1" t="n">
        <f aca="false">(E71+F71)/2</f>
        <v>7</v>
      </c>
      <c r="H71" s="2" t="n">
        <v>4</v>
      </c>
      <c r="I71" s="2" t="n">
        <v>4</v>
      </c>
      <c r="J71" s="1" t="n">
        <f aca="false">(H71+I71)/2</f>
        <v>4</v>
      </c>
      <c r="K71" s="2" t="n">
        <v>3</v>
      </c>
      <c r="L71" s="2" t="n">
        <v>4</v>
      </c>
      <c r="M71" s="1" t="n">
        <f aca="false">(K71+L71)/2</f>
        <v>3.5</v>
      </c>
      <c r="N71" s="2" t="n">
        <v>2</v>
      </c>
      <c r="O71" s="2" t="n">
        <v>3</v>
      </c>
      <c r="P71" s="1" t="n">
        <f aca="false">(N71+O71)/2</f>
        <v>2.5</v>
      </c>
      <c r="Q71" s="2" t="n">
        <v>3</v>
      </c>
      <c r="R71" s="2" t="n">
        <v>3</v>
      </c>
      <c r="S71" s="1" t="n">
        <f aca="false">(Q71+R71)/2</f>
        <v>3</v>
      </c>
      <c r="T71" s="2" t="n">
        <v>1</v>
      </c>
      <c r="U71" s="2" t="n">
        <v>2</v>
      </c>
      <c r="V71" s="1" t="n">
        <f aca="false">(T71+U71)/2</f>
        <v>1.5</v>
      </c>
      <c r="W71" s="2" t="n">
        <v>5</v>
      </c>
      <c r="X71" s="2" t="n">
        <v>5</v>
      </c>
      <c r="Y71" s="1" t="n">
        <f aca="false">(W71+X71)/2</f>
        <v>5</v>
      </c>
    </row>
    <row r="72" customFormat="false" ht="12.75" hidden="false" customHeight="false" outlineLevel="0" collapsed="false">
      <c r="A72" s="6" t="n">
        <v>468</v>
      </c>
      <c r="B72" s="2" t="n">
        <v>2</v>
      </c>
      <c r="C72" s="2" t="n">
        <v>2</v>
      </c>
      <c r="D72" s="1" t="n">
        <f aca="false">(B72+C72)/2</f>
        <v>2</v>
      </c>
      <c r="E72" s="2" t="n">
        <v>6</v>
      </c>
      <c r="F72" s="2" t="n">
        <v>8</v>
      </c>
      <c r="G72" s="1" t="n">
        <f aca="false">(E72+F72)/2</f>
        <v>7</v>
      </c>
      <c r="H72" s="2" t="n">
        <v>4</v>
      </c>
      <c r="I72" s="2" t="n">
        <v>4</v>
      </c>
      <c r="J72" s="1" t="n">
        <f aca="false">(H72+I72)/2</f>
        <v>4</v>
      </c>
      <c r="K72" s="2" t="n">
        <v>4</v>
      </c>
      <c r="L72" s="2" t="n">
        <v>2</v>
      </c>
      <c r="M72" s="1" t="n">
        <f aca="false">(K72+L72)/2</f>
        <v>3</v>
      </c>
      <c r="N72" s="2" t="n">
        <v>2</v>
      </c>
      <c r="O72" s="2" t="n">
        <v>2</v>
      </c>
      <c r="P72" s="1" t="n">
        <f aca="false">(N72+O72)/2</f>
        <v>2</v>
      </c>
      <c r="Q72" s="2" t="n">
        <v>3</v>
      </c>
      <c r="R72" s="2" t="n">
        <v>1</v>
      </c>
      <c r="S72" s="1" t="n">
        <f aca="false">(Q72+R72)/2</f>
        <v>2</v>
      </c>
      <c r="T72" s="2" t="n">
        <v>1</v>
      </c>
      <c r="U72" s="2" t="n">
        <v>0</v>
      </c>
      <c r="V72" s="1" t="n">
        <f aca="false">(T72+U72)/2</f>
        <v>0.5</v>
      </c>
      <c r="W72" s="2" t="n">
        <v>6</v>
      </c>
      <c r="X72" s="2" t="n">
        <v>6</v>
      </c>
      <c r="Y72" s="1" t="n">
        <f aca="false">(W72+X72)/2</f>
        <v>6</v>
      </c>
    </row>
    <row r="73" customFormat="false" ht="12.75" hidden="false" customHeight="false" outlineLevel="0" collapsed="false">
      <c r="A73" s="6" t="n">
        <v>470</v>
      </c>
      <c r="B73" s="2" t="n">
        <v>2</v>
      </c>
      <c r="C73" s="2" t="n">
        <v>3</v>
      </c>
      <c r="D73" s="1" t="n">
        <f aca="false">(B73+C73)/2</f>
        <v>2.5</v>
      </c>
      <c r="E73" s="2" t="n">
        <v>6</v>
      </c>
      <c r="F73" s="2" t="n">
        <v>5</v>
      </c>
      <c r="G73" s="1" t="n">
        <f aca="false">(E73+F73)/2</f>
        <v>5.5</v>
      </c>
      <c r="H73" s="2" t="n">
        <v>4</v>
      </c>
      <c r="I73" s="2" t="n">
        <v>4</v>
      </c>
      <c r="J73" s="1" t="n">
        <f aca="false">(H73+I73)/2</f>
        <v>4</v>
      </c>
      <c r="K73" s="2" t="n">
        <v>2</v>
      </c>
      <c r="L73" s="2" t="n">
        <v>2</v>
      </c>
      <c r="M73" s="1" t="n">
        <f aca="false">(K73+L73)/2</f>
        <v>2</v>
      </c>
      <c r="N73" s="2" t="n">
        <v>2</v>
      </c>
      <c r="O73" s="2" t="n">
        <v>3</v>
      </c>
      <c r="P73" s="1" t="n">
        <f aca="false">(N73+O73)/2</f>
        <v>2.5</v>
      </c>
      <c r="Q73" s="2" t="n">
        <v>3</v>
      </c>
      <c r="R73" s="2" t="n">
        <v>2</v>
      </c>
      <c r="S73" s="1" t="n">
        <f aca="false">(Q73+R73)/2</f>
        <v>2.5</v>
      </c>
      <c r="T73" s="2" t="n">
        <v>3</v>
      </c>
      <c r="U73" s="2" t="n">
        <v>2</v>
      </c>
      <c r="V73" s="1" t="n">
        <f aca="false">(T73+U73)/2</f>
        <v>2.5</v>
      </c>
      <c r="W73" s="2" t="n">
        <v>5</v>
      </c>
      <c r="X73" s="2" t="n">
        <v>6</v>
      </c>
      <c r="Y73" s="1" t="n">
        <f aca="false">(W73+X73)/2</f>
        <v>5.5</v>
      </c>
    </row>
    <row r="74" customFormat="false" ht="12.75" hidden="false" customHeight="false" outlineLevel="0" collapsed="false">
      <c r="A74" s="6" t="n">
        <v>472</v>
      </c>
      <c r="B74" s="2" t="n">
        <v>4</v>
      </c>
      <c r="C74" s="2" t="n">
        <v>2</v>
      </c>
      <c r="D74" s="1" t="n">
        <f aca="false">(B74+C74)/2</f>
        <v>3</v>
      </c>
      <c r="E74" s="2" t="n">
        <v>6</v>
      </c>
      <c r="F74" s="2" t="n">
        <v>4</v>
      </c>
      <c r="G74" s="1" t="n">
        <f aca="false">(E74+F74)/2</f>
        <v>5</v>
      </c>
      <c r="H74" s="2" t="n">
        <v>4</v>
      </c>
      <c r="I74" s="2" t="n">
        <v>3</v>
      </c>
      <c r="J74" s="1" t="n">
        <f aca="false">(H74+I74)/2</f>
        <v>3.5</v>
      </c>
      <c r="K74" s="2" t="n">
        <v>3</v>
      </c>
      <c r="L74" s="2" t="n">
        <v>3</v>
      </c>
      <c r="M74" s="1" t="n">
        <f aca="false">(K74+L74)/2</f>
        <v>3</v>
      </c>
      <c r="N74" s="2" t="n">
        <v>2</v>
      </c>
      <c r="O74" s="2" t="n">
        <v>2</v>
      </c>
      <c r="P74" s="1" t="n">
        <f aca="false">(N74+O74)/2</f>
        <v>2</v>
      </c>
      <c r="Q74" s="2" t="n">
        <v>3</v>
      </c>
      <c r="R74" s="2" t="n">
        <v>2</v>
      </c>
      <c r="S74" s="1" t="n">
        <f aca="false">(Q74+R74)/2</f>
        <v>2.5</v>
      </c>
      <c r="T74" s="2" t="n">
        <v>1</v>
      </c>
      <c r="U74" s="2" t="n">
        <v>3</v>
      </c>
      <c r="V74" s="1" t="n">
        <f aca="false">(T74+U74)/2</f>
        <v>2</v>
      </c>
      <c r="W74" s="2" t="n">
        <v>7</v>
      </c>
      <c r="X74" s="2" t="n">
        <v>6</v>
      </c>
      <c r="Y74" s="1" t="n">
        <f aca="false">(W74+X74)/2</f>
        <v>6.5</v>
      </c>
    </row>
    <row r="75" customFormat="false" ht="12.75" hidden="false" customHeight="false" outlineLevel="0" collapsed="false">
      <c r="A75" s="6" t="n">
        <v>474</v>
      </c>
      <c r="B75" s="2" t="n">
        <v>3</v>
      </c>
      <c r="C75" s="2" t="n">
        <v>2</v>
      </c>
      <c r="D75" s="1" t="n">
        <f aca="false">(B75+C75)/2</f>
        <v>2.5</v>
      </c>
      <c r="E75" s="2" t="n">
        <v>5</v>
      </c>
      <c r="F75" s="2" t="n">
        <v>6</v>
      </c>
      <c r="G75" s="1" t="n">
        <f aca="false">(E75+F75)/2</f>
        <v>5.5</v>
      </c>
      <c r="H75" s="2" t="n">
        <v>4</v>
      </c>
      <c r="I75" s="2" t="n">
        <v>4</v>
      </c>
      <c r="J75" s="1" t="n">
        <f aca="false">(H75+I75)/2</f>
        <v>4</v>
      </c>
      <c r="K75" s="2" t="n">
        <v>3</v>
      </c>
      <c r="L75" s="2" t="n">
        <v>2</v>
      </c>
      <c r="M75" s="1" t="n">
        <f aca="false">(K75+L75)/2</f>
        <v>2.5</v>
      </c>
      <c r="N75" s="2" t="n">
        <v>3</v>
      </c>
      <c r="O75" s="2" t="n">
        <v>2</v>
      </c>
      <c r="P75" s="1" t="n">
        <f aca="false">(N75+O75)/2</f>
        <v>2.5</v>
      </c>
      <c r="Q75" s="2" t="n">
        <v>1</v>
      </c>
      <c r="R75" s="2" t="n">
        <v>1</v>
      </c>
      <c r="S75" s="1" t="n">
        <f aca="false">(Q75+R75)/2</f>
        <v>1</v>
      </c>
      <c r="T75" s="2" t="n">
        <v>1</v>
      </c>
      <c r="U75" s="2" t="n">
        <v>3</v>
      </c>
      <c r="V75" s="1" t="n">
        <f aca="false">(T75+U75)/2</f>
        <v>2</v>
      </c>
      <c r="W75" s="2" t="n">
        <v>5</v>
      </c>
      <c r="X75" s="2" t="n">
        <v>5</v>
      </c>
      <c r="Y75" s="1" t="n">
        <f aca="false">(W75+X75)/2</f>
        <v>5</v>
      </c>
    </row>
    <row r="76" customFormat="false" ht="12.75" hidden="false" customHeight="false" outlineLevel="0" collapsed="false">
      <c r="A76" s="6" t="n">
        <v>476</v>
      </c>
      <c r="B76" s="2" t="n">
        <v>2</v>
      </c>
      <c r="C76" s="2" t="n">
        <v>1</v>
      </c>
      <c r="D76" s="1" t="n">
        <f aca="false">(B76+C76)/2</f>
        <v>1.5</v>
      </c>
      <c r="E76" s="2" t="n">
        <v>5</v>
      </c>
      <c r="F76" s="2" t="n">
        <v>6</v>
      </c>
      <c r="G76" s="1" t="n">
        <f aca="false">(E76+F76)/2</f>
        <v>5.5</v>
      </c>
      <c r="H76" s="2" t="n">
        <v>3</v>
      </c>
      <c r="I76" s="2" t="n">
        <v>2</v>
      </c>
      <c r="J76" s="1" t="n">
        <f aca="false">(H76+I76)/2</f>
        <v>2.5</v>
      </c>
      <c r="K76" s="2" t="n">
        <v>3</v>
      </c>
      <c r="L76" s="2" t="n">
        <v>3</v>
      </c>
      <c r="M76" s="1" t="n">
        <f aca="false">(K76+L76)/2</f>
        <v>3</v>
      </c>
      <c r="N76" s="2" t="n">
        <v>2</v>
      </c>
      <c r="O76" s="2" t="n">
        <v>2</v>
      </c>
      <c r="P76" s="1" t="n">
        <f aca="false">(N76+O76)/2</f>
        <v>2</v>
      </c>
      <c r="Q76" s="2" t="n">
        <v>3</v>
      </c>
      <c r="R76" s="2" t="n">
        <v>2</v>
      </c>
      <c r="S76" s="1" t="n">
        <f aca="false">(Q76+R76)/2</f>
        <v>2.5</v>
      </c>
      <c r="T76" s="2" t="n">
        <v>1</v>
      </c>
      <c r="U76" s="2" t="n">
        <v>3</v>
      </c>
      <c r="V76" s="1" t="n">
        <f aca="false">(T76+U76)/2</f>
        <v>2</v>
      </c>
      <c r="W76" s="2" t="n">
        <v>5</v>
      </c>
      <c r="X76" s="2" t="n">
        <v>6</v>
      </c>
      <c r="Y76" s="1" t="n">
        <f aca="false">(W76+X76)/2</f>
        <v>5.5</v>
      </c>
    </row>
    <row r="77" customFormat="false" ht="12.75" hidden="false" customHeight="false" outlineLevel="0" collapsed="false">
      <c r="A77" s="6" t="n">
        <v>478</v>
      </c>
      <c r="B77" s="2" t="n">
        <v>3</v>
      </c>
      <c r="C77" s="2" t="n">
        <v>3</v>
      </c>
      <c r="D77" s="1" t="n">
        <f aca="false">(B77+C77)/2</f>
        <v>3</v>
      </c>
      <c r="E77" s="2" t="n">
        <v>4</v>
      </c>
      <c r="F77" s="2" t="n">
        <v>6</v>
      </c>
      <c r="G77" s="1" t="n">
        <f aca="false">(E77+F77)/2</f>
        <v>5</v>
      </c>
      <c r="H77" s="2" t="n">
        <v>3</v>
      </c>
      <c r="I77" s="2" t="n">
        <v>4</v>
      </c>
      <c r="J77" s="1" t="n">
        <f aca="false">(H77+I77)/2</f>
        <v>3.5</v>
      </c>
      <c r="K77" s="2" t="n">
        <v>3</v>
      </c>
      <c r="L77" s="2" t="n">
        <v>4</v>
      </c>
      <c r="M77" s="1" t="n">
        <f aca="false">(K77+L77)/2</f>
        <v>3.5</v>
      </c>
      <c r="N77" s="2" t="n">
        <v>1</v>
      </c>
      <c r="O77" s="2" t="n">
        <v>3</v>
      </c>
      <c r="P77" s="1" t="n">
        <f aca="false">(N77+O77)/2</f>
        <v>2</v>
      </c>
      <c r="Q77" s="2" t="n">
        <v>1</v>
      </c>
      <c r="R77" s="2" t="n">
        <v>3</v>
      </c>
      <c r="S77" s="1" t="n">
        <f aca="false">(Q77+R77)/2</f>
        <v>2</v>
      </c>
      <c r="T77" s="2" t="n">
        <v>1</v>
      </c>
      <c r="U77" s="2" t="n">
        <v>1</v>
      </c>
      <c r="V77" s="1" t="n">
        <f aca="false">(T77+U77)/2</f>
        <v>1</v>
      </c>
      <c r="W77" s="2" t="n">
        <v>5</v>
      </c>
      <c r="X77" s="2" t="n">
        <v>4</v>
      </c>
      <c r="Y77" s="1" t="n">
        <f aca="false">(W77+X77)/2</f>
        <v>4.5</v>
      </c>
    </row>
    <row r="78" customFormat="false" ht="12.75" hidden="false" customHeight="false" outlineLevel="0" collapsed="false">
      <c r="A78" s="6" t="n">
        <v>480</v>
      </c>
      <c r="B78" s="2" t="n">
        <v>2</v>
      </c>
      <c r="C78" s="2" t="n">
        <v>1</v>
      </c>
      <c r="D78" s="1" t="n">
        <f aca="false">(B78+C78)/2</f>
        <v>1.5</v>
      </c>
      <c r="E78" s="2" t="n">
        <v>3</v>
      </c>
      <c r="F78" s="2" t="n">
        <v>3</v>
      </c>
      <c r="G78" s="1" t="n">
        <f aca="false">(E78+F78)/2</f>
        <v>3</v>
      </c>
      <c r="H78" s="2" t="n">
        <v>2</v>
      </c>
      <c r="I78" s="2" t="n">
        <v>3</v>
      </c>
      <c r="J78" s="1" t="n">
        <f aca="false">(H78+I78)/2</f>
        <v>2.5</v>
      </c>
      <c r="K78" s="2" t="n">
        <v>2</v>
      </c>
      <c r="L78" s="2" t="n">
        <v>2</v>
      </c>
      <c r="M78" s="1" t="n">
        <f aca="false">(K78+L78)/2</f>
        <v>2</v>
      </c>
      <c r="N78" s="2" t="n">
        <v>1</v>
      </c>
      <c r="O78" s="2" t="n">
        <v>1</v>
      </c>
      <c r="P78" s="1" t="n">
        <f aca="false">(N78+O78)/2</f>
        <v>1</v>
      </c>
      <c r="Q78" s="2" t="n">
        <v>2</v>
      </c>
      <c r="R78" s="2" t="n">
        <v>2</v>
      </c>
      <c r="S78" s="1" t="n">
        <f aca="false">(Q78+R78)/2</f>
        <v>2</v>
      </c>
      <c r="T78" s="2" t="n">
        <v>1</v>
      </c>
      <c r="U78" s="2" t="n">
        <v>1</v>
      </c>
      <c r="V78" s="1" t="n">
        <f aca="false">(T78+U78)/2</f>
        <v>1</v>
      </c>
      <c r="W78" s="2" t="n">
        <v>3</v>
      </c>
      <c r="X78" s="2" t="n">
        <v>3</v>
      </c>
      <c r="Y78" s="1" t="n">
        <f aca="false">(W78+X78)/2</f>
        <v>3</v>
      </c>
    </row>
    <row r="79" customFormat="false" ht="12.75" hidden="false" customHeight="false" outlineLevel="0" collapsed="false">
      <c r="A79" s="6" t="n">
        <v>482</v>
      </c>
      <c r="B79" s="2" t="n">
        <v>1</v>
      </c>
      <c r="C79" s="2" t="n">
        <v>1</v>
      </c>
      <c r="D79" s="1" t="n">
        <f aca="false">(B79+C79)/2</f>
        <v>1</v>
      </c>
      <c r="E79" s="2" t="n">
        <v>5</v>
      </c>
      <c r="F79" s="2" t="n">
        <v>3</v>
      </c>
      <c r="G79" s="1" t="n">
        <f aca="false">(E79+F79)/2</f>
        <v>4</v>
      </c>
      <c r="H79" s="2" t="n">
        <v>3</v>
      </c>
      <c r="I79" s="2" t="n">
        <v>3</v>
      </c>
      <c r="J79" s="1" t="n">
        <f aca="false">(H79+I79)/2</f>
        <v>3</v>
      </c>
      <c r="K79" s="2" t="n">
        <v>2</v>
      </c>
      <c r="L79" s="2" t="n">
        <v>0</v>
      </c>
      <c r="M79" s="1" t="n">
        <f aca="false">(K79+L79)/2</f>
        <v>1</v>
      </c>
      <c r="N79" s="2" t="n">
        <v>1</v>
      </c>
      <c r="O79" s="2" t="n">
        <v>1</v>
      </c>
      <c r="P79" s="1" t="n">
        <f aca="false">(N79+O79)/2</f>
        <v>1</v>
      </c>
      <c r="Q79" s="2" t="n">
        <v>2</v>
      </c>
      <c r="R79" s="2" t="n">
        <v>1</v>
      </c>
      <c r="S79" s="1" t="n">
        <f aca="false">(Q79+R79)/2</f>
        <v>1.5</v>
      </c>
      <c r="T79" s="2" t="n">
        <v>3</v>
      </c>
      <c r="U79" s="2" t="n">
        <v>2</v>
      </c>
      <c r="V79" s="1" t="n">
        <f aca="false">(T79+U79)/2</f>
        <v>2.5</v>
      </c>
      <c r="W79" s="2" t="n">
        <v>3</v>
      </c>
      <c r="X79" s="2" t="n">
        <v>2</v>
      </c>
      <c r="Y79" s="1" t="n">
        <f aca="false">(W79+X79)/2</f>
        <v>2.5</v>
      </c>
    </row>
    <row r="80" customFormat="false" ht="12.75" hidden="false" customHeight="false" outlineLevel="0" collapsed="false">
      <c r="A80" s="6" t="n">
        <v>484</v>
      </c>
      <c r="B80" s="2" t="n">
        <v>1</v>
      </c>
      <c r="C80" s="2" t="n">
        <v>1</v>
      </c>
      <c r="D80" s="1" t="n">
        <f aca="false">(B80+C80)/2</f>
        <v>1</v>
      </c>
      <c r="E80" s="2" t="n">
        <v>3</v>
      </c>
      <c r="F80" s="2" t="n">
        <v>3</v>
      </c>
      <c r="G80" s="1" t="n">
        <f aca="false">(E80+F80)/2</f>
        <v>3</v>
      </c>
      <c r="H80" s="2" t="n">
        <v>1</v>
      </c>
      <c r="I80" s="2" t="n">
        <v>2</v>
      </c>
      <c r="J80" s="1" t="n">
        <f aca="false">(H80+I80)/2</f>
        <v>1.5</v>
      </c>
      <c r="K80" s="2" t="n">
        <v>2</v>
      </c>
      <c r="L80" s="2" t="n">
        <v>2</v>
      </c>
      <c r="M80" s="1" t="n">
        <f aca="false">(K80+L80)/2</f>
        <v>2</v>
      </c>
      <c r="N80" s="2" t="n">
        <v>2</v>
      </c>
      <c r="O80" s="2" t="n">
        <v>1</v>
      </c>
      <c r="P80" s="1" t="n">
        <f aca="false">(N80+O80)/2</f>
        <v>1.5</v>
      </c>
      <c r="Q80" s="2" t="n">
        <v>2</v>
      </c>
      <c r="R80" s="2" t="n">
        <v>2</v>
      </c>
      <c r="S80" s="1" t="n">
        <f aca="false">(Q80+R80)/2</f>
        <v>2</v>
      </c>
      <c r="T80" s="2" t="n">
        <v>0</v>
      </c>
      <c r="U80" s="2" t="n">
        <v>2</v>
      </c>
      <c r="V80" s="1" t="n">
        <f aca="false">(T80+U80)/2</f>
        <v>1</v>
      </c>
      <c r="W80" s="2" t="n">
        <v>4</v>
      </c>
      <c r="X80" s="2" t="n">
        <v>5</v>
      </c>
      <c r="Y80" s="1" t="n">
        <f aca="false">(W80+X80)/2</f>
        <v>4.5</v>
      </c>
    </row>
    <row r="81" customFormat="false" ht="12.75" hidden="false" customHeight="false" outlineLevel="0" collapsed="false">
      <c r="A81" s="6" t="n">
        <v>486</v>
      </c>
      <c r="B81" s="2" t="n">
        <v>2</v>
      </c>
      <c r="C81" s="2" t="n">
        <v>1</v>
      </c>
      <c r="D81" s="1" t="n">
        <f aca="false">(B81+C81)/2</f>
        <v>1.5</v>
      </c>
      <c r="E81" s="2" t="n">
        <v>2</v>
      </c>
      <c r="F81" s="2" t="n">
        <v>2</v>
      </c>
      <c r="G81" s="1" t="n">
        <f aca="false">(E81+F81)/2</f>
        <v>2</v>
      </c>
      <c r="H81" s="2" t="n">
        <v>2</v>
      </c>
      <c r="I81" s="2" t="n">
        <v>2</v>
      </c>
      <c r="J81" s="1" t="n">
        <f aca="false">(H81+I81)/2</f>
        <v>2</v>
      </c>
      <c r="K81" s="2" t="n">
        <v>1</v>
      </c>
      <c r="L81" s="2" t="n">
        <v>1</v>
      </c>
      <c r="M81" s="1" t="n">
        <f aca="false">(K81+L81)/2</f>
        <v>1</v>
      </c>
      <c r="N81" s="2" t="n">
        <v>0</v>
      </c>
      <c r="O81" s="2" t="n">
        <v>2</v>
      </c>
      <c r="P81" s="1" t="n">
        <f aca="false">(N81+O81)/2</f>
        <v>1</v>
      </c>
      <c r="Q81" s="2" t="n">
        <v>0</v>
      </c>
      <c r="R81" s="2" t="n">
        <v>0</v>
      </c>
      <c r="S81" s="1" t="n">
        <f aca="false">(Q81+R81)/2</f>
        <v>0</v>
      </c>
      <c r="T81" s="2" t="n">
        <v>1</v>
      </c>
      <c r="U81" s="2" t="n">
        <v>1</v>
      </c>
      <c r="V81" s="1" t="n">
        <f aca="false">(T81+U81)/2</f>
        <v>1</v>
      </c>
      <c r="W81" s="2" t="n">
        <v>3</v>
      </c>
      <c r="X81" s="2" t="n">
        <v>4</v>
      </c>
      <c r="Y81" s="1" t="n">
        <f aca="false">(W81+X81)/2</f>
        <v>3.5</v>
      </c>
    </row>
    <row r="82" customFormat="false" ht="12.75" hidden="false" customHeight="false" outlineLevel="0" collapsed="false">
      <c r="A82" s="6" t="n">
        <v>488</v>
      </c>
      <c r="B82" s="2" t="n">
        <v>2</v>
      </c>
      <c r="C82" s="2" t="n">
        <v>0</v>
      </c>
      <c r="D82" s="1" t="n">
        <f aca="false">(B82+C82)/2</f>
        <v>1</v>
      </c>
      <c r="E82" s="2" t="n">
        <v>2</v>
      </c>
      <c r="F82" s="2" t="n">
        <v>3</v>
      </c>
      <c r="G82" s="1" t="n">
        <f aca="false">(E82+F82)/2</f>
        <v>2.5</v>
      </c>
      <c r="H82" s="2" t="n">
        <v>2</v>
      </c>
      <c r="I82" s="2" t="n">
        <v>1</v>
      </c>
      <c r="J82" s="1" t="n">
        <f aca="false">(H82+I82)/2</f>
        <v>1.5</v>
      </c>
      <c r="K82" s="2" t="n">
        <v>3</v>
      </c>
      <c r="L82" s="2" t="n">
        <v>2</v>
      </c>
      <c r="M82" s="1" t="n">
        <f aca="false">(K82+L82)/2</f>
        <v>2.5</v>
      </c>
      <c r="N82" s="2" t="n">
        <v>1</v>
      </c>
      <c r="O82" s="2" t="n">
        <v>0</v>
      </c>
      <c r="P82" s="1" t="n">
        <f aca="false">(N82+O82)/2</f>
        <v>0.5</v>
      </c>
      <c r="Q82" s="2" t="n">
        <v>2</v>
      </c>
      <c r="R82" s="2" t="n">
        <v>-1</v>
      </c>
      <c r="S82" s="1" t="n">
        <f aca="false">(Q82+R82)/2</f>
        <v>0.5</v>
      </c>
      <c r="T82" s="2" t="n">
        <v>1</v>
      </c>
      <c r="U82" s="2" t="n">
        <v>0</v>
      </c>
      <c r="V82" s="1" t="n">
        <f aca="false">(T82+U82)/2</f>
        <v>0.5</v>
      </c>
      <c r="W82" s="2" t="n">
        <v>3</v>
      </c>
      <c r="X82" s="2" t="n">
        <v>3</v>
      </c>
      <c r="Y82" s="1" t="n">
        <f aca="false">(W82+X82)/2</f>
        <v>3</v>
      </c>
    </row>
    <row r="83" customFormat="false" ht="12.75" hidden="false" customHeight="false" outlineLevel="0" collapsed="false">
      <c r="A83" s="6" t="n">
        <v>490</v>
      </c>
      <c r="B83" s="2" t="n">
        <v>1</v>
      </c>
      <c r="C83" s="2" t="n">
        <v>1</v>
      </c>
      <c r="D83" s="1" t="n">
        <f aca="false">(B83+C83)/2</f>
        <v>1</v>
      </c>
      <c r="E83" s="2" t="n">
        <v>2</v>
      </c>
      <c r="F83" s="2" t="n">
        <v>3</v>
      </c>
      <c r="G83" s="1" t="n">
        <f aca="false">(E83+F83)/2</f>
        <v>2.5</v>
      </c>
      <c r="H83" s="2" t="n">
        <v>1</v>
      </c>
      <c r="I83" s="2" t="n">
        <v>2</v>
      </c>
      <c r="J83" s="1" t="n">
        <f aca="false">(H83+I83)/2</f>
        <v>1.5</v>
      </c>
      <c r="K83" s="2" t="n">
        <v>2</v>
      </c>
      <c r="L83" s="2" t="n">
        <v>2</v>
      </c>
      <c r="M83" s="1" t="n">
        <f aca="false">(K83+L83)/2</f>
        <v>2</v>
      </c>
      <c r="N83" s="2" t="n">
        <v>-1</v>
      </c>
      <c r="O83" s="2" t="n">
        <v>2</v>
      </c>
      <c r="P83" s="1" t="n">
        <f aca="false">(N83+O83)/2</f>
        <v>0.5</v>
      </c>
      <c r="Q83" s="2" t="n">
        <v>2</v>
      </c>
      <c r="R83" s="2" t="n">
        <v>0</v>
      </c>
      <c r="S83" s="1" t="n">
        <f aca="false">(Q83+R83)/2</f>
        <v>1</v>
      </c>
      <c r="T83" s="2" t="n">
        <v>0</v>
      </c>
      <c r="U83" s="2" t="n">
        <v>3</v>
      </c>
      <c r="V83" s="1" t="n">
        <f aca="false">(T83+U83)/2</f>
        <v>1.5</v>
      </c>
      <c r="W83" s="2" t="n">
        <v>1</v>
      </c>
      <c r="X83" s="2" t="n">
        <v>3</v>
      </c>
      <c r="Y83" s="1" t="n">
        <f aca="false">(W83+X83)/2</f>
        <v>2</v>
      </c>
    </row>
    <row r="84" customFormat="false" ht="12.75" hidden="false" customHeight="false" outlineLevel="0" collapsed="false">
      <c r="A84" s="6" t="n">
        <v>492</v>
      </c>
      <c r="B84" s="2" t="n">
        <v>2</v>
      </c>
      <c r="C84" s="2" t="n">
        <v>0</v>
      </c>
      <c r="D84" s="1" t="n">
        <f aca="false">(B84+C84)/2</f>
        <v>1</v>
      </c>
      <c r="E84" s="2" t="n">
        <v>2</v>
      </c>
      <c r="F84" s="2" t="n">
        <v>2</v>
      </c>
      <c r="G84" s="1" t="n">
        <f aca="false">(E84+F84)/2</f>
        <v>2</v>
      </c>
      <c r="H84" s="2" t="n">
        <v>1</v>
      </c>
      <c r="I84" s="2" t="n">
        <v>1</v>
      </c>
      <c r="J84" s="1" t="n">
        <f aca="false">(H84+I84)/2</f>
        <v>1</v>
      </c>
      <c r="K84" s="2" t="n">
        <v>1</v>
      </c>
      <c r="L84" s="2" t="n">
        <v>0</v>
      </c>
      <c r="M84" s="1" t="n">
        <f aca="false">(K84+L84)/2</f>
        <v>0.5</v>
      </c>
      <c r="N84" s="2" t="n">
        <v>-1</v>
      </c>
      <c r="O84" s="2" t="n">
        <v>2</v>
      </c>
      <c r="P84" s="1" t="n">
        <f aca="false">(N84+O84)/2</f>
        <v>0.5</v>
      </c>
      <c r="Q84" s="2" t="n">
        <v>1</v>
      </c>
      <c r="R84" s="2" t="n">
        <v>0</v>
      </c>
      <c r="S84" s="1" t="n">
        <f aca="false">(Q84+R84)/2</f>
        <v>0.5</v>
      </c>
      <c r="T84" s="2" t="n">
        <v>0</v>
      </c>
      <c r="U84" s="2" t="n">
        <v>2</v>
      </c>
      <c r="V84" s="1" t="n">
        <f aca="false">(T84+U84)/2</f>
        <v>1</v>
      </c>
      <c r="W84" s="2" t="n">
        <v>2</v>
      </c>
      <c r="X84" s="2" t="n">
        <v>2</v>
      </c>
      <c r="Y84" s="1" t="n">
        <f aca="false">(W84+X84)/2</f>
        <v>2</v>
      </c>
    </row>
    <row r="85" customFormat="false" ht="12.75" hidden="false" customHeight="false" outlineLevel="0" collapsed="false">
      <c r="A85" s="6" t="n">
        <v>494</v>
      </c>
      <c r="B85" s="2" t="n">
        <v>1</v>
      </c>
      <c r="C85" s="2" t="n">
        <v>1</v>
      </c>
      <c r="D85" s="1" t="n">
        <f aca="false">(B85+C85)/2</f>
        <v>1</v>
      </c>
      <c r="E85" s="2" t="n">
        <v>1</v>
      </c>
      <c r="F85" s="2" t="n">
        <v>0</v>
      </c>
      <c r="G85" s="1" t="n">
        <f aca="false">(E85+F85)/2</f>
        <v>0.5</v>
      </c>
      <c r="H85" s="2" t="n">
        <v>0</v>
      </c>
      <c r="I85" s="2" t="n">
        <v>0</v>
      </c>
      <c r="J85" s="1" t="n">
        <f aca="false">(H85+I85)/2</f>
        <v>0</v>
      </c>
      <c r="K85" s="2" t="n">
        <v>0</v>
      </c>
      <c r="L85" s="2" t="n">
        <v>-1</v>
      </c>
      <c r="M85" s="1" t="n">
        <f aca="false">(K85+L85)/2</f>
        <v>-0.5</v>
      </c>
      <c r="N85" s="2" t="n">
        <v>1</v>
      </c>
      <c r="O85" s="2" t="n">
        <v>0</v>
      </c>
      <c r="P85" s="1" t="n">
        <f aca="false">(N85+O85)/2</f>
        <v>0.5</v>
      </c>
      <c r="Q85" s="2" t="n">
        <v>1</v>
      </c>
      <c r="R85" s="2" t="n">
        <v>0</v>
      </c>
      <c r="S85" s="1" t="n">
        <f aca="false">(Q85+R85)/2</f>
        <v>0.5</v>
      </c>
      <c r="T85" s="2" t="n">
        <v>2</v>
      </c>
      <c r="U85" s="2" t="n">
        <v>3</v>
      </c>
      <c r="V85" s="1" t="n">
        <f aca="false">(T85+U85)/2</f>
        <v>2.5</v>
      </c>
      <c r="W85" s="2" t="n">
        <v>3</v>
      </c>
      <c r="X85" s="2" t="n">
        <v>2</v>
      </c>
      <c r="Y85" s="1" t="n">
        <f aca="false">(W85+X85)/2</f>
        <v>2.5</v>
      </c>
    </row>
    <row r="86" customFormat="false" ht="12.75" hidden="false" customHeight="false" outlineLevel="0" collapsed="false">
      <c r="A86" s="6" t="n">
        <v>496</v>
      </c>
      <c r="B86" s="2" t="n">
        <v>-1</v>
      </c>
      <c r="C86" s="2" t="n">
        <v>-2</v>
      </c>
      <c r="D86" s="1" t="n">
        <f aca="false">(B86+C86)/2</f>
        <v>-1.5</v>
      </c>
      <c r="E86" s="2" t="n">
        <v>2</v>
      </c>
      <c r="F86" s="2" t="n">
        <v>3</v>
      </c>
      <c r="G86" s="1" t="n">
        <f aca="false">(E86+F86)/2</f>
        <v>2.5</v>
      </c>
      <c r="H86" s="2" t="n">
        <v>1</v>
      </c>
      <c r="I86" s="2" t="n">
        <v>0</v>
      </c>
      <c r="J86" s="1" t="n">
        <f aca="false">(H86+I86)/2</f>
        <v>0.5</v>
      </c>
      <c r="K86" s="2" t="n">
        <v>1</v>
      </c>
      <c r="L86" s="2" t="n">
        <v>1</v>
      </c>
      <c r="M86" s="1" t="n">
        <f aca="false">(K86+L86)/2</f>
        <v>1</v>
      </c>
      <c r="N86" s="2" t="n">
        <v>2</v>
      </c>
      <c r="O86" s="2" t="n">
        <v>1</v>
      </c>
      <c r="P86" s="1" t="n">
        <f aca="false">(N86+O86)/2</f>
        <v>1.5</v>
      </c>
      <c r="Q86" s="2" t="n">
        <v>2</v>
      </c>
      <c r="R86" s="2" t="n">
        <v>0</v>
      </c>
      <c r="S86" s="1" t="n">
        <f aca="false">(Q86+R86)/2</f>
        <v>1</v>
      </c>
      <c r="T86" s="2" t="n">
        <v>1</v>
      </c>
      <c r="U86" s="2" t="n">
        <v>1</v>
      </c>
      <c r="V86" s="1" t="n">
        <f aca="false">(T86+U86)/2</f>
        <v>1</v>
      </c>
      <c r="W86" s="2" t="n">
        <v>3</v>
      </c>
      <c r="X86" s="2" t="n">
        <v>2</v>
      </c>
      <c r="Y86" s="1" t="n">
        <f aca="false">(W86+X86)/2</f>
        <v>2.5</v>
      </c>
    </row>
    <row r="87" customFormat="false" ht="12.75" hidden="false" customHeight="false" outlineLevel="0" collapsed="false">
      <c r="A87" s="6" t="n">
        <v>498</v>
      </c>
      <c r="B87" s="2" t="n">
        <v>3</v>
      </c>
      <c r="C87" s="2" t="n">
        <v>1</v>
      </c>
      <c r="D87" s="1" t="n">
        <f aca="false">(B87+C87)/2</f>
        <v>2</v>
      </c>
      <c r="E87" s="2" t="n">
        <v>2</v>
      </c>
      <c r="F87" s="2" t="n">
        <v>1</v>
      </c>
      <c r="G87" s="1" t="n">
        <f aca="false">(E87+F87)/2</f>
        <v>1.5</v>
      </c>
      <c r="H87" s="2" t="n">
        <v>1</v>
      </c>
      <c r="I87" s="2" t="n">
        <v>0</v>
      </c>
      <c r="J87" s="1" t="n">
        <f aca="false">(H87+I87)/2</f>
        <v>0.5</v>
      </c>
      <c r="K87" s="2" t="n">
        <v>1</v>
      </c>
      <c r="L87" s="2" t="n">
        <v>0</v>
      </c>
      <c r="M87" s="1" t="n">
        <f aca="false">(K87+L87)/2</f>
        <v>0.5</v>
      </c>
      <c r="N87" s="2" t="n">
        <v>0</v>
      </c>
      <c r="O87" s="2" t="n">
        <v>1</v>
      </c>
      <c r="P87" s="1" t="n">
        <f aca="false">(N87+O87)/2</f>
        <v>0.5</v>
      </c>
      <c r="Q87" s="2" t="n">
        <v>0</v>
      </c>
      <c r="R87" s="2" t="n">
        <v>0</v>
      </c>
      <c r="S87" s="1" t="n">
        <f aca="false">(Q87+R87)/2</f>
        <v>0</v>
      </c>
      <c r="T87" s="2" t="n">
        <v>-1</v>
      </c>
      <c r="U87" s="2" t="n">
        <v>-1</v>
      </c>
      <c r="V87" s="1" t="n">
        <f aca="false">(T87+U87)/2</f>
        <v>-1</v>
      </c>
      <c r="W87" s="2" t="n">
        <v>3</v>
      </c>
      <c r="X87" s="2" t="n">
        <v>2</v>
      </c>
      <c r="Y87" s="1" t="n">
        <f aca="false">(W87+X87)/2</f>
        <v>2.5</v>
      </c>
    </row>
    <row r="88" customFormat="false" ht="12.75" hidden="false" customHeight="false" outlineLevel="0" collapsed="false">
      <c r="A88" s="6" t="n">
        <v>500</v>
      </c>
      <c r="B88" s="2" t="n">
        <v>1</v>
      </c>
      <c r="C88" s="2" t="n">
        <v>-1</v>
      </c>
      <c r="D88" s="1" t="n">
        <f aca="false">(B88+C88)/2</f>
        <v>0</v>
      </c>
      <c r="E88" s="2" t="n">
        <v>1</v>
      </c>
      <c r="F88" s="2" t="n">
        <v>1</v>
      </c>
      <c r="G88" s="1" t="n">
        <f aca="false">(E88+F88)/2</f>
        <v>1</v>
      </c>
      <c r="H88" s="2" t="n">
        <v>-1</v>
      </c>
      <c r="I88" s="2" t="n">
        <v>1</v>
      </c>
      <c r="J88" s="1" t="n">
        <f aca="false">(H88+I88)/2</f>
        <v>0</v>
      </c>
      <c r="K88" s="2" t="n">
        <v>-1</v>
      </c>
      <c r="L88" s="2" t="n">
        <v>-1</v>
      </c>
      <c r="M88" s="1" t="n">
        <f aca="false">(K88+L88)/2</f>
        <v>-1</v>
      </c>
      <c r="N88" s="2" t="n">
        <v>0</v>
      </c>
      <c r="O88" s="2" t="n">
        <v>-1</v>
      </c>
      <c r="P88" s="1" t="n">
        <f aca="false">(N88+O88)/2</f>
        <v>-0.5</v>
      </c>
      <c r="Q88" s="2" t="n">
        <v>0</v>
      </c>
      <c r="R88" s="2" t="n">
        <v>0</v>
      </c>
      <c r="S88" s="1" t="n">
        <f aca="false">(Q88+R88)/2</f>
        <v>0</v>
      </c>
      <c r="T88" s="2" t="n">
        <v>0</v>
      </c>
      <c r="U88" s="2" t="n">
        <v>0</v>
      </c>
      <c r="V88" s="1" t="n">
        <f aca="false">(T88+U88)/2</f>
        <v>0</v>
      </c>
      <c r="W88" s="2" t="n">
        <v>2</v>
      </c>
      <c r="X88" s="2" t="n">
        <v>1</v>
      </c>
      <c r="Y88" s="1" t="n">
        <f aca="false">(W88+X88)/2</f>
        <v>1.5</v>
      </c>
    </row>
    <row r="89" customFormat="false" ht="12.75" hidden="false" customHeight="false" outlineLevel="0" collapsed="false">
      <c r="A89" s="6" t="n">
        <v>502</v>
      </c>
      <c r="B89" s="2" t="n">
        <v>0</v>
      </c>
      <c r="C89" s="2" t="n">
        <v>0</v>
      </c>
      <c r="D89" s="1" t="n">
        <f aca="false">(B89+C89)/2</f>
        <v>0</v>
      </c>
      <c r="E89" s="2" t="n">
        <v>1</v>
      </c>
      <c r="F89" s="2" t="n">
        <v>0</v>
      </c>
      <c r="G89" s="1" t="n">
        <f aca="false">(E89+F89)/2</f>
        <v>0.5</v>
      </c>
      <c r="H89" s="2" t="n">
        <v>-1</v>
      </c>
      <c r="I89" s="2" t="n">
        <v>-1</v>
      </c>
      <c r="J89" s="1" t="n">
        <f aca="false">(H89+I89)/2</f>
        <v>-1</v>
      </c>
      <c r="K89" s="2" t="n">
        <v>0</v>
      </c>
      <c r="L89" s="2" t="n">
        <v>0</v>
      </c>
      <c r="M89" s="1" t="n">
        <f aca="false">(K89+L89)/2</f>
        <v>0</v>
      </c>
      <c r="N89" s="2" t="n">
        <v>0</v>
      </c>
      <c r="O89" s="2" t="n">
        <v>1</v>
      </c>
      <c r="P89" s="1" t="n">
        <f aca="false">(N89+O89)/2</f>
        <v>0.5</v>
      </c>
      <c r="Q89" s="2" t="n">
        <v>2</v>
      </c>
      <c r="R89" s="2" t="n">
        <v>-1</v>
      </c>
      <c r="S89" s="1" t="n">
        <f aca="false">(Q89+R89)/2</f>
        <v>0.5</v>
      </c>
      <c r="T89" s="2" t="n">
        <v>0</v>
      </c>
      <c r="U89" s="2" t="n">
        <v>4</v>
      </c>
      <c r="V89" s="1" t="n">
        <f aca="false">(T89+U89)/2</f>
        <v>2</v>
      </c>
      <c r="W89" s="2" t="n">
        <v>3</v>
      </c>
      <c r="X89" s="2" t="n">
        <v>1</v>
      </c>
      <c r="Y89" s="1" t="n">
        <f aca="false">(W89+X89)/2</f>
        <v>2</v>
      </c>
    </row>
    <row r="90" customFormat="false" ht="12.75" hidden="false" customHeight="false" outlineLevel="0" collapsed="false">
      <c r="A90" s="6" t="n">
        <v>504</v>
      </c>
      <c r="B90" s="2" t="n">
        <v>-1</v>
      </c>
      <c r="C90" s="2" t="n">
        <v>0</v>
      </c>
      <c r="D90" s="1" t="n">
        <f aca="false">(B90+C90)/2</f>
        <v>-0.5</v>
      </c>
      <c r="E90" s="2" t="n">
        <v>0</v>
      </c>
      <c r="F90" s="2" t="n">
        <v>0</v>
      </c>
      <c r="G90" s="1" t="n">
        <f aca="false">(E90+F90)/2</f>
        <v>0</v>
      </c>
      <c r="H90" s="2" t="n">
        <v>-1</v>
      </c>
      <c r="I90" s="2" t="n">
        <v>0</v>
      </c>
      <c r="J90" s="1" t="n">
        <f aca="false">(H90+I90)/2</f>
        <v>-0.5</v>
      </c>
      <c r="K90" s="2" t="n">
        <v>0</v>
      </c>
      <c r="L90" s="2" t="n">
        <v>-1</v>
      </c>
      <c r="M90" s="1" t="n">
        <f aca="false">(K90+L90)/2</f>
        <v>-0.5</v>
      </c>
      <c r="N90" s="2" t="n">
        <v>0</v>
      </c>
      <c r="O90" s="2" t="n">
        <v>-1</v>
      </c>
      <c r="P90" s="1" t="n">
        <f aca="false">(N90+O90)/2</f>
        <v>-0.5</v>
      </c>
      <c r="Q90" s="2" t="n">
        <v>1</v>
      </c>
      <c r="R90" s="2" t="n">
        <v>0</v>
      </c>
      <c r="S90" s="1" t="n">
        <f aca="false">(Q90+R90)/2</f>
        <v>0.5</v>
      </c>
      <c r="T90" s="2" t="n">
        <v>2</v>
      </c>
      <c r="U90" s="2" t="n">
        <v>0</v>
      </c>
      <c r="V90" s="1" t="n">
        <f aca="false">(T90+U90)/2</f>
        <v>1</v>
      </c>
      <c r="W90" s="2" t="n">
        <v>3</v>
      </c>
      <c r="X90" s="2" t="n">
        <v>0</v>
      </c>
      <c r="Y90" s="1" t="n">
        <f aca="false">(W90+X90)/2</f>
        <v>1.5</v>
      </c>
    </row>
    <row r="91" customFormat="false" ht="12.75" hidden="false" customHeight="false" outlineLevel="0" collapsed="false">
      <c r="A91" s="6" t="n">
        <v>506</v>
      </c>
      <c r="B91" s="2" t="n">
        <v>-1</v>
      </c>
      <c r="C91" s="2" t="n">
        <v>-1</v>
      </c>
      <c r="D91" s="1" t="n">
        <f aca="false">(B91+C91)/2</f>
        <v>-1</v>
      </c>
      <c r="E91" s="2" t="n">
        <v>0</v>
      </c>
      <c r="F91" s="2" t="n">
        <v>-1</v>
      </c>
      <c r="G91" s="1" t="n">
        <f aca="false">(E91+F91)/2</f>
        <v>-0.5</v>
      </c>
      <c r="H91" s="2" t="n">
        <v>-1</v>
      </c>
      <c r="I91" s="2" t="n">
        <v>0</v>
      </c>
      <c r="J91" s="1" t="n">
        <f aca="false">(H91+I91)/2</f>
        <v>-0.5</v>
      </c>
      <c r="K91" s="2" t="n">
        <v>-2</v>
      </c>
      <c r="L91" s="2" t="n">
        <v>-1</v>
      </c>
      <c r="M91" s="1" t="n">
        <f aca="false">(K91+L91)/2</f>
        <v>-1.5</v>
      </c>
      <c r="N91" s="2" t="n">
        <v>0</v>
      </c>
      <c r="O91" s="2" t="n">
        <v>0</v>
      </c>
      <c r="P91" s="1" t="n">
        <f aca="false">(N91+O91)/2</f>
        <v>0</v>
      </c>
      <c r="Q91" s="2" t="n">
        <v>2</v>
      </c>
      <c r="R91" s="2" t="n">
        <v>-2</v>
      </c>
      <c r="S91" s="1" t="n">
        <f aca="false">(Q91+R91)/2</f>
        <v>0</v>
      </c>
      <c r="T91" s="2" t="n">
        <v>-1</v>
      </c>
      <c r="U91" s="2" t="n">
        <v>0</v>
      </c>
      <c r="V91" s="1" t="n">
        <f aca="false">(T91+U91)/2</f>
        <v>-0.5</v>
      </c>
      <c r="W91" s="2" t="n">
        <v>1</v>
      </c>
      <c r="X91" s="2" t="n">
        <v>1</v>
      </c>
      <c r="Y91" s="1" t="n">
        <f aca="false">(W91+X91)/2</f>
        <v>1</v>
      </c>
    </row>
    <row r="92" customFormat="false" ht="12.75" hidden="false" customHeight="false" outlineLevel="0" collapsed="false">
      <c r="A92" s="6" t="n">
        <v>508</v>
      </c>
      <c r="B92" s="2" t="n">
        <v>0</v>
      </c>
      <c r="C92" s="2" t="n">
        <v>-3</v>
      </c>
      <c r="D92" s="1" t="n">
        <f aca="false">(B92+C92)/2</f>
        <v>-1.5</v>
      </c>
      <c r="E92" s="2" t="n">
        <v>0</v>
      </c>
      <c r="F92" s="2" t="n">
        <v>-1</v>
      </c>
      <c r="G92" s="1" t="n">
        <f aca="false">(E92+F92)/2</f>
        <v>-0.5</v>
      </c>
      <c r="H92" s="2" t="n">
        <v>1</v>
      </c>
      <c r="I92" s="2" t="n">
        <v>0</v>
      </c>
      <c r="J92" s="1" t="n">
        <f aca="false">(H92+I92)/2</f>
        <v>0.5</v>
      </c>
      <c r="K92" s="2" t="n">
        <v>0</v>
      </c>
      <c r="L92" s="2" t="n">
        <v>1</v>
      </c>
      <c r="M92" s="1" t="n">
        <f aca="false">(K92+L92)/2</f>
        <v>0.5</v>
      </c>
      <c r="N92" s="2" t="n">
        <v>0</v>
      </c>
      <c r="O92" s="2" t="n">
        <v>0</v>
      </c>
      <c r="P92" s="1" t="n">
        <f aca="false">(N92+O92)/2</f>
        <v>0</v>
      </c>
      <c r="Q92" s="2" t="n">
        <v>0</v>
      </c>
      <c r="R92" s="2" t="n">
        <v>1</v>
      </c>
      <c r="S92" s="1" t="n">
        <f aca="false">(Q92+R92)/2</f>
        <v>0.5</v>
      </c>
      <c r="T92" s="2" t="n">
        <v>0</v>
      </c>
      <c r="U92" s="2" t="n">
        <v>0</v>
      </c>
      <c r="V92" s="1" t="n">
        <f aca="false">(T92+U92)/2</f>
        <v>0</v>
      </c>
      <c r="W92" s="2" t="n">
        <v>2</v>
      </c>
      <c r="X92" s="2" t="n">
        <v>4</v>
      </c>
      <c r="Y92" s="1" t="n">
        <f aca="false">(W92+X92)/2</f>
        <v>3</v>
      </c>
    </row>
    <row r="93" customFormat="false" ht="12.75" hidden="false" customHeight="false" outlineLevel="0" collapsed="false">
      <c r="A93" s="6" t="n">
        <v>510</v>
      </c>
      <c r="B93" s="2" t="n">
        <v>-2</v>
      </c>
      <c r="C93" s="2" t="n">
        <v>-2</v>
      </c>
      <c r="D93" s="1" t="n">
        <f aca="false">(B93+C93)/2</f>
        <v>-2</v>
      </c>
      <c r="E93" s="2" t="n">
        <v>0</v>
      </c>
      <c r="F93" s="2" t="n">
        <v>1</v>
      </c>
      <c r="G93" s="1" t="n">
        <f aca="false">(E93+F93)/2</f>
        <v>0.5</v>
      </c>
      <c r="H93" s="2" t="n">
        <v>-1</v>
      </c>
      <c r="I93" s="2" t="n">
        <v>-1</v>
      </c>
      <c r="J93" s="1" t="n">
        <f aca="false">(H93+I93)/2</f>
        <v>-1</v>
      </c>
      <c r="K93" s="2" t="n">
        <v>-2</v>
      </c>
      <c r="L93" s="2" t="n">
        <v>-2</v>
      </c>
      <c r="M93" s="1" t="n">
        <f aca="false">(K93+L93)/2</f>
        <v>-2</v>
      </c>
      <c r="N93" s="2" t="n">
        <v>-1</v>
      </c>
      <c r="O93" s="2" t="n">
        <v>-1</v>
      </c>
      <c r="P93" s="1" t="n">
        <f aca="false">(N93+O93)/2</f>
        <v>-1</v>
      </c>
      <c r="Q93" s="2" t="n">
        <v>0</v>
      </c>
      <c r="R93" s="2" t="n">
        <v>0</v>
      </c>
      <c r="S93" s="1" t="n">
        <f aca="false">(Q93+R93)/2</f>
        <v>0</v>
      </c>
      <c r="T93" s="2" t="n">
        <v>0</v>
      </c>
      <c r="U93" s="2" t="n">
        <v>2</v>
      </c>
      <c r="V93" s="1" t="n">
        <f aca="false">(T93+U93)/2</f>
        <v>1</v>
      </c>
      <c r="W93" s="2" t="n">
        <v>2</v>
      </c>
      <c r="X93" s="2" t="n">
        <v>1</v>
      </c>
      <c r="Y93" s="1" t="n">
        <f aca="false">(W93+X93)/2</f>
        <v>1.5</v>
      </c>
    </row>
    <row r="94" customFormat="false" ht="12.75" hidden="false" customHeight="false" outlineLevel="0" collapsed="false">
      <c r="A94" s="6" t="n">
        <v>512</v>
      </c>
      <c r="B94" s="2" t="n">
        <v>0</v>
      </c>
      <c r="C94" s="2" t="n">
        <v>-1</v>
      </c>
      <c r="D94" s="1" t="n">
        <f aca="false">(B94+C94)/2</f>
        <v>-0.5</v>
      </c>
      <c r="E94" s="2" t="n">
        <v>0</v>
      </c>
      <c r="F94" s="2" t="n">
        <v>1</v>
      </c>
      <c r="G94" s="1" t="n">
        <f aca="false">(E94+F94)/2</f>
        <v>0.5</v>
      </c>
      <c r="H94" s="2" t="n">
        <v>-3</v>
      </c>
      <c r="I94" s="2" t="n">
        <v>0</v>
      </c>
      <c r="J94" s="1" t="n">
        <f aca="false">(H94+I94)/2</f>
        <v>-1.5</v>
      </c>
      <c r="K94" s="2" t="n">
        <v>-1</v>
      </c>
      <c r="L94" s="2" t="n">
        <v>-2</v>
      </c>
      <c r="M94" s="1" t="n">
        <f aca="false">(K94+L94)/2</f>
        <v>-1.5</v>
      </c>
      <c r="N94" s="2" t="n">
        <v>-1</v>
      </c>
      <c r="O94" s="2" t="n">
        <v>-1</v>
      </c>
      <c r="P94" s="1" t="n">
        <f aca="false">(N94+O94)/2</f>
        <v>-1</v>
      </c>
      <c r="Q94" s="2" t="n">
        <v>-1</v>
      </c>
      <c r="R94" s="2" t="n">
        <v>-1</v>
      </c>
      <c r="S94" s="1" t="n">
        <f aca="false">(Q94+R94)/2</f>
        <v>-1</v>
      </c>
      <c r="T94" s="2" t="n">
        <v>2</v>
      </c>
      <c r="U94" s="2" t="n">
        <v>0</v>
      </c>
      <c r="V94" s="1" t="n">
        <f aca="false">(T94+U94)/2</f>
        <v>1</v>
      </c>
      <c r="W94" s="2" t="n">
        <v>2</v>
      </c>
      <c r="X94" s="2" t="n">
        <v>2</v>
      </c>
      <c r="Y94" s="1" t="n">
        <f aca="false">(W94+X94)/2</f>
        <v>2</v>
      </c>
    </row>
    <row r="95" customFormat="false" ht="12.75" hidden="false" customHeight="false" outlineLevel="0" collapsed="false">
      <c r="A95" s="6" t="n">
        <v>514</v>
      </c>
      <c r="B95" s="2" t="n">
        <v>-1</v>
      </c>
      <c r="C95" s="2" t="n">
        <v>1</v>
      </c>
      <c r="D95" s="1" t="n">
        <f aca="false">(B95+C95)/2</f>
        <v>0</v>
      </c>
      <c r="E95" s="2" t="n">
        <v>0</v>
      </c>
      <c r="F95" s="2" t="n">
        <v>-1</v>
      </c>
      <c r="G95" s="1" t="n">
        <f aca="false">(E95+F95)/2</f>
        <v>-0.5</v>
      </c>
      <c r="H95" s="2" t="n">
        <v>0</v>
      </c>
      <c r="I95" s="2" t="n">
        <v>1</v>
      </c>
      <c r="J95" s="1" t="n">
        <f aca="false">(H95+I95)/2</f>
        <v>0.5</v>
      </c>
      <c r="K95" s="2" t="n">
        <v>-2</v>
      </c>
      <c r="L95" s="2" t="n">
        <v>-1</v>
      </c>
      <c r="M95" s="1" t="n">
        <f aca="false">(K95+L95)/2</f>
        <v>-1.5</v>
      </c>
      <c r="N95" s="2" t="n">
        <v>0</v>
      </c>
      <c r="O95" s="2" t="n">
        <v>0</v>
      </c>
      <c r="P95" s="1" t="n">
        <f aca="false">(N95+O95)/2</f>
        <v>0</v>
      </c>
      <c r="Q95" s="2" t="n">
        <v>-2</v>
      </c>
      <c r="R95" s="2" t="n">
        <v>0</v>
      </c>
      <c r="S95" s="1" t="n">
        <f aca="false">(Q95+R95)/2</f>
        <v>-1</v>
      </c>
      <c r="T95" s="2" t="n">
        <v>0</v>
      </c>
      <c r="U95" s="2" t="n">
        <v>0</v>
      </c>
      <c r="V95" s="1" t="n">
        <f aca="false">(T95+U95)/2</f>
        <v>0</v>
      </c>
      <c r="W95" s="2" t="n">
        <v>0</v>
      </c>
      <c r="X95" s="2" t="n">
        <v>2</v>
      </c>
      <c r="Y95" s="1" t="n">
        <f aca="false">(W95+X95)/2</f>
        <v>1</v>
      </c>
    </row>
    <row r="96" customFormat="false" ht="12.75" hidden="false" customHeight="false" outlineLevel="0" collapsed="false">
      <c r="A96" s="6" t="n">
        <v>516</v>
      </c>
      <c r="B96" s="2" t="n">
        <v>0</v>
      </c>
      <c r="C96" s="2" t="n">
        <v>-2</v>
      </c>
      <c r="D96" s="1" t="n">
        <f aca="false">(B96+C96)/2</f>
        <v>-1</v>
      </c>
      <c r="E96" s="2" t="n">
        <v>-2</v>
      </c>
      <c r="F96" s="2" t="n">
        <v>-1</v>
      </c>
      <c r="G96" s="1" t="n">
        <f aca="false">(E96+F96)/2</f>
        <v>-1.5</v>
      </c>
      <c r="H96" s="2" t="n">
        <v>-1</v>
      </c>
      <c r="I96" s="2" t="n">
        <v>-2</v>
      </c>
      <c r="J96" s="1" t="n">
        <f aca="false">(H96+I96)/2</f>
        <v>-1.5</v>
      </c>
      <c r="K96" s="2" t="n">
        <v>-1</v>
      </c>
      <c r="L96" s="2" t="n">
        <v>-2</v>
      </c>
      <c r="M96" s="1" t="n">
        <f aca="false">(K96+L96)/2</f>
        <v>-1.5</v>
      </c>
      <c r="N96" s="2" t="n">
        <v>0</v>
      </c>
      <c r="O96" s="2" t="n">
        <v>0</v>
      </c>
      <c r="P96" s="1" t="n">
        <f aca="false">(N96+O96)/2</f>
        <v>0</v>
      </c>
      <c r="Q96" s="2" t="n">
        <v>0</v>
      </c>
      <c r="R96" s="2" t="n">
        <v>-3</v>
      </c>
      <c r="S96" s="1" t="n">
        <f aca="false">(Q96+R96)/2</f>
        <v>-1.5</v>
      </c>
      <c r="T96" s="2" t="n">
        <v>0</v>
      </c>
      <c r="U96" s="2" t="n">
        <v>0</v>
      </c>
      <c r="V96" s="1" t="n">
        <f aca="false">(T96+U96)/2</f>
        <v>0</v>
      </c>
      <c r="W96" s="2" t="n">
        <v>0</v>
      </c>
      <c r="X96" s="2" t="n">
        <v>3</v>
      </c>
      <c r="Y96" s="1" t="n">
        <f aca="false">(W96+X96)/2</f>
        <v>1.5</v>
      </c>
    </row>
    <row r="97" customFormat="false" ht="12.75" hidden="false" customHeight="false" outlineLevel="0" collapsed="false">
      <c r="A97" s="6" t="n">
        <v>518</v>
      </c>
      <c r="B97" s="2" t="n">
        <v>-2</v>
      </c>
      <c r="C97" s="2" t="n">
        <v>-3</v>
      </c>
      <c r="D97" s="1" t="n">
        <f aca="false">(B97+C97)/2</f>
        <v>-2.5</v>
      </c>
      <c r="E97" s="2" t="n">
        <v>-2</v>
      </c>
      <c r="F97" s="2" t="n">
        <v>-1</v>
      </c>
      <c r="G97" s="1" t="n">
        <f aca="false">(E97+F97)/2</f>
        <v>-1.5</v>
      </c>
      <c r="H97" s="2" t="n">
        <v>-3</v>
      </c>
      <c r="I97" s="2" t="n">
        <v>-2</v>
      </c>
      <c r="J97" s="1" t="n">
        <f aca="false">(H97+I97)/2</f>
        <v>-2.5</v>
      </c>
      <c r="K97" s="2" t="n">
        <v>-1</v>
      </c>
      <c r="L97" s="2" t="n">
        <v>-2</v>
      </c>
      <c r="M97" s="1" t="n">
        <f aca="false">(K97+L97)/2</f>
        <v>-1.5</v>
      </c>
      <c r="N97" s="2" t="n">
        <v>-3</v>
      </c>
      <c r="O97" s="2" t="n">
        <v>-3</v>
      </c>
      <c r="P97" s="1" t="n">
        <f aca="false">(N97+O97)/2</f>
        <v>-3</v>
      </c>
      <c r="Q97" s="2" t="n">
        <v>-2</v>
      </c>
      <c r="R97" s="2" t="n">
        <v>-1</v>
      </c>
      <c r="S97" s="1" t="n">
        <f aca="false">(Q97+R97)/2</f>
        <v>-1.5</v>
      </c>
      <c r="T97" s="2" t="n">
        <v>1</v>
      </c>
      <c r="U97" s="2" t="n">
        <v>-1</v>
      </c>
      <c r="V97" s="1" t="n">
        <f aca="false">(T97+U97)/2</f>
        <v>0</v>
      </c>
      <c r="W97" s="2" t="n">
        <v>-1</v>
      </c>
      <c r="X97" s="2" t="n">
        <v>0</v>
      </c>
      <c r="Y97" s="1" t="n">
        <f aca="false">(W97+X97)/2</f>
        <v>-0.5</v>
      </c>
    </row>
    <row r="98" customFormat="false" ht="12.75" hidden="false" customHeight="false" outlineLevel="0" collapsed="false">
      <c r="A98" s="6" t="n">
        <v>520</v>
      </c>
      <c r="B98" s="2" t="n">
        <v>-2</v>
      </c>
      <c r="C98" s="2" t="n">
        <v>-2</v>
      </c>
      <c r="D98" s="1" t="n">
        <f aca="false">(B98+C98)/2</f>
        <v>-2</v>
      </c>
      <c r="E98" s="2" t="n">
        <v>-2</v>
      </c>
      <c r="F98" s="2" t="n">
        <v>-3</v>
      </c>
      <c r="G98" s="1" t="n">
        <f aca="false">(E98+F98)/2</f>
        <v>-2.5</v>
      </c>
      <c r="H98" s="2" t="n">
        <v>-1</v>
      </c>
      <c r="I98" s="2" t="n">
        <v>-1</v>
      </c>
      <c r="J98" s="1" t="n">
        <f aca="false">(H98+I98)/2</f>
        <v>-1</v>
      </c>
      <c r="K98" s="2" t="n">
        <v>-2</v>
      </c>
      <c r="L98" s="2" t="n">
        <v>-2</v>
      </c>
      <c r="M98" s="1" t="n">
        <f aca="false">(K98+L98)/2</f>
        <v>-2</v>
      </c>
      <c r="N98" s="2" t="n">
        <v>-1</v>
      </c>
      <c r="O98" s="2" t="n">
        <v>-1</v>
      </c>
      <c r="P98" s="1" t="n">
        <f aca="false">(N98+O98)/2</f>
        <v>-1</v>
      </c>
      <c r="Q98" s="2" t="n">
        <v>0</v>
      </c>
      <c r="R98" s="2" t="n">
        <v>-2</v>
      </c>
      <c r="S98" s="1" t="n">
        <f aca="false">(Q98+R98)/2</f>
        <v>-1</v>
      </c>
      <c r="T98" s="2" t="n">
        <v>-2</v>
      </c>
      <c r="U98" s="2" t="n">
        <v>1</v>
      </c>
      <c r="V98" s="1" t="n">
        <f aca="false">(T98+U98)/2</f>
        <v>-0.5</v>
      </c>
      <c r="W98" s="2" t="n">
        <v>1</v>
      </c>
      <c r="X98" s="2" t="n">
        <v>1</v>
      </c>
      <c r="Y98" s="1" t="n">
        <f aca="false">(W98+X98)/2</f>
        <v>1</v>
      </c>
    </row>
    <row r="99" customFormat="false" ht="12.75" hidden="false" customHeight="false" outlineLevel="0" collapsed="false">
      <c r="A99" s="6" t="n">
        <v>522</v>
      </c>
      <c r="B99" s="2" t="n">
        <v>-3</v>
      </c>
      <c r="C99" s="2" t="n">
        <v>-4</v>
      </c>
      <c r="D99" s="1" t="n">
        <f aca="false">(B99+C99)/2</f>
        <v>-3.5</v>
      </c>
      <c r="E99" s="2" t="n">
        <v>-3</v>
      </c>
      <c r="F99" s="2" t="n">
        <v>-2</v>
      </c>
      <c r="G99" s="1" t="n">
        <f aca="false">(E99+F99)/2</f>
        <v>-2.5</v>
      </c>
      <c r="H99" s="2" t="n">
        <v>-4</v>
      </c>
      <c r="I99" s="2" t="n">
        <v>-2</v>
      </c>
      <c r="J99" s="1" t="n">
        <f aca="false">(H99+I99)/2</f>
        <v>-3</v>
      </c>
      <c r="K99" s="2" t="n">
        <v>-3</v>
      </c>
      <c r="L99" s="2" t="n">
        <v>-3</v>
      </c>
      <c r="M99" s="1" t="n">
        <f aca="false">(K99+L99)/2</f>
        <v>-3</v>
      </c>
      <c r="N99" s="2" t="n">
        <v>-4</v>
      </c>
      <c r="O99" s="2" t="n">
        <v>-1</v>
      </c>
      <c r="P99" s="1" t="n">
        <f aca="false">(N99+O99)/2</f>
        <v>-2.5</v>
      </c>
      <c r="Q99" s="2" t="n">
        <v>-3</v>
      </c>
      <c r="R99" s="2" t="n">
        <v>0</v>
      </c>
      <c r="S99" s="1" t="n">
        <f aca="false">(Q99+R99)/2</f>
        <v>-1.5</v>
      </c>
      <c r="T99" s="2" t="n">
        <v>0</v>
      </c>
      <c r="U99" s="2" t="n">
        <v>1</v>
      </c>
      <c r="V99" s="1" t="n">
        <f aca="false">(T99+U99)/2</f>
        <v>0.5</v>
      </c>
      <c r="W99" s="2" t="n">
        <v>-1</v>
      </c>
      <c r="X99" s="2" t="n">
        <v>0</v>
      </c>
      <c r="Y99" s="1" t="n">
        <f aca="false">(W99+X99)/2</f>
        <v>-0.5</v>
      </c>
    </row>
    <row r="100" customFormat="false" ht="12.75" hidden="false" customHeight="false" outlineLevel="0" collapsed="false">
      <c r="A100" s="6" t="n">
        <v>524</v>
      </c>
      <c r="B100" s="2" t="n">
        <v>-1</v>
      </c>
      <c r="C100" s="2" t="n">
        <v>-3</v>
      </c>
      <c r="D100" s="1" t="n">
        <f aca="false">(B100+C100)/2</f>
        <v>-2</v>
      </c>
      <c r="E100" s="2" t="n">
        <v>-2</v>
      </c>
      <c r="F100" s="2" t="n">
        <v>-2</v>
      </c>
      <c r="G100" s="1" t="n">
        <f aca="false">(E100+F100)/2</f>
        <v>-2</v>
      </c>
      <c r="H100" s="2" t="n">
        <v>-3</v>
      </c>
      <c r="I100" s="2" t="n">
        <v>-2</v>
      </c>
      <c r="J100" s="1" t="n">
        <f aca="false">(H100+I100)/2</f>
        <v>-2.5</v>
      </c>
      <c r="K100" s="2" t="n">
        <v>-2</v>
      </c>
      <c r="L100" s="2" t="n">
        <v>-2</v>
      </c>
      <c r="M100" s="1" t="n">
        <f aca="false">(K100+L100)/2</f>
        <v>-2</v>
      </c>
      <c r="N100" s="2" t="n">
        <v>-1</v>
      </c>
      <c r="O100" s="2" t="n">
        <v>-1</v>
      </c>
      <c r="P100" s="1" t="n">
        <f aca="false">(N100+O100)/2</f>
        <v>-1</v>
      </c>
      <c r="Q100" s="2" t="n">
        <v>-1</v>
      </c>
      <c r="R100" s="2" t="n">
        <v>-3</v>
      </c>
      <c r="S100" s="1" t="n">
        <f aca="false">(Q100+R100)/2</f>
        <v>-2</v>
      </c>
      <c r="T100" s="2" t="n">
        <v>0</v>
      </c>
      <c r="U100" s="2" t="n">
        <v>-1</v>
      </c>
      <c r="V100" s="1" t="n">
        <f aca="false">(T100+U100)/2</f>
        <v>-0.5</v>
      </c>
      <c r="W100" s="2" t="n">
        <v>-1</v>
      </c>
      <c r="X100" s="2" t="n">
        <v>0</v>
      </c>
      <c r="Y100" s="1" t="n">
        <f aca="false">(W100+X100)/2</f>
        <v>-0.5</v>
      </c>
    </row>
    <row r="101" customFormat="false" ht="12.75" hidden="false" customHeight="false" outlineLevel="0" collapsed="false">
      <c r="A101" s="6" t="n">
        <v>526</v>
      </c>
      <c r="B101" s="2" t="n">
        <v>-2</v>
      </c>
      <c r="C101" s="2" t="n">
        <v>-4</v>
      </c>
      <c r="D101" s="1" t="n">
        <f aca="false">(B101+C101)/2</f>
        <v>-3</v>
      </c>
      <c r="E101" s="2" t="n">
        <v>-2</v>
      </c>
      <c r="F101" s="2" t="n">
        <v>-4</v>
      </c>
      <c r="G101" s="1" t="n">
        <f aca="false">(E101+F101)/2</f>
        <v>-3</v>
      </c>
      <c r="H101" s="2" t="n">
        <v>-2</v>
      </c>
      <c r="I101" s="2" t="n">
        <v>-3</v>
      </c>
      <c r="J101" s="1" t="n">
        <f aca="false">(H101+I101)/2</f>
        <v>-2.5</v>
      </c>
      <c r="K101" s="2" t="n">
        <v>-2</v>
      </c>
      <c r="L101" s="2" t="n">
        <v>-3</v>
      </c>
      <c r="M101" s="1" t="n">
        <f aca="false">(K101+L101)/2</f>
        <v>-2.5</v>
      </c>
      <c r="N101" s="2" t="n">
        <v>-2</v>
      </c>
      <c r="O101" s="2" t="n">
        <v>-2</v>
      </c>
      <c r="P101" s="1" t="n">
        <f aca="false">(N101+O101)/2</f>
        <v>-2</v>
      </c>
      <c r="Q101" s="2" t="n">
        <v>0</v>
      </c>
      <c r="R101" s="2" t="n">
        <v>-3</v>
      </c>
      <c r="S101" s="1" t="n">
        <f aca="false">(Q101+R101)/2</f>
        <v>-1.5</v>
      </c>
      <c r="T101" s="2" t="n">
        <v>-1</v>
      </c>
      <c r="U101" s="2" t="n">
        <v>-3</v>
      </c>
      <c r="V101" s="1" t="n">
        <f aca="false">(T101+U101)/2</f>
        <v>-2</v>
      </c>
      <c r="W101" s="2" t="n">
        <v>-1</v>
      </c>
      <c r="X101" s="2" t="n">
        <v>0</v>
      </c>
      <c r="Y101" s="1" t="n">
        <f aca="false">(W101+X101)/2</f>
        <v>-0.5</v>
      </c>
    </row>
    <row r="102" customFormat="false" ht="12.75" hidden="false" customHeight="false" outlineLevel="0" collapsed="false">
      <c r="A102" s="6" t="n">
        <v>528</v>
      </c>
      <c r="B102" s="2" t="n">
        <v>-3</v>
      </c>
      <c r="C102" s="2" t="n">
        <v>-3</v>
      </c>
      <c r="D102" s="1" t="n">
        <f aca="false">(B102+C102)/2</f>
        <v>-3</v>
      </c>
      <c r="E102" s="2" t="n">
        <v>-4</v>
      </c>
      <c r="F102" s="2" t="n">
        <v>-6</v>
      </c>
      <c r="G102" s="1" t="n">
        <f aca="false">(E102+F102)/2</f>
        <v>-5</v>
      </c>
      <c r="H102" s="2" t="n">
        <v>-4</v>
      </c>
      <c r="I102" s="2" t="n">
        <v>-2</v>
      </c>
      <c r="J102" s="1" t="n">
        <f aca="false">(H102+I102)/2</f>
        <v>-3</v>
      </c>
      <c r="K102" s="2" t="n">
        <v>0</v>
      </c>
      <c r="L102" s="2" t="n">
        <v>-3</v>
      </c>
      <c r="M102" s="1" t="n">
        <f aca="false">(K102+L102)/2</f>
        <v>-1.5</v>
      </c>
      <c r="N102" s="2" t="n">
        <v>-3</v>
      </c>
      <c r="O102" s="2" t="n">
        <v>-3</v>
      </c>
      <c r="P102" s="1" t="n">
        <f aca="false">(N102+O102)/2</f>
        <v>-3</v>
      </c>
      <c r="Q102" s="2" t="n">
        <v>-1</v>
      </c>
      <c r="R102" s="2" t="n">
        <v>-1</v>
      </c>
      <c r="S102" s="1" t="n">
        <f aca="false">(Q102+R102)/2</f>
        <v>-1</v>
      </c>
      <c r="T102" s="2" t="n">
        <v>-3</v>
      </c>
      <c r="U102" s="2" t="n">
        <v>-2</v>
      </c>
      <c r="V102" s="1" t="n">
        <f aca="false">(T102+U102)/2</f>
        <v>-2.5</v>
      </c>
      <c r="W102" s="2" t="n">
        <v>1</v>
      </c>
      <c r="X102" s="2" t="n">
        <v>-1</v>
      </c>
      <c r="Y102" s="1" t="n">
        <f aca="false">(W102+X102)/2</f>
        <v>0</v>
      </c>
    </row>
    <row r="103" customFormat="false" ht="12.75" hidden="false" customHeight="false" outlineLevel="0" collapsed="false">
      <c r="A103" s="6" t="n">
        <v>530</v>
      </c>
      <c r="B103" s="2" t="n">
        <v>-4</v>
      </c>
      <c r="C103" s="2" t="n">
        <v>-7</v>
      </c>
      <c r="D103" s="1" t="n">
        <f aca="false">(B103+C103)/2</f>
        <v>-5.5</v>
      </c>
      <c r="E103" s="2" t="n">
        <v>-3</v>
      </c>
      <c r="F103" s="2" t="n">
        <v>0</v>
      </c>
      <c r="G103" s="1" t="n">
        <f aca="false">(E103+F103)/2</f>
        <v>-1.5</v>
      </c>
      <c r="H103" s="2" t="n">
        <v>-1</v>
      </c>
      <c r="I103" s="2" t="n">
        <v>-4</v>
      </c>
      <c r="J103" s="1" t="n">
        <f aca="false">(H103+I103)/2</f>
        <v>-2.5</v>
      </c>
      <c r="K103" s="2" t="n">
        <v>0</v>
      </c>
      <c r="L103" s="2" t="n">
        <v>-5</v>
      </c>
      <c r="M103" s="1" t="n">
        <f aca="false">(K103+L103)/2</f>
        <v>-2.5</v>
      </c>
      <c r="N103" s="2" t="n">
        <v>-3</v>
      </c>
      <c r="O103" s="2" t="n">
        <v>-2</v>
      </c>
      <c r="P103" s="1" t="n">
        <f aca="false">(N103+O103)/2</f>
        <v>-2.5</v>
      </c>
      <c r="Q103" s="2" t="n">
        <v>-3</v>
      </c>
      <c r="R103" s="2" t="n">
        <v>-2</v>
      </c>
      <c r="S103" s="1" t="n">
        <f aca="false">(Q103+R103)/2</f>
        <v>-2.5</v>
      </c>
      <c r="T103" s="2" t="n">
        <v>-1</v>
      </c>
      <c r="U103" s="2" t="n">
        <v>0</v>
      </c>
      <c r="V103" s="1" t="n">
        <f aca="false">(T103+U103)/2</f>
        <v>-0.5</v>
      </c>
      <c r="W103" s="2" t="n">
        <v>-1</v>
      </c>
      <c r="X103" s="2" t="n">
        <v>0</v>
      </c>
      <c r="Y103" s="1" t="n">
        <f aca="false">(W103+X103)/2</f>
        <v>-0.5</v>
      </c>
    </row>
    <row r="104" customFormat="false" ht="12.75" hidden="false" customHeight="false" outlineLevel="0" collapsed="false">
      <c r="A104" s="6" t="n">
        <v>532</v>
      </c>
      <c r="B104" s="2" t="n">
        <v>-3</v>
      </c>
      <c r="C104" s="2" t="n">
        <v>-6</v>
      </c>
      <c r="D104" s="1" t="n">
        <f aca="false">(B104+C104)/2</f>
        <v>-4.5</v>
      </c>
      <c r="E104" s="2" t="n">
        <v>-3</v>
      </c>
      <c r="F104" s="2" t="n">
        <v>-4</v>
      </c>
      <c r="G104" s="1" t="n">
        <f aca="false">(E104+F104)/2</f>
        <v>-3.5</v>
      </c>
      <c r="H104" s="2" t="n">
        <v>-3</v>
      </c>
      <c r="I104" s="2" t="n">
        <v>-3</v>
      </c>
      <c r="J104" s="1" t="n">
        <f aca="false">(H104+I104)/2</f>
        <v>-3</v>
      </c>
      <c r="K104" s="2" t="n">
        <v>-3</v>
      </c>
      <c r="L104" s="2" t="n">
        <v>-4</v>
      </c>
      <c r="M104" s="1" t="n">
        <f aca="false">(K104+L104)/2</f>
        <v>-3.5</v>
      </c>
      <c r="N104" s="2" t="n">
        <v>-1</v>
      </c>
      <c r="O104" s="2" t="n">
        <v>-2</v>
      </c>
      <c r="P104" s="1" t="n">
        <f aca="false">(N104+O104)/2</f>
        <v>-1.5</v>
      </c>
      <c r="Q104" s="2" t="n">
        <v>-3</v>
      </c>
      <c r="R104" s="2" t="n">
        <v>-3</v>
      </c>
      <c r="S104" s="1" t="n">
        <f aca="false">(Q104+R104)/2</f>
        <v>-3</v>
      </c>
      <c r="T104" s="2" t="n">
        <v>0</v>
      </c>
      <c r="U104" s="2" t="n">
        <v>-1</v>
      </c>
      <c r="V104" s="1" t="n">
        <f aca="false">(T104+U104)/2</f>
        <v>-0.5</v>
      </c>
      <c r="W104" s="2" t="n">
        <v>-2</v>
      </c>
      <c r="X104" s="2" t="n">
        <v>0</v>
      </c>
      <c r="Y104" s="1" t="n">
        <f aca="false">(W104+X104)/2</f>
        <v>-1</v>
      </c>
    </row>
    <row r="105" customFormat="false" ht="12.75" hidden="false" customHeight="false" outlineLevel="0" collapsed="false">
      <c r="A105" s="6" t="n">
        <v>534</v>
      </c>
      <c r="B105" s="2" t="n">
        <v>-2</v>
      </c>
      <c r="C105" s="2" t="n">
        <v>-4</v>
      </c>
      <c r="D105" s="1" t="n">
        <f aca="false">(B105+C105)/2</f>
        <v>-3</v>
      </c>
      <c r="E105" s="2" t="n">
        <v>-2</v>
      </c>
      <c r="F105" s="2" t="n">
        <v>-5</v>
      </c>
      <c r="G105" s="1" t="n">
        <f aca="false">(E105+F105)/2</f>
        <v>-3.5</v>
      </c>
      <c r="H105" s="2" t="n">
        <v>-6</v>
      </c>
      <c r="I105" s="2" t="n">
        <v>-4</v>
      </c>
      <c r="J105" s="1" t="n">
        <f aca="false">(H105+I105)/2</f>
        <v>-5</v>
      </c>
      <c r="K105" s="2" t="n">
        <v>-6</v>
      </c>
      <c r="L105" s="2" t="n">
        <v>-3</v>
      </c>
      <c r="M105" s="1" t="n">
        <f aca="false">(K105+L105)/2</f>
        <v>-4.5</v>
      </c>
      <c r="N105" s="2" t="n">
        <v>-1</v>
      </c>
      <c r="O105" s="2" t="n">
        <v>-3</v>
      </c>
      <c r="P105" s="1" t="n">
        <f aca="false">(N105+O105)/2</f>
        <v>-2</v>
      </c>
      <c r="Q105" s="2" t="n">
        <v>-3</v>
      </c>
      <c r="R105" s="2" t="n">
        <v>-4</v>
      </c>
      <c r="S105" s="1" t="n">
        <f aca="false">(Q105+R105)/2</f>
        <v>-3.5</v>
      </c>
      <c r="T105" s="2" t="n">
        <v>-5</v>
      </c>
      <c r="U105" s="2" t="n">
        <v>-4</v>
      </c>
      <c r="V105" s="1" t="n">
        <f aca="false">(T105+U105)/2</f>
        <v>-4.5</v>
      </c>
      <c r="W105" s="2" t="n">
        <v>-1</v>
      </c>
      <c r="X105" s="2" t="n">
        <v>-2</v>
      </c>
      <c r="Y105" s="1" t="n">
        <f aca="false">(W105+X105)/2</f>
        <v>-1.5</v>
      </c>
    </row>
    <row r="106" customFormat="false" ht="12.75" hidden="false" customHeight="false" outlineLevel="0" collapsed="false">
      <c r="A106" s="6" t="n">
        <v>536</v>
      </c>
      <c r="B106" s="2" t="n">
        <v>-2</v>
      </c>
      <c r="C106" s="2" t="n">
        <v>-6</v>
      </c>
      <c r="D106" s="1" t="n">
        <f aca="false">(B106+C106)/2</f>
        <v>-4</v>
      </c>
      <c r="E106" s="2" t="n">
        <v>-6</v>
      </c>
      <c r="F106" s="2" t="n">
        <v>-6</v>
      </c>
      <c r="G106" s="1" t="n">
        <f aca="false">(E106+F106)/2</f>
        <v>-6</v>
      </c>
      <c r="H106" s="2" t="n">
        <v>-4</v>
      </c>
      <c r="I106" s="2" t="n">
        <v>-4</v>
      </c>
      <c r="J106" s="1" t="n">
        <f aca="false">(H106+I106)/2</f>
        <v>-4</v>
      </c>
      <c r="K106" s="2" t="n">
        <v>-5</v>
      </c>
      <c r="L106" s="2" t="n">
        <v>-2</v>
      </c>
      <c r="M106" s="1" t="n">
        <f aca="false">(K106+L106)/2</f>
        <v>-3.5</v>
      </c>
      <c r="N106" s="2" t="n">
        <v>-3</v>
      </c>
      <c r="O106" s="2" t="n">
        <v>-1</v>
      </c>
      <c r="P106" s="1" t="n">
        <f aca="false">(N106+O106)/2</f>
        <v>-2</v>
      </c>
      <c r="Q106" s="2" t="n">
        <v>-4</v>
      </c>
      <c r="R106" s="2" t="n">
        <v>-3</v>
      </c>
      <c r="S106" s="1" t="n">
        <f aca="false">(Q106+R106)/2</f>
        <v>-3.5</v>
      </c>
      <c r="T106" s="2" t="n">
        <v>-2</v>
      </c>
      <c r="U106" s="2" t="n">
        <v>-4</v>
      </c>
      <c r="V106" s="1" t="n">
        <f aca="false">(T106+U106)/2</f>
        <v>-3</v>
      </c>
      <c r="W106" s="2" t="n">
        <v>-1</v>
      </c>
      <c r="X106" s="2" t="n">
        <v>0</v>
      </c>
      <c r="Y106" s="1" t="n">
        <f aca="false">(W106+X106)/2</f>
        <v>-0.5</v>
      </c>
    </row>
    <row r="107" customFormat="false" ht="12.75" hidden="false" customHeight="false" outlineLevel="0" collapsed="false">
      <c r="A107" s="6" t="n">
        <v>538</v>
      </c>
      <c r="B107" s="2" t="n">
        <v>-2</v>
      </c>
      <c r="C107" s="2" t="n">
        <v>-3</v>
      </c>
      <c r="D107" s="1" t="n">
        <f aca="false">(B107+C107)/2</f>
        <v>-2.5</v>
      </c>
      <c r="E107" s="2" t="n">
        <v>-4</v>
      </c>
      <c r="F107" s="2" t="n">
        <v>-5</v>
      </c>
      <c r="G107" s="1" t="n">
        <f aca="false">(E107+F107)/2</f>
        <v>-4.5</v>
      </c>
      <c r="H107" s="2" t="n">
        <v>-3</v>
      </c>
      <c r="I107" s="2" t="n">
        <v>-6</v>
      </c>
      <c r="J107" s="1" t="n">
        <f aca="false">(H107+I107)/2</f>
        <v>-4.5</v>
      </c>
      <c r="K107" s="2" t="n">
        <v>-4</v>
      </c>
      <c r="L107" s="2" t="n">
        <v>-8</v>
      </c>
      <c r="M107" s="1" t="n">
        <f aca="false">(K107+L107)/2</f>
        <v>-6</v>
      </c>
      <c r="N107" s="2" t="n">
        <v>-6</v>
      </c>
      <c r="O107" s="2" t="n">
        <v>-5</v>
      </c>
      <c r="P107" s="1" t="n">
        <f aca="false">(N107+O107)/2</f>
        <v>-5.5</v>
      </c>
      <c r="Q107" s="2" t="n">
        <v>-3</v>
      </c>
      <c r="R107" s="2" t="n">
        <v>-5</v>
      </c>
      <c r="S107" s="1" t="n">
        <f aca="false">(Q107+R107)/2</f>
        <v>-4</v>
      </c>
      <c r="T107" s="2" t="n">
        <v>-3</v>
      </c>
      <c r="U107" s="2" t="n">
        <v>0</v>
      </c>
      <c r="V107" s="1" t="n">
        <f aca="false">(T107+U107)/2</f>
        <v>-1.5</v>
      </c>
      <c r="W107" s="2" t="n">
        <v>-3</v>
      </c>
      <c r="X107" s="2" t="n">
        <v>1</v>
      </c>
      <c r="Y107" s="1" t="n">
        <f aca="false">(W107+X107)/2</f>
        <v>-1</v>
      </c>
    </row>
    <row r="108" customFormat="false" ht="12.75" hidden="false" customHeight="false" outlineLevel="0" collapsed="false">
      <c r="A108" s="6" t="n">
        <v>540</v>
      </c>
      <c r="B108" s="2" t="n">
        <v>-6</v>
      </c>
      <c r="C108" s="2" t="n">
        <v>-4</v>
      </c>
      <c r="D108" s="1" t="n">
        <f aca="false">(B108+C108)/2</f>
        <v>-5</v>
      </c>
      <c r="E108" s="2" t="n">
        <v>-7</v>
      </c>
      <c r="F108" s="2" t="n">
        <v>-6</v>
      </c>
      <c r="G108" s="1" t="n">
        <f aca="false">(E108+F108)/2</f>
        <v>-6.5</v>
      </c>
      <c r="H108" s="2" t="n">
        <v>-4</v>
      </c>
      <c r="I108" s="2" t="n">
        <v>-8</v>
      </c>
      <c r="J108" s="1" t="n">
        <f aca="false">(H108+I108)/2</f>
        <v>-6</v>
      </c>
      <c r="K108" s="2" t="n">
        <v>-4</v>
      </c>
      <c r="L108" s="2" t="n">
        <v>-3</v>
      </c>
      <c r="M108" s="1" t="n">
        <f aca="false">(K108+L108)/2</f>
        <v>-3.5</v>
      </c>
      <c r="N108" s="2" t="n">
        <v>-5</v>
      </c>
      <c r="O108" s="2" t="n">
        <v>-3</v>
      </c>
      <c r="P108" s="1" t="n">
        <f aca="false">(N108+O108)/2</f>
        <v>-4</v>
      </c>
      <c r="Q108" s="2" t="n">
        <v>-6</v>
      </c>
      <c r="R108" s="2" t="n">
        <v>-1</v>
      </c>
      <c r="S108" s="1" t="n">
        <f aca="false">(Q108+R108)/2</f>
        <v>-3.5</v>
      </c>
      <c r="T108" s="2" t="n">
        <v>-2</v>
      </c>
      <c r="U108" s="2" t="n">
        <v>-3</v>
      </c>
      <c r="V108" s="1" t="n">
        <f aca="false">(T108+U108)/2</f>
        <v>-2.5</v>
      </c>
      <c r="W108" s="2" t="n">
        <v>-2</v>
      </c>
      <c r="X108" s="2" t="n">
        <v>-1</v>
      </c>
      <c r="Y108" s="1" t="n">
        <f aca="false">(W108+X108)/2</f>
        <v>-1.5</v>
      </c>
    </row>
    <row r="109" customFormat="false" ht="12.75" hidden="false" customHeight="false" outlineLevel="0" collapsed="false">
      <c r="A109" s="6" t="n">
        <v>542</v>
      </c>
      <c r="B109" s="2" t="n">
        <v>-3</v>
      </c>
      <c r="C109" s="2" t="n">
        <v>-4</v>
      </c>
      <c r="D109" s="1" t="n">
        <f aca="false">(B109+C109)/2</f>
        <v>-3.5</v>
      </c>
      <c r="E109" s="2" t="n">
        <v>-6</v>
      </c>
      <c r="F109" s="2" t="n">
        <v>-6</v>
      </c>
      <c r="G109" s="1" t="n">
        <f aca="false">(E109+F109)/2</f>
        <v>-6</v>
      </c>
      <c r="H109" s="2" t="n">
        <v>-5</v>
      </c>
      <c r="I109" s="2" t="n">
        <v>-5</v>
      </c>
      <c r="J109" s="1" t="n">
        <f aca="false">(H109+I109)/2</f>
        <v>-5</v>
      </c>
      <c r="K109" s="2" t="n">
        <v>-7</v>
      </c>
      <c r="L109" s="2" t="n">
        <v>-5</v>
      </c>
      <c r="M109" s="1" t="n">
        <f aca="false">(K109+L109)/2</f>
        <v>-6</v>
      </c>
      <c r="N109" s="2" t="n">
        <v>-4</v>
      </c>
      <c r="O109" s="2" t="n">
        <v>-1</v>
      </c>
      <c r="P109" s="1" t="n">
        <f aca="false">(N109+O109)/2</f>
        <v>-2.5</v>
      </c>
      <c r="Q109" s="2" t="n">
        <v>-1</v>
      </c>
      <c r="R109" s="2" t="n">
        <v>-3</v>
      </c>
      <c r="S109" s="1" t="n">
        <f aca="false">(Q109+R109)/2</f>
        <v>-2</v>
      </c>
      <c r="T109" s="2" t="n">
        <v>-3</v>
      </c>
      <c r="U109" s="2" t="n">
        <v>-2</v>
      </c>
      <c r="V109" s="1" t="n">
        <f aca="false">(T109+U109)/2</f>
        <v>-2.5</v>
      </c>
      <c r="W109" s="2" t="n">
        <v>-3</v>
      </c>
      <c r="X109" s="2" t="n">
        <v>3</v>
      </c>
      <c r="Y109" s="1" t="n">
        <f aca="false">(W109+X109)/2</f>
        <v>0</v>
      </c>
    </row>
    <row r="110" customFormat="false" ht="12.75" hidden="false" customHeight="false" outlineLevel="0" collapsed="false">
      <c r="A110" s="6" t="n">
        <v>544</v>
      </c>
      <c r="B110" s="2" t="n">
        <v>-8</v>
      </c>
      <c r="C110" s="2" t="n">
        <v>-7</v>
      </c>
      <c r="D110" s="1" t="n">
        <f aca="false">(B110+C110)/2</f>
        <v>-7.5</v>
      </c>
      <c r="E110" s="2" t="n">
        <v>-6</v>
      </c>
      <c r="F110" s="2" t="n">
        <v>-5</v>
      </c>
      <c r="G110" s="1" t="n">
        <f aca="false">(E110+F110)/2</f>
        <v>-5.5</v>
      </c>
      <c r="H110" s="2" t="n">
        <v>-8</v>
      </c>
      <c r="I110" s="2" t="n">
        <v>-6</v>
      </c>
      <c r="J110" s="1" t="n">
        <f aca="false">(H110+I110)/2</f>
        <v>-7</v>
      </c>
      <c r="K110" s="2" t="n">
        <v>-8</v>
      </c>
      <c r="L110" s="2" t="n">
        <v>-6</v>
      </c>
      <c r="M110" s="1" t="n">
        <f aca="false">(K110+L110)/2</f>
        <v>-7</v>
      </c>
      <c r="N110" s="2" t="n">
        <v>-6</v>
      </c>
      <c r="O110" s="2" t="n">
        <v>-4</v>
      </c>
      <c r="P110" s="1" t="n">
        <f aca="false">(N110+O110)/2</f>
        <v>-5</v>
      </c>
      <c r="Q110" s="2" t="n">
        <v>-4</v>
      </c>
      <c r="R110" s="2" t="n">
        <v>-4</v>
      </c>
      <c r="S110" s="1" t="n">
        <f aca="false">(Q110+R110)/2</f>
        <v>-4</v>
      </c>
      <c r="T110" s="2" t="n">
        <v>-1</v>
      </c>
      <c r="U110" s="2" t="n">
        <v>0</v>
      </c>
      <c r="V110" s="1" t="n">
        <f aca="false">(T110+U110)/2</f>
        <v>-0.5</v>
      </c>
      <c r="W110" s="2" t="n">
        <v>-3</v>
      </c>
      <c r="X110" s="2" t="n">
        <v>-3</v>
      </c>
      <c r="Y110" s="1" t="n">
        <f aca="false">(W110+X110)/2</f>
        <v>-3</v>
      </c>
    </row>
    <row r="111" customFormat="false" ht="12.75" hidden="false" customHeight="false" outlineLevel="0" collapsed="false">
      <c r="A111" s="6" t="n">
        <v>546</v>
      </c>
      <c r="B111" s="2" t="n">
        <v>-6</v>
      </c>
      <c r="C111" s="2" t="n">
        <v>-3</v>
      </c>
      <c r="D111" s="1" t="n">
        <f aca="false">(B111+C111)/2</f>
        <v>-4.5</v>
      </c>
      <c r="E111" s="2" t="n">
        <v>-5</v>
      </c>
      <c r="F111" s="2" t="n">
        <v>-6</v>
      </c>
      <c r="G111" s="1" t="n">
        <f aca="false">(E111+F111)/2</f>
        <v>-5.5</v>
      </c>
      <c r="H111" s="2" t="n">
        <v>-6</v>
      </c>
      <c r="I111" s="2" t="n">
        <v>-7</v>
      </c>
      <c r="J111" s="1" t="n">
        <f aca="false">(H111+I111)/2</f>
        <v>-6.5</v>
      </c>
      <c r="K111" s="2" t="n">
        <v>-6</v>
      </c>
      <c r="L111" s="2" t="n">
        <v>-5</v>
      </c>
      <c r="M111" s="1" t="n">
        <f aca="false">(K111+L111)/2</f>
        <v>-5.5</v>
      </c>
      <c r="N111" s="2" t="n">
        <v>-2</v>
      </c>
      <c r="O111" s="2" t="n">
        <v>-5</v>
      </c>
      <c r="P111" s="1" t="n">
        <f aca="false">(N111+O111)/2</f>
        <v>-3.5</v>
      </c>
      <c r="Q111" s="2" t="n">
        <v>-4</v>
      </c>
      <c r="R111" s="2" t="n">
        <v>-3</v>
      </c>
      <c r="S111" s="1" t="n">
        <f aca="false">(Q111+R111)/2</f>
        <v>-3.5</v>
      </c>
      <c r="T111" s="2" t="n">
        <v>-6</v>
      </c>
      <c r="U111" s="2" t="n">
        <v>-2</v>
      </c>
      <c r="V111" s="1" t="n">
        <f aca="false">(T111+U111)/2</f>
        <v>-4</v>
      </c>
      <c r="W111" s="2" t="n">
        <v>-2</v>
      </c>
      <c r="X111" s="2" t="n">
        <v>-3</v>
      </c>
      <c r="Y111" s="1" t="n">
        <f aca="false">(W111+X111)/2</f>
        <v>-2.5</v>
      </c>
    </row>
    <row r="112" customFormat="false" ht="12.75" hidden="false" customHeight="false" outlineLevel="0" collapsed="false">
      <c r="A112" s="6" t="n">
        <v>548</v>
      </c>
      <c r="B112" s="2" t="n">
        <v>-8</v>
      </c>
      <c r="C112" s="2" t="n">
        <v>-11</v>
      </c>
      <c r="D112" s="1" t="n">
        <f aca="false">(B112+C112)/2</f>
        <v>-9.5</v>
      </c>
      <c r="E112" s="2" t="n">
        <v>-8</v>
      </c>
      <c r="F112" s="2" t="n">
        <v>-5</v>
      </c>
      <c r="G112" s="1" t="n">
        <f aca="false">(E112+F112)/2</f>
        <v>-6.5</v>
      </c>
      <c r="H112" s="2" t="n">
        <v>-4</v>
      </c>
      <c r="I112" s="2" t="n">
        <v>-8</v>
      </c>
      <c r="J112" s="1" t="n">
        <f aca="false">(H112+I112)/2</f>
        <v>-6</v>
      </c>
      <c r="K112" s="2" t="n">
        <v>-8</v>
      </c>
      <c r="L112" s="2" t="n">
        <v>-2</v>
      </c>
      <c r="M112" s="1" t="n">
        <f aca="false">(K112+L112)/2</f>
        <v>-5</v>
      </c>
      <c r="N112" s="2" t="n">
        <v>-4</v>
      </c>
      <c r="O112" s="2" t="n">
        <v>-7</v>
      </c>
      <c r="P112" s="1" t="n">
        <f aca="false">(N112+O112)/2</f>
        <v>-5.5</v>
      </c>
      <c r="Q112" s="2" t="n">
        <v>-2</v>
      </c>
      <c r="R112" s="2" t="n">
        <v>-5</v>
      </c>
      <c r="S112" s="1" t="n">
        <f aca="false">(Q112+R112)/2</f>
        <v>-3.5</v>
      </c>
      <c r="T112" s="2" t="n">
        <v>-3</v>
      </c>
      <c r="U112" s="2" t="n">
        <v>-2</v>
      </c>
      <c r="V112" s="1" t="n">
        <f aca="false">(T112+U112)/2</f>
        <v>-2.5</v>
      </c>
      <c r="W112" s="2" t="n">
        <v>-2</v>
      </c>
      <c r="X112" s="2" t="n">
        <v>-2</v>
      </c>
      <c r="Y112" s="1" t="n">
        <f aca="false">(W112+X112)/2</f>
        <v>-2</v>
      </c>
    </row>
    <row r="113" customFormat="false" ht="12.75" hidden="false" customHeight="false" outlineLevel="0" collapsed="false">
      <c r="A113" s="6" t="n">
        <v>550</v>
      </c>
      <c r="B113" s="2" t="n">
        <v>-8</v>
      </c>
      <c r="C113" s="2" t="n">
        <v>-5</v>
      </c>
      <c r="D113" s="1" t="n">
        <f aca="false">(B113+C113)/2</f>
        <v>-6.5</v>
      </c>
      <c r="E113" s="2" t="n">
        <v>-8</v>
      </c>
      <c r="F113" s="2" t="n">
        <v>-8</v>
      </c>
      <c r="G113" s="1" t="n">
        <f aca="false">(E113+F113)/2</f>
        <v>-8</v>
      </c>
      <c r="H113" s="2" t="n">
        <v>-6</v>
      </c>
      <c r="I113" s="2" t="n">
        <v>-7</v>
      </c>
      <c r="J113" s="1" t="n">
        <f aca="false">(H113+I113)/2</f>
        <v>-6.5</v>
      </c>
      <c r="K113" s="2" t="n">
        <v>-6</v>
      </c>
      <c r="L113" s="2" t="n">
        <v>-5</v>
      </c>
      <c r="M113" s="1" t="n">
        <f aca="false">(K113+L113)/2</f>
        <v>-5.5</v>
      </c>
      <c r="N113" s="2" t="n">
        <v>-7</v>
      </c>
      <c r="O113" s="2" t="n">
        <v>-7</v>
      </c>
      <c r="P113" s="1" t="n">
        <f aca="false">(N113+O113)/2</f>
        <v>-7</v>
      </c>
      <c r="Q113" s="2" t="n">
        <v>-3</v>
      </c>
      <c r="R113" s="2" t="n">
        <v>-2</v>
      </c>
      <c r="S113" s="1" t="n">
        <f aca="false">(Q113+R113)/2</f>
        <v>-2.5</v>
      </c>
      <c r="T113" s="2" t="n">
        <v>-4</v>
      </c>
      <c r="U113" s="2" t="n">
        <v>-7</v>
      </c>
      <c r="V113" s="1" t="n">
        <f aca="false">(T113+U113)/2</f>
        <v>-5.5</v>
      </c>
      <c r="W113" s="2" t="n">
        <v>-5</v>
      </c>
      <c r="X113" s="2" t="n">
        <v>-2</v>
      </c>
      <c r="Y113" s="1" t="n">
        <f aca="false">(W113+X113)/2</f>
        <v>-3.5</v>
      </c>
    </row>
    <row r="114" customFormat="false" ht="12.75" hidden="false" customHeight="false" outlineLevel="0" collapsed="false">
      <c r="A114" s="6" t="n">
        <v>552</v>
      </c>
      <c r="B114" s="2" t="n">
        <v>-5</v>
      </c>
      <c r="C114" s="2" t="n">
        <v>-5</v>
      </c>
      <c r="D114" s="1" t="n">
        <f aca="false">(B114+C114)/2</f>
        <v>-5</v>
      </c>
      <c r="E114" s="2" t="n">
        <v>-4</v>
      </c>
      <c r="F114" s="2" t="n">
        <v>-8</v>
      </c>
      <c r="G114" s="1" t="n">
        <f aca="false">(E114+F114)/2</f>
        <v>-6</v>
      </c>
      <c r="H114" s="2" t="n">
        <v>-6</v>
      </c>
      <c r="I114" s="2" t="n">
        <v>-5</v>
      </c>
      <c r="J114" s="1" t="n">
        <f aca="false">(H114+I114)/2</f>
        <v>-5.5</v>
      </c>
      <c r="K114" s="2" t="n">
        <v>-4</v>
      </c>
      <c r="L114" s="2" t="n">
        <v>-8</v>
      </c>
      <c r="M114" s="1" t="n">
        <f aca="false">(K114+L114)/2</f>
        <v>-6</v>
      </c>
      <c r="N114" s="2" t="n">
        <v>-4</v>
      </c>
      <c r="O114" s="2" t="n">
        <v>-8</v>
      </c>
      <c r="P114" s="1" t="n">
        <f aca="false">(N114+O114)/2</f>
        <v>-6</v>
      </c>
      <c r="Q114" s="2" t="n">
        <v>-4</v>
      </c>
      <c r="R114" s="2" t="n">
        <v>-3</v>
      </c>
      <c r="S114" s="1" t="n">
        <f aca="false">(Q114+R114)/2</f>
        <v>-3.5</v>
      </c>
      <c r="T114" s="2" t="n">
        <v>-2</v>
      </c>
      <c r="U114" s="2" t="n">
        <v>-6</v>
      </c>
      <c r="V114" s="1" t="n">
        <f aca="false">(T114+U114)/2</f>
        <v>-4</v>
      </c>
      <c r="W114" s="2" t="n">
        <v>-3</v>
      </c>
      <c r="X114" s="2" t="n">
        <v>-5</v>
      </c>
      <c r="Y114" s="1" t="n">
        <f aca="false">(W114+X114)/2</f>
        <v>-4</v>
      </c>
    </row>
    <row r="115" customFormat="false" ht="12.75" hidden="false" customHeight="false" outlineLevel="0" collapsed="false">
      <c r="A115" s="6" t="n">
        <v>554</v>
      </c>
      <c r="B115" s="2" t="n">
        <v>-8</v>
      </c>
      <c r="C115" s="2" t="n">
        <v>-7</v>
      </c>
      <c r="D115" s="1" t="n">
        <f aca="false">(B115+C115)/2</f>
        <v>-7.5</v>
      </c>
      <c r="E115" s="2" t="n">
        <v>-7</v>
      </c>
      <c r="F115" s="2" t="n">
        <v>-8</v>
      </c>
      <c r="G115" s="1" t="n">
        <f aca="false">(E115+F115)/2</f>
        <v>-7.5</v>
      </c>
      <c r="H115" s="2" t="n">
        <v>-7</v>
      </c>
      <c r="I115" s="2" t="n">
        <v>-9</v>
      </c>
      <c r="J115" s="1" t="n">
        <f aca="false">(H115+I115)/2</f>
        <v>-8</v>
      </c>
      <c r="K115" s="2" t="n">
        <v>-10</v>
      </c>
      <c r="L115" s="2" t="n">
        <v>-8</v>
      </c>
      <c r="M115" s="1" t="n">
        <f aca="false">(K115+L115)/2</f>
        <v>-9</v>
      </c>
      <c r="N115" s="2" t="n">
        <v>-3</v>
      </c>
      <c r="O115" s="2" t="n">
        <v>-5</v>
      </c>
      <c r="P115" s="1" t="n">
        <f aca="false">(N115+O115)/2</f>
        <v>-4</v>
      </c>
      <c r="Q115" s="2" t="n">
        <v>-6</v>
      </c>
      <c r="R115" s="2" t="n">
        <v>-7</v>
      </c>
      <c r="S115" s="1" t="n">
        <f aca="false">(Q115+R115)/2</f>
        <v>-6.5</v>
      </c>
      <c r="T115" s="2" t="n">
        <v>-6</v>
      </c>
      <c r="U115" s="2" t="n">
        <v>-4</v>
      </c>
      <c r="V115" s="1" t="n">
        <f aca="false">(T115+U115)/2</f>
        <v>-5</v>
      </c>
      <c r="W115" s="2" t="n">
        <v>-5</v>
      </c>
      <c r="X115" s="2" t="n">
        <v>-3</v>
      </c>
      <c r="Y115" s="1" t="n">
        <f aca="false">(W115+X115)/2</f>
        <v>-4</v>
      </c>
    </row>
    <row r="116" customFormat="false" ht="12.75" hidden="false" customHeight="false" outlineLevel="0" collapsed="false">
      <c r="A116" s="6" t="n">
        <v>556</v>
      </c>
      <c r="B116" s="2" t="n">
        <v>-5</v>
      </c>
      <c r="C116" s="2" t="n">
        <v>-8</v>
      </c>
      <c r="D116" s="1" t="n">
        <f aca="false">(B116+C116)/2</f>
        <v>-6.5</v>
      </c>
      <c r="E116" s="2" t="n">
        <v>-4</v>
      </c>
      <c r="F116" s="2" t="n">
        <v>-8</v>
      </c>
      <c r="G116" s="1" t="n">
        <f aca="false">(E116+F116)/2</f>
        <v>-6</v>
      </c>
      <c r="H116" s="2" t="n">
        <v>-8</v>
      </c>
      <c r="I116" s="2" t="n">
        <v>-9</v>
      </c>
      <c r="J116" s="1" t="n">
        <f aca="false">(H116+I116)/2</f>
        <v>-8.5</v>
      </c>
      <c r="K116" s="2" t="n">
        <v>-6</v>
      </c>
      <c r="L116" s="2" t="n">
        <v>-6</v>
      </c>
      <c r="M116" s="1" t="n">
        <f aca="false">(K116+L116)/2</f>
        <v>-6</v>
      </c>
      <c r="N116" s="2" t="n">
        <v>-6</v>
      </c>
      <c r="O116" s="2" t="n">
        <v>-3</v>
      </c>
      <c r="P116" s="1" t="n">
        <f aca="false">(N116+O116)/2</f>
        <v>-4.5</v>
      </c>
      <c r="Q116" s="2" t="n">
        <v>3</v>
      </c>
      <c r="R116" s="2" t="n">
        <v>-3</v>
      </c>
      <c r="S116" s="1" t="n">
        <f aca="false">(Q116+R116)/2</f>
        <v>0</v>
      </c>
      <c r="T116" s="2" t="n">
        <v>-2</v>
      </c>
      <c r="U116" s="2" t="n">
        <v>-4</v>
      </c>
      <c r="V116" s="1" t="n">
        <f aca="false">(T116+U116)/2</f>
        <v>-3</v>
      </c>
      <c r="W116" s="2" t="n">
        <v>-1</v>
      </c>
      <c r="X116" s="2" t="n">
        <v>-3</v>
      </c>
      <c r="Y116" s="1" t="n">
        <f aca="false">(W116+X116)/2</f>
        <v>-2</v>
      </c>
    </row>
    <row r="117" customFormat="false" ht="12.75" hidden="false" customHeight="false" outlineLevel="0" collapsed="false">
      <c r="A117" s="6" t="n">
        <v>558</v>
      </c>
      <c r="B117" s="2" t="n">
        <v>-5</v>
      </c>
      <c r="C117" s="2" t="n">
        <v>-8</v>
      </c>
      <c r="D117" s="1" t="n">
        <f aca="false">(B117+C117)/2</f>
        <v>-6.5</v>
      </c>
      <c r="E117" s="2" t="n">
        <v>-8</v>
      </c>
      <c r="F117" s="2" t="n">
        <v>-9</v>
      </c>
      <c r="G117" s="1" t="n">
        <f aca="false">(E117+F117)/2</f>
        <v>-8.5</v>
      </c>
      <c r="H117" s="2" t="n">
        <v>-10</v>
      </c>
      <c r="I117" s="2" t="n">
        <v>-9</v>
      </c>
      <c r="J117" s="1" t="n">
        <f aca="false">(H117+I117)/2</f>
        <v>-9.5</v>
      </c>
      <c r="K117" s="2" t="n">
        <v>-6</v>
      </c>
      <c r="L117" s="2" t="n">
        <v>-11</v>
      </c>
      <c r="M117" s="1" t="n">
        <f aca="false">(K117+L117)/2</f>
        <v>-8.5</v>
      </c>
      <c r="N117" s="2" t="n">
        <v>-8</v>
      </c>
      <c r="O117" s="2" t="n">
        <v>-3</v>
      </c>
      <c r="P117" s="1" t="n">
        <f aca="false">(N117+O117)/2</f>
        <v>-5.5</v>
      </c>
      <c r="Q117" s="2" t="n">
        <v>-6</v>
      </c>
      <c r="R117" s="2" t="n">
        <v>-7</v>
      </c>
      <c r="S117" s="1" t="n">
        <f aca="false">(Q117+R117)/2</f>
        <v>-6.5</v>
      </c>
      <c r="T117" s="2" t="n">
        <v>-1</v>
      </c>
      <c r="U117" s="2" t="n">
        <v>0</v>
      </c>
      <c r="V117" s="1" t="n">
        <f aca="false">(T117+U117)/2</f>
        <v>-0.5</v>
      </c>
      <c r="W117" s="2" t="n">
        <v>-3</v>
      </c>
      <c r="X117" s="2" t="n">
        <v>-3</v>
      </c>
      <c r="Y117" s="1" t="n">
        <f aca="false">(W117+X117)/2</f>
        <v>-3</v>
      </c>
    </row>
    <row r="118" customFormat="false" ht="12.75" hidden="false" customHeight="false" outlineLevel="0" collapsed="false">
      <c r="A118" s="6" t="n">
        <v>560</v>
      </c>
      <c r="B118" s="2" t="n">
        <v>-8</v>
      </c>
      <c r="C118" s="2" t="n">
        <v>-8</v>
      </c>
      <c r="D118" s="1" t="n">
        <f aca="false">(B118+C118)/2</f>
        <v>-8</v>
      </c>
      <c r="E118" s="2" t="n">
        <v>-11</v>
      </c>
      <c r="F118" s="2" t="n">
        <v>-11</v>
      </c>
      <c r="G118" s="1" t="n">
        <f aca="false">(E118+F118)/2</f>
        <v>-11</v>
      </c>
      <c r="H118" s="2" t="n">
        <v>-9</v>
      </c>
      <c r="I118" s="2" t="n">
        <v>-7</v>
      </c>
      <c r="J118" s="1" t="n">
        <f aca="false">(H118+I118)/2</f>
        <v>-8</v>
      </c>
      <c r="K118" s="2" t="n">
        <v>-4</v>
      </c>
      <c r="L118" s="2" t="n">
        <v>-7</v>
      </c>
      <c r="M118" s="1" t="n">
        <f aca="false">(K118+L118)/2</f>
        <v>-5.5</v>
      </c>
      <c r="N118" s="2" t="n">
        <v>-4</v>
      </c>
      <c r="O118" s="2" t="n">
        <v>-7</v>
      </c>
      <c r="P118" s="1" t="n">
        <f aca="false">(N118+O118)/2</f>
        <v>-5.5</v>
      </c>
      <c r="Q118" s="2" t="n">
        <v>-2</v>
      </c>
      <c r="R118" s="2" t="n">
        <v>-7</v>
      </c>
      <c r="S118" s="1" t="n">
        <f aca="false">(Q118+R118)/2</f>
        <v>-4.5</v>
      </c>
      <c r="T118" s="2" t="n">
        <v>-6</v>
      </c>
      <c r="U118" s="2" t="n">
        <v>-3</v>
      </c>
      <c r="V118" s="1" t="n">
        <f aca="false">(T118+U118)/2</f>
        <v>-4.5</v>
      </c>
      <c r="W118" s="2" t="n">
        <v>0</v>
      </c>
      <c r="X118" s="2" t="n">
        <v>-6</v>
      </c>
      <c r="Y118" s="1" t="n">
        <f aca="false">(W118+X118)/2</f>
        <v>-3</v>
      </c>
    </row>
    <row r="119" customFormat="false" ht="12.75" hidden="false" customHeight="false" outlineLevel="0" collapsed="false">
      <c r="A119" s="6" t="n">
        <v>562</v>
      </c>
      <c r="B119" s="2" t="n">
        <v>-4</v>
      </c>
      <c r="C119" s="2" t="n">
        <v>-11</v>
      </c>
      <c r="D119" s="1" t="n">
        <f aca="false">(B119+C119)/2</f>
        <v>-7.5</v>
      </c>
      <c r="E119" s="2" t="n">
        <v>-13</v>
      </c>
      <c r="F119" s="2" t="n">
        <v>-13</v>
      </c>
      <c r="G119" s="1" t="n">
        <f aca="false">(E119+F119)/2</f>
        <v>-13</v>
      </c>
      <c r="H119" s="2" t="n">
        <v>-11</v>
      </c>
      <c r="I119" s="2" t="n">
        <v>-11</v>
      </c>
      <c r="J119" s="1" t="n">
        <f aca="false">(H119+I119)/2</f>
        <v>-11</v>
      </c>
      <c r="K119" s="2" t="n">
        <v>-8</v>
      </c>
      <c r="L119" s="2" t="n">
        <v>-8</v>
      </c>
      <c r="M119" s="1" t="n">
        <f aca="false">(K119+L119)/2</f>
        <v>-8</v>
      </c>
      <c r="N119" s="2" t="n">
        <v>-8</v>
      </c>
      <c r="O119" s="2" t="n">
        <v>-7</v>
      </c>
      <c r="P119" s="1" t="n">
        <f aca="false">(N119+O119)/2</f>
        <v>-7.5</v>
      </c>
      <c r="Q119" s="2" t="n">
        <v>-1</v>
      </c>
      <c r="R119" s="2" t="n">
        <v>-8</v>
      </c>
      <c r="S119" s="1" t="n">
        <f aca="false">(Q119+R119)/2</f>
        <v>-4.5</v>
      </c>
      <c r="T119" s="2" t="n">
        <v>-4</v>
      </c>
      <c r="U119" s="2" t="n">
        <v>-5</v>
      </c>
      <c r="V119" s="1" t="n">
        <f aca="false">(T119+U119)/2</f>
        <v>-4.5</v>
      </c>
      <c r="W119" s="2" t="n">
        <v>-4</v>
      </c>
      <c r="X119" s="2" t="n">
        <v>-1</v>
      </c>
      <c r="Y119" s="1" t="n">
        <f aca="false">(W119+X119)/2</f>
        <v>-2.5</v>
      </c>
    </row>
    <row r="120" customFormat="false" ht="12.75" hidden="false" customHeight="false" outlineLevel="0" collapsed="false">
      <c r="A120" s="6" t="n">
        <v>564</v>
      </c>
      <c r="B120" s="2" t="n">
        <v>-6</v>
      </c>
      <c r="C120" s="2" t="n">
        <v>-13</v>
      </c>
      <c r="D120" s="1" t="n">
        <f aca="false">(B120+C120)/2</f>
        <v>-9.5</v>
      </c>
      <c r="E120" s="2" t="n">
        <v>-11</v>
      </c>
      <c r="F120" s="2" t="n">
        <v>-3</v>
      </c>
      <c r="G120" s="1" t="n">
        <f aca="false">(E120+F120)/2</f>
        <v>-7</v>
      </c>
      <c r="H120" s="2" t="n">
        <v>-11</v>
      </c>
      <c r="I120" s="2" t="n">
        <v>-9</v>
      </c>
      <c r="J120" s="1" t="n">
        <f aca="false">(H120+I120)/2</f>
        <v>-10</v>
      </c>
      <c r="K120" s="2" t="n">
        <v>-9</v>
      </c>
      <c r="L120" s="2" t="n">
        <v>-10</v>
      </c>
      <c r="M120" s="1" t="n">
        <f aca="false">(K120+L120)/2</f>
        <v>-9.5</v>
      </c>
      <c r="N120" s="2" t="n">
        <v>-9</v>
      </c>
      <c r="O120" s="2" t="n">
        <v>-10</v>
      </c>
      <c r="P120" s="1" t="n">
        <f aca="false">(N120+O120)/2</f>
        <v>-9.5</v>
      </c>
      <c r="Q120" s="2" t="n">
        <v>-3</v>
      </c>
      <c r="R120" s="2" t="n">
        <v>-9</v>
      </c>
      <c r="S120" s="1" t="n">
        <f aca="false">(Q120+R120)/2</f>
        <v>-6</v>
      </c>
      <c r="T120" s="2" t="n">
        <v>-1</v>
      </c>
      <c r="U120" s="2" t="n">
        <v>-5</v>
      </c>
      <c r="V120" s="1" t="n">
        <f aca="false">(T120+U120)/2</f>
        <v>-3</v>
      </c>
      <c r="W120" s="2" t="n">
        <v>-4</v>
      </c>
      <c r="X120" s="2" t="n">
        <v>-2</v>
      </c>
      <c r="Y120" s="1" t="n">
        <f aca="false">(W120+X120)/2</f>
        <v>-3</v>
      </c>
    </row>
    <row r="121" customFormat="false" ht="12.75" hidden="false" customHeight="false" outlineLevel="0" collapsed="false">
      <c r="A121" s="6" t="n">
        <v>566</v>
      </c>
      <c r="B121" s="2" t="n">
        <v>-1</v>
      </c>
      <c r="C121" s="2" t="n">
        <v>-12</v>
      </c>
      <c r="D121" s="1" t="n">
        <f aca="false">(B121+C121)/2</f>
        <v>-6.5</v>
      </c>
      <c r="E121" s="2" t="n">
        <v>-13</v>
      </c>
      <c r="F121" s="2" t="n">
        <v>-8</v>
      </c>
      <c r="G121" s="1" t="n">
        <f aca="false">(E121+F121)/2</f>
        <v>-10.5</v>
      </c>
      <c r="H121" s="2" t="n">
        <v>-10</v>
      </c>
      <c r="I121" s="2" t="n">
        <v>-12</v>
      </c>
      <c r="J121" s="1" t="n">
        <f aca="false">(H121+I121)/2</f>
        <v>-11</v>
      </c>
      <c r="K121" s="2" t="n">
        <v>-9</v>
      </c>
      <c r="L121" s="2" t="n">
        <v>-13</v>
      </c>
      <c r="M121" s="1" t="n">
        <f aca="false">(K121+L121)/2</f>
        <v>-11</v>
      </c>
      <c r="N121" s="2" t="n">
        <v>-6</v>
      </c>
      <c r="O121" s="2" t="n">
        <v>-8</v>
      </c>
      <c r="P121" s="1" t="n">
        <f aca="false">(N121+O121)/2</f>
        <v>-7</v>
      </c>
      <c r="Q121" s="2" t="n">
        <v>-6</v>
      </c>
      <c r="R121" s="2" t="n">
        <v>-8</v>
      </c>
      <c r="S121" s="1" t="n">
        <f aca="false">(Q121+R121)/2</f>
        <v>-7</v>
      </c>
      <c r="T121" s="2" t="n">
        <v>-4</v>
      </c>
      <c r="U121" s="2" t="n">
        <v>2</v>
      </c>
      <c r="V121" s="1" t="n">
        <f aca="false">(T121+U121)/2</f>
        <v>-1</v>
      </c>
      <c r="W121" s="2" t="n">
        <v>-5</v>
      </c>
      <c r="X121" s="2" t="n">
        <v>-5</v>
      </c>
      <c r="Y121" s="1" t="n">
        <f aca="false">(W121+X121)/2</f>
        <v>-5</v>
      </c>
    </row>
    <row r="122" customFormat="false" ht="12.75" hidden="false" customHeight="false" outlineLevel="0" collapsed="false">
      <c r="A122" s="6" t="n">
        <v>568</v>
      </c>
      <c r="B122" s="2" t="n">
        <v>-13</v>
      </c>
      <c r="C122" s="2" t="n">
        <v>-6</v>
      </c>
      <c r="D122" s="1" t="n">
        <f aca="false">(B122+C122)/2</f>
        <v>-9.5</v>
      </c>
      <c r="E122" s="2" t="n">
        <v>-12</v>
      </c>
      <c r="F122" s="2" t="n">
        <v>-11</v>
      </c>
      <c r="G122" s="1" t="n">
        <f aca="false">(E122+F122)/2</f>
        <v>-11.5</v>
      </c>
      <c r="H122" s="2" t="n">
        <v>-12</v>
      </c>
      <c r="I122" s="2" t="n">
        <v>-6</v>
      </c>
      <c r="J122" s="1" t="n">
        <f aca="false">(H122+I122)/2</f>
        <v>-9</v>
      </c>
      <c r="K122" s="2" t="n">
        <v>-11</v>
      </c>
      <c r="L122" s="2" t="n">
        <v>-11</v>
      </c>
      <c r="M122" s="1" t="n">
        <f aca="false">(K122+L122)/2</f>
        <v>-11</v>
      </c>
      <c r="N122" s="2" t="n">
        <v>-7</v>
      </c>
      <c r="O122" s="2" t="n">
        <v>-8</v>
      </c>
      <c r="P122" s="1" t="n">
        <f aca="false">(N122+O122)/2</f>
        <v>-7.5</v>
      </c>
      <c r="Q122" s="2" t="n">
        <v>-6</v>
      </c>
      <c r="R122" s="2" t="n">
        <v>-5</v>
      </c>
      <c r="S122" s="1" t="n">
        <f aca="false">(Q122+R122)/2</f>
        <v>-5.5</v>
      </c>
      <c r="T122" s="2" t="n">
        <v>-11</v>
      </c>
      <c r="U122" s="2" t="n">
        <v>-3</v>
      </c>
      <c r="V122" s="1" t="n">
        <f aca="false">(T122+U122)/2</f>
        <v>-7</v>
      </c>
      <c r="W122" s="2" t="n">
        <v>-4</v>
      </c>
      <c r="X122" s="2" t="n">
        <v>-7</v>
      </c>
      <c r="Y122" s="1" t="n">
        <f aca="false">(W122+X122)/2</f>
        <v>-5.5</v>
      </c>
    </row>
    <row r="123" customFormat="false" ht="12.75" hidden="false" customHeight="false" outlineLevel="0" collapsed="false">
      <c r="A123" s="6" t="n">
        <v>570</v>
      </c>
      <c r="B123" s="2" t="n">
        <v>-14</v>
      </c>
      <c r="C123" s="2" t="n">
        <v>-9</v>
      </c>
      <c r="D123" s="1" t="n">
        <f aca="false">(B123+C123)/2</f>
        <v>-11.5</v>
      </c>
      <c r="E123" s="2" t="n">
        <v>-11</v>
      </c>
      <c r="F123" s="2" t="n">
        <v>-14</v>
      </c>
      <c r="G123" s="1" t="n">
        <f aca="false">(E123+F123)/2</f>
        <v>-12.5</v>
      </c>
      <c r="H123" s="2" t="n">
        <v>-13</v>
      </c>
      <c r="I123" s="2" t="n">
        <v>-14</v>
      </c>
      <c r="J123" s="1" t="n">
        <f aca="false">(H123+I123)/2</f>
        <v>-13.5</v>
      </c>
      <c r="K123" s="2" t="n">
        <v>-6</v>
      </c>
      <c r="L123" s="2" t="n">
        <v>-12</v>
      </c>
      <c r="M123" s="1" t="n">
        <f aca="false">(K123+L123)/2</f>
        <v>-9</v>
      </c>
      <c r="N123" s="2" t="n">
        <v>-9</v>
      </c>
      <c r="O123" s="2" t="n">
        <v>-9</v>
      </c>
      <c r="P123" s="1" t="n">
        <f aca="false">(N123+O123)/2</f>
        <v>-9</v>
      </c>
      <c r="Q123" s="2" t="n">
        <v>-8</v>
      </c>
      <c r="R123" s="2" t="n">
        <v>-4</v>
      </c>
      <c r="S123" s="1" t="n">
        <f aca="false">(Q123+R123)/2</f>
        <v>-6</v>
      </c>
      <c r="T123" s="2" t="n">
        <v>-7</v>
      </c>
      <c r="U123" s="2" t="n">
        <v>-10</v>
      </c>
      <c r="V123" s="1" t="n">
        <f aca="false">(T123+U123)/2</f>
        <v>-8.5</v>
      </c>
      <c r="W123" s="2" t="n">
        <v>-8</v>
      </c>
      <c r="X123" s="2" t="n">
        <v>-4</v>
      </c>
      <c r="Y123" s="1" t="n">
        <f aca="false">(W123+X123)/2</f>
        <v>-6</v>
      </c>
    </row>
    <row r="124" customFormat="false" ht="12.75" hidden="false" customHeight="false" outlineLevel="0" collapsed="false">
      <c r="A124" s="6" t="n">
        <v>572</v>
      </c>
      <c r="B124" s="2" t="n">
        <v>-12</v>
      </c>
      <c r="C124" s="2" t="n">
        <v>-11</v>
      </c>
      <c r="D124" s="1" t="n">
        <f aca="false">(B124+C124)/2</f>
        <v>-11.5</v>
      </c>
      <c r="E124" s="2" t="n">
        <v>-14</v>
      </c>
      <c r="F124" s="2" t="n">
        <v>-20</v>
      </c>
      <c r="G124" s="1" t="n">
        <f aca="false">(E124+F124)/2</f>
        <v>-17</v>
      </c>
      <c r="H124" s="2" t="n">
        <v>-12</v>
      </c>
      <c r="I124" s="2" t="n">
        <v>-10</v>
      </c>
      <c r="J124" s="1" t="n">
        <f aca="false">(H124+I124)/2</f>
        <v>-11</v>
      </c>
      <c r="K124" s="2" t="n">
        <v>-11</v>
      </c>
      <c r="L124" s="2" t="n">
        <v>-13</v>
      </c>
      <c r="M124" s="1" t="n">
        <f aca="false">(K124+L124)/2</f>
        <v>-12</v>
      </c>
      <c r="N124" s="2" t="n">
        <v>-9</v>
      </c>
      <c r="O124" s="2" t="n">
        <v>-11</v>
      </c>
      <c r="P124" s="1" t="n">
        <f aca="false">(N124+O124)/2</f>
        <v>-10</v>
      </c>
      <c r="Q124" s="2" t="n">
        <v>-8</v>
      </c>
      <c r="R124" s="2" t="n">
        <v>-9</v>
      </c>
      <c r="S124" s="1" t="n">
        <f aca="false">(Q124+R124)/2</f>
        <v>-8.5</v>
      </c>
      <c r="T124" s="2" t="n">
        <v>-2</v>
      </c>
      <c r="U124" s="2" t="n">
        <v>-5</v>
      </c>
      <c r="V124" s="1" t="n">
        <f aca="false">(T124+U124)/2</f>
        <v>-3.5</v>
      </c>
      <c r="W124" s="2" t="n">
        <v>-2</v>
      </c>
      <c r="X124" s="2" t="n">
        <v>-5</v>
      </c>
      <c r="Y124" s="1" t="n">
        <f aca="false">(W124+X124)/2</f>
        <v>-3.5</v>
      </c>
    </row>
    <row r="125" customFormat="false" ht="12.75" hidden="false" customHeight="false" outlineLevel="0" collapsed="false">
      <c r="A125" s="6" t="n">
        <v>574</v>
      </c>
      <c r="B125" s="2" t="n">
        <v>-4</v>
      </c>
      <c r="C125" s="2" t="n">
        <v>-4</v>
      </c>
      <c r="D125" s="1" t="n">
        <f aca="false">(B125+C125)/2</f>
        <v>-4</v>
      </c>
      <c r="E125" s="2" t="n">
        <v>-14</v>
      </c>
      <c r="F125" s="2" t="n">
        <v>-13</v>
      </c>
      <c r="G125" s="1" t="n">
        <f aca="false">(E125+F125)/2</f>
        <v>-13.5</v>
      </c>
      <c r="H125" s="2" t="n">
        <v>-12</v>
      </c>
      <c r="I125" s="2" t="n">
        <v>-17</v>
      </c>
      <c r="J125" s="1" t="n">
        <f aca="false">(H125+I125)/2</f>
        <v>-14.5</v>
      </c>
      <c r="K125" s="2" t="n">
        <v>-11</v>
      </c>
      <c r="L125" s="2" t="n">
        <v>-11</v>
      </c>
      <c r="M125" s="1" t="n">
        <f aca="false">(K125+L125)/2</f>
        <v>-11</v>
      </c>
      <c r="N125" s="2" t="n">
        <v>-6</v>
      </c>
      <c r="O125" s="2" t="n">
        <v>-9</v>
      </c>
      <c r="P125" s="1" t="n">
        <f aca="false">(N125+O125)/2</f>
        <v>-7.5</v>
      </c>
      <c r="Q125" s="2" t="n">
        <v>5</v>
      </c>
      <c r="R125" s="2" t="n">
        <v>-7</v>
      </c>
      <c r="S125" s="1" t="n">
        <f aca="false">(Q125+R125)/2</f>
        <v>-1</v>
      </c>
      <c r="T125" s="2" t="n">
        <v>-5</v>
      </c>
      <c r="U125" s="2" t="n">
        <v>-3</v>
      </c>
      <c r="V125" s="1" t="n">
        <f aca="false">(T125+U125)/2</f>
        <v>-4</v>
      </c>
      <c r="W125" s="2" t="n">
        <v>1</v>
      </c>
      <c r="X125" s="2" t="n">
        <v>-6</v>
      </c>
      <c r="Y125" s="1" t="n">
        <f aca="false">(W125+X125)/2</f>
        <v>-2.5</v>
      </c>
    </row>
    <row r="126" customFormat="false" ht="12.75" hidden="false" customHeight="false" outlineLevel="0" collapsed="false">
      <c r="A126" s="6" t="n">
        <v>576</v>
      </c>
      <c r="B126" s="2" t="n">
        <v>-10</v>
      </c>
      <c r="C126" s="2" t="n">
        <v>-17</v>
      </c>
      <c r="D126" s="1" t="n">
        <f aca="false">(B126+C126)/2</f>
        <v>-13.5</v>
      </c>
      <c r="E126" s="2" t="n">
        <v>-16</v>
      </c>
      <c r="F126" s="2" t="n">
        <v>-16</v>
      </c>
      <c r="G126" s="1" t="n">
        <f aca="false">(E126+F126)/2</f>
        <v>-16</v>
      </c>
      <c r="H126" s="2" t="n">
        <v>-7</v>
      </c>
      <c r="I126" s="2" t="n">
        <v>-9</v>
      </c>
      <c r="J126" s="1" t="n">
        <f aca="false">(H126+I126)/2</f>
        <v>-8</v>
      </c>
      <c r="K126" s="2" t="n">
        <v>-10</v>
      </c>
      <c r="L126" s="2" t="n">
        <v>-10</v>
      </c>
      <c r="M126" s="1" t="n">
        <f aca="false">(K126+L126)/2</f>
        <v>-10</v>
      </c>
      <c r="N126" s="2" t="n">
        <v>-12</v>
      </c>
      <c r="O126" s="2" t="n">
        <v>-16</v>
      </c>
      <c r="P126" s="1" t="n">
        <f aca="false">(N126+O126)/2</f>
        <v>-14</v>
      </c>
      <c r="Q126" s="2" t="n">
        <v>-8</v>
      </c>
      <c r="R126" s="2" t="n">
        <v>-11</v>
      </c>
      <c r="S126" s="1" t="n">
        <f aca="false">(Q126+R126)/2</f>
        <v>-9.5</v>
      </c>
      <c r="T126" s="2" t="n">
        <v>-11</v>
      </c>
      <c r="U126" s="2" t="n">
        <v>-6</v>
      </c>
      <c r="V126" s="1" t="n">
        <f aca="false">(T126+U126)/2</f>
        <v>-8.5</v>
      </c>
      <c r="W126" s="2" t="n">
        <v>-8</v>
      </c>
      <c r="X126" s="2" t="n">
        <v>-3</v>
      </c>
      <c r="Y126" s="1" t="n">
        <f aca="false">(W126+X126)/2</f>
        <v>-5.5</v>
      </c>
    </row>
    <row r="127" customFormat="false" ht="12.75" hidden="false" customHeight="false" outlineLevel="0" collapsed="false">
      <c r="A127" s="6" t="n">
        <v>578</v>
      </c>
      <c r="B127" s="2" t="n">
        <v>-13</v>
      </c>
      <c r="C127" s="2" t="n">
        <v>-17</v>
      </c>
      <c r="D127" s="1" t="n">
        <f aca="false">(B127+C127)/2</f>
        <v>-15</v>
      </c>
      <c r="E127" s="2" t="n">
        <v>-15</v>
      </c>
      <c r="F127" s="2" t="n">
        <v>-16</v>
      </c>
      <c r="G127" s="1" t="n">
        <f aca="false">(E127+F127)/2</f>
        <v>-15.5</v>
      </c>
      <c r="H127" s="2" t="n">
        <v>-15</v>
      </c>
      <c r="I127" s="2" t="n">
        <v>-12</v>
      </c>
      <c r="J127" s="1" t="n">
        <f aca="false">(H127+I127)/2</f>
        <v>-13.5</v>
      </c>
      <c r="K127" s="2" t="n">
        <v>-13</v>
      </c>
      <c r="L127" s="2" t="n">
        <v>-13</v>
      </c>
      <c r="M127" s="1" t="n">
        <f aca="false">(K127+L127)/2</f>
        <v>-13</v>
      </c>
      <c r="N127" s="2" t="n">
        <v>-10</v>
      </c>
      <c r="O127" s="2" t="n">
        <v>-11</v>
      </c>
      <c r="P127" s="1" t="n">
        <f aca="false">(N127+O127)/2</f>
        <v>-10.5</v>
      </c>
      <c r="Q127" s="2" t="n">
        <v>-6</v>
      </c>
      <c r="R127" s="2" t="n">
        <v>-10</v>
      </c>
      <c r="S127" s="1" t="n">
        <f aca="false">(Q127+R127)/2</f>
        <v>-8</v>
      </c>
      <c r="T127" s="2" t="n">
        <v>-10</v>
      </c>
      <c r="U127" s="2" t="n">
        <v>-1</v>
      </c>
      <c r="V127" s="1" t="n">
        <f aca="false">(T127+U127)/2</f>
        <v>-5.5</v>
      </c>
      <c r="W127" s="2" t="n">
        <v>-1</v>
      </c>
      <c r="X127" s="2" t="n">
        <v>-7</v>
      </c>
      <c r="Y127" s="1" t="n">
        <f aca="false">(W127+X127)/2</f>
        <v>-4</v>
      </c>
    </row>
    <row r="128" customFormat="false" ht="12.75" hidden="false" customHeight="false" outlineLevel="0" collapsed="false">
      <c r="A128" s="6" t="n">
        <v>580</v>
      </c>
      <c r="B128" s="2" t="n">
        <v>-15</v>
      </c>
      <c r="C128" s="2" t="n">
        <v>-11</v>
      </c>
      <c r="D128" s="1" t="n">
        <f aca="false">(B128+C128)/2</f>
        <v>-13</v>
      </c>
      <c r="E128" s="2" t="n">
        <v>-12</v>
      </c>
      <c r="F128" s="2" t="n">
        <v>-21</v>
      </c>
      <c r="G128" s="1" t="n">
        <f aca="false">(E128+F128)/2</f>
        <v>-16.5</v>
      </c>
      <c r="H128" s="2" t="n">
        <v>-19</v>
      </c>
      <c r="I128" s="2" t="n">
        <v>-17</v>
      </c>
      <c r="J128" s="1" t="n">
        <f aca="false">(H128+I128)/2</f>
        <v>-18</v>
      </c>
      <c r="K128" s="2" t="n">
        <v>-9</v>
      </c>
      <c r="L128" s="2" t="n">
        <v>-15</v>
      </c>
      <c r="M128" s="1" t="n">
        <f aca="false">(K128+L128)/2</f>
        <v>-12</v>
      </c>
      <c r="N128" s="2" t="n">
        <v>-11</v>
      </c>
      <c r="O128" s="2" t="n">
        <v>-8</v>
      </c>
      <c r="P128" s="1" t="n">
        <f aca="false">(N128+O128)/2</f>
        <v>-9.5</v>
      </c>
      <c r="Q128" s="2" t="n">
        <v>-4</v>
      </c>
      <c r="R128" s="2" t="n">
        <v>-10</v>
      </c>
      <c r="S128" s="1" t="n">
        <f aca="false">(Q128+R128)/2</f>
        <v>-7</v>
      </c>
      <c r="T128" s="2" t="n">
        <v>-2</v>
      </c>
      <c r="U128" s="2" t="n">
        <v>-6</v>
      </c>
      <c r="V128" s="1" t="n">
        <f aca="false">(T128+U128)/2</f>
        <v>-4</v>
      </c>
      <c r="W128" s="2" t="n">
        <v>-8</v>
      </c>
      <c r="X128" s="2" t="n">
        <v>-1</v>
      </c>
      <c r="Y128" s="1" t="n">
        <f aca="false">(W128+X128)/2</f>
        <v>-4.5</v>
      </c>
    </row>
    <row r="129" customFormat="false" ht="12.75" hidden="false" customHeight="false" outlineLevel="0" collapsed="false">
      <c r="A129" s="6" t="n">
        <v>582</v>
      </c>
      <c r="B129" s="2" t="n">
        <v>-15</v>
      </c>
      <c r="C129" s="2" t="n">
        <v>-19</v>
      </c>
      <c r="D129" s="1" t="n">
        <f aca="false">(B129+C129)/2</f>
        <v>-17</v>
      </c>
      <c r="E129" s="2" t="n">
        <v>-15</v>
      </c>
      <c r="F129" s="2" t="n">
        <v>-19</v>
      </c>
      <c r="G129" s="1" t="n">
        <f aca="false">(E129+F129)/2</f>
        <v>-17</v>
      </c>
      <c r="H129" s="2" t="n">
        <v>-16</v>
      </c>
      <c r="I129" s="2" t="n">
        <v>-11</v>
      </c>
      <c r="J129" s="1" t="n">
        <f aca="false">(H129+I129)/2</f>
        <v>-13.5</v>
      </c>
      <c r="K129" s="2" t="n">
        <v>-9</v>
      </c>
      <c r="L129" s="2" t="n">
        <v>-14</v>
      </c>
      <c r="M129" s="1" t="n">
        <f aca="false">(K129+L129)/2</f>
        <v>-11.5</v>
      </c>
      <c r="N129" s="2" t="n">
        <v>-12</v>
      </c>
      <c r="O129" s="2" t="n">
        <v>-7</v>
      </c>
      <c r="P129" s="1" t="n">
        <f aca="false">(N129+O129)/2</f>
        <v>-9.5</v>
      </c>
      <c r="Q129" s="2" t="n">
        <v>-14</v>
      </c>
      <c r="R129" s="2" t="n">
        <v>-11</v>
      </c>
      <c r="S129" s="1" t="n">
        <f aca="false">(Q129+R129)/2</f>
        <v>-12.5</v>
      </c>
      <c r="T129" s="2" t="n">
        <v>-8</v>
      </c>
      <c r="U129" s="2" t="n">
        <v>-7</v>
      </c>
      <c r="V129" s="1" t="n">
        <f aca="false">(T129+U129)/2</f>
        <v>-7.5</v>
      </c>
      <c r="W129" s="2" t="n">
        <v>-9</v>
      </c>
      <c r="X129" s="2" t="n">
        <v>-3</v>
      </c>
      <c r="Y129" s="1" t="n">
        <f aca="false">(W129+X129)/2</f>
        <v>-6</v>
      </c>
    </row>
    <row r="130" customFormat="false" ht="12.75" hidden="false" customHeight="false" outlineLevel="0" collapsed="false">
      <c r="A130" s="6" t="n">
        <v>584</v>
      </c>
      <c r="B130" s="2" t="n">
        <v>-14</v>
      </c>
      <c r="C130" s="2" t="n">
        <v>-15</v>
      </c>
      <c r="D130" s="1" t="n">
        <f aca="false">(B130+C130)/2</f>
        <v>-14.5</v>
      </c>
      <c r="E130" s="2" t="n">
        <v>-15</v>
      </c>
      <c r="F130" s="2" t="n">
        <v>-10</v>
      </c>
      <c r="G130" s="1" t="n">
        <f aca="false">(E130+F130)/2</f>
        <v>-12.5</v>
      </c>
      <c r="H130" s="2" t="n">
        <v>-15</v>
      </c>
      <c r="I130" s="2" t="n">
        <v>-11</v>
      </c>
      <c r="J130" s="1" t="n">
        <f aca="false">(H130+I130)/2</f>
        <v>-13</v>
      </c>
      <c r="K130" s="2" t="n">
        <v>-15</v>
      </c>
      <c r="L130" s="2" t="n">
        <v>-13</v>
      </c>
      <c r="M130" s="1" t="n">
        <f aca="false">(K130+L130)/2</f>
        <v>-14</v>
      </c>
      <c r="N130" s="2" t="n">
        <v>-18</v>
      </c>
      <c r="O130" s="2" t="n">
        <v>-14</v>
      </c>
      <c r="P130" s="1" t="n">
        <f aca="false">(N130+O130)/2</f>
        <v>-16</v>
      </c>
      <c r="Q130" s="2" t="n">
        <v>-9</v>
      </c>
      <c r="R130" s="2" t="n">
        <v>-9</v>
      </c>
      <c r="S130" s="1" t="n">
        <f aca="false">(Q130+R130)/2</f>
        <v>-9</v>
      </c>
      <c r="T130" s="2" t="n">
        <v>-13</v>
      </c>
      <c r="U130" s="2" t="n">
        <v>-6</v>
      </c>
      <c r="V130" s="1" t="n">
        <f aca="false">(T130+U130)/2</f>
        <v>-9.5</v>
      </c>
      <c r="W130" s="2" t="n">
        <v>-6</v>
      </c>
      <c r="X130" s="2" t="n">
        <v>-11</v>
      </c>
      <c r="Y130" s="1" t="n">
        <f aca="false">(W130+X130)/2</f>
        <v>-8.5</v>
      </c>
    </row>
    <row r="131" customFormat="false" ht="12.75" hidden="false" customHeight="false" outlineLevel="0" collapsed="false">
      <c r="A131" s="6" t="n">
        <v>586</v>
      </c>
      <c r="B131" s="2" t="n">
        <v>-13</v>
      </c>
      <c r="C131" s="2" t="n">
        <v>-13</v>
      </c>
      <c r="D131" s="1" t="n">
        <f aca="false">(B131+C131)/2</f>
        <v>-13</v>
      </c>
      <c r="E131" s="2" t="n">
        <v>-24</v>
      </c>
      <c r="F131" s="2" t="n">
        <v>-19</v>
      </c>
      <c r="G131" s="1" t="n">
        <f aca="false">(E131+F131)/2</f>
        <v>-21.5</v>
      </c>
      <c r="H131" s="2" t="n">
        <v>-20</v>
      </c>
      <c r="I131" s="2" t="n">
        <v>-18</v>
      </c>
      <c r="J131" s="1" t="n">
        <f aca="false">(H131+I131)/2</f>
        <v>-19</v>
      </c>
      <c r="K131" s="2" t="n">
        <v>-9</v>
      </c>
      <c r="L131" s="2" t="n">
        <v>-14</v>
      </c>
      <c r="M131" s="1" t="n">
        <f aca="false">(K131+L131)/2</f>
        <v>-11.5</v>
      </c>
      <c r="N131" s="2" t="n">
        <v>-12</v>
      </c>
      <c r="O131" s="2" t="n">
        <v>-9</v>
      </c>
      <c r="P131" s="1" t="n">
        <f aca="false">(N131+O131)/2</f>
        <v>-10.5</v>
      </c>
      <c r="Q131" s="2" t="n">
        <v>-11</v>
      </c>
      <c r="R131" s="2" t="n">
        <v>-14</v>
      </c>
      <c r="S131" s="1" t="n">
        <f aca="false">(Q131+R131)/2</f>
        <v>-12.5</v>
      </c>
      <c r="T131" s="2" t="n">
        <v>-18</v>
      </c>
      <c r="U131" s="2" t="n">
        <v>-8</v>
      </c>
      <c r="V131" s="1" t="n">
        <f aca="false">(T131+U131)/2</f>
        <v>-13</v>
      </c>
      <c r="W131" s="2" t="n">
        <v>-9</v>
      </c>
      <c r="X131" s="2" t="n">
        <v>-10</v>
      </c>
      <c r="Y131" s="1" t="n">
        <f aca="false">(W131+X131)/2</f>
        <v>-9.5</v>
      </c>
    </row>
    <row r="132" customFormat="false" ht="12.75" hidden="false" customHeight="false" outlineLevel="0" collapsed="false">
      <c r="A132" s="6" t="n">
        <v>588</v>
      </c>
      <c r="B132" s="2" t="n">
        <v>-14</v>
      </c>
      <c r="C132" s="2" t="n">
        <v>-21</v>
      </c>
      <c r="D132" s="1" t="n">
        <f aca="false">(B132+C132)/2</f>
        <v>-17.5</v>
      </c>
      <c r="E132" s="2" t="n">
        <v>-20</v>
      </c>
      <c r="F132" s="2" t="n">
        <v>-23</v>
      </c>
      <c r="G132" s="1" t="n">
        <f aca="false">(E132+F132)/2</f>
        <v>-21.5</v>
      </c>
      <c r="H132" s="2" t="n">
        <v>-15</v>
      </c>
      <c r="I132" s="2" t="n">
        <v>-15</v>
      </c>
      <c r="J132" s="1" t="n">
        <f aca="false">(H132+I132)/2</f>
        <v>-15</v>
      </c>
      <c r="K132" s="2" t="n">
        <v>-11</v>
      </c>
      <c r="L132" s="2" t="n">
        <v>-12</v>
      </c>
      <c r="M132" s="1" t="n">
        <f aca="false">(K132+L132)/2</f>
        <v>-11.5</v>
      </c>
      <c r="N132" s="2" t="n">
        <v>-21</v>
      </c>
      <c r="O132" s="2" t="n">
        <v>-15</v>
      </c>
      <c r="P132" s="1" t="n">
        <f aca="false">(N132+O132)/2</f>
        <v>-18</v>
      </c>
      <c r="Q132" s="2" t="n">
        <v>-9</v>
      </c>
      <c r="R132" s="2" t="n">
        <v>-15</v>
      </c>
      <c r="S132" s="1" t="n">
        <f aca="false">(Q132+R132)/2</f>
        <v>-12</v>
      </c>
      <c r="T132" s="2" t="n">
        <v>-11</v>
      </c>
      <c r="U132" s="2" t="n">
        <v>-14</v>
      </c>
      <c r="V132" s="1" t="n">
        <f aca="false">(T132+U132)/2</f>
        <v>-12.5</v>
      </c>
      <c r="W132" s="2" t="n">
        <v>-4</v>
      </c>
      <c r="X132" s="2" t="n">
        <v>-6</v>
      </c>
      <c r="Y132" s="1" t="n">
        <f aca="false">(W132+X132)/2</f>
        <v>-5</v>
      </c>
    </row>
    <row r="133" customFormat="false" ht="12.75" hidden="false" customHeight="false" outlineLevel="0" collapsed="false">
      <c r="A133" s="6" t="n">
        <v>590</v>
      </c>
      <c r="B133" s="2" t="n">
        <v>-11</v>
      </c>
      <c r="C133" s="2" t="n">
        <v>-27</v>
      </c>
      <c r="D133" s="1" t="n">
        <f aca="false">(B133+C133)/2</f>
        <v>-19</v>
      </c>
      <c r="E133" s="2" t="n">
        <v>-19</v>
      </c>
      <c r="F133" s="2" t="n">
        <v>-14</v>
      </c>
      <c r="G133" s="1" t="n">
        <f aca="false">(E133+F133)/2</f>
        <v>-16.5</v>
      </c>
      <c r="H133" s="2" t="n">
        <v>-22</v>
      </c>
      <c r="I133" s="2" t="n">
        <v>-14</v>
      </c>
      <c r="J133" s="1" t="n">
        <f aca="false">(H133+I133)/2</f>
        <v>-18</v>
      </c>
      <c r="K133" s="2" t="n">
        <v>-18</v>
      </c>
      <c r="L133" s="2" t="n">
        <v>-24</v>
      </c>
      <c r="M133" s="1" t="n">
        <f aca="false">(K133+L133)/2</f>
        <v>-21</v>
      </c>
      <c r="N133" s="2" t="n">
        <v>-16</v>
      </c>
      <c r="O133" s="2" t="n">
        <v>-16</v>
      </c>
      <c r="P133" s="1" t="n">
        <f aca="false">(N133+O133)/2</f>
        <v>-16</v>
      </c>
      <c r="Q133" s="2" t="n">
        <v>-17</v>
      </c>
      <c r="R133" s="2" t="n">
        <v>-7</v>
      </c>
      <c r="S133" s="1" t="n">
        <f aca="false">(Q133+R133)/2</f>
        <v>-12</v>
      </c>
      <c r="T133" s="2" t="n">
        <v>-5</v>
      </c>
      <c r="U133" s="2" t="n">
        <v>-9</v>
      </c>
      <c r="V133" s="1" t="n">
        <f aca="false">(T133+U133)/2</f>
        <v>-7</v>
      </c>
      <c r="W133" s="2" t="n">
        <v>-9</v>
      </c>
      <c r="X133" s="2" t="n">
        <v>-3</v>
      </c>
      <c r="Y133" s="1" t="n">
        <f aca="false">(W133+X133)/2</f>
        <v>-6</v>
      </c>
    </row>
    <row r="134" customFormat="false" ht="12.75" hidden="false" customHeight="false" outlineLevel="0" collapsed="false">
      <c r="A134" s="6" t="n">
        <v>592</v>
      </c>
      <c r="B134" s="2" t="n">
        <v>-28</v>
      </c>
      <c r="C134" s="2" t="n">
        <v>-22</v>
      </c>
      <c r="D134" s="1" t="n">
        <f aca="false">(B134+C134)/2</f>
        <v>-25</v>
      </c>
      <c r="E134" s="2" t="n">
        <v>-16</v>
      </c>
      <c r="F134" s="2" t="n">
        <v>-26</v>
      </c>
      <c r="G134" s="1" t="n">
        <f aca="false">(E134+F134)/2</f>
        <v>-21</v>
      </c>
      <c r="H134" s="2" t="n">
        <v>-17</v>
      </c>
      <c r="I134" s="2" t="n">
        <v>-10</v>
      </c>
      <c r="J134" s="1" t="n">
        <f aca="false">(H134+I134)/2</f>
        <v>-13.5</v>
      </c>
      <c r="K134" s="2" t="n">
        <v>-23</v>
      </c>
      <c r="L134" s="2" t="n">
        <v>-22</v>
      </c>
      <c r="M134" s="1" t="n">
        <f aca="false">(K134+L134)/2</f>
        <v>-22.5</v>
      </c>
      <c r="N134" s="2" t="n">
        <v>-22</v>
      </c>
      <c r="O134" s="2" t="n">
        <v>-9</v>
      </c>
      <c r="P134" s="1" t="n">
        <f aca="false">(N134+O134)/2</f>
        <v>-15.5</v>
      </c>
      <c r="Q134" s="2" t="n">
        <v>-14</v>
      </c>
      <c r="R134" s="2" t="n">
        <v>-16</v>
      </c>
      <c r="S134" s="1" t="n">
        <f aca="false">(Q134+R134)/2</f>
        <v>-15</v>
      </c>
      <c r="T134" s="2" t="n">
        <v>-9</v>
      </c>
      <c r="U134" s="2" t="n">
        <v>-12</v>
      </c>
      <c r="V134" s="1" t="n">
        <f aca="false">(T134+U134)/2</f>
        <v>-10.5</v>
      </c>
      <c r="W134" s="2" t="n">
        <v>-5</v>
      </c>
      <c r="X134" s="2" t="n">
        <v>-1</v>
      </c>
      <c r="Y134" s="1" t="n">
        <f aca="false">(W134+X134)/2</f>
        <v>-3</v>
      </c>
    </row>
    <row r="135" customFormat="false" ht="12.75" hidden="false" customHeight="false" outlineLevel="0" collapsed="false">
      <c r="A135" s="6" t="n">
        <v>594</v>
      </c>
      <c r="B135" s="2" t="n">
        <v>-19</v>
      </c>
      <c r="C135" s="2" t="n">
        <v>-19</v>
      </c>
      <c r="D135" s="1" t="n">
        <f aca="false">(B135+C135)/2</f>
        <v>-19</v>
      </c>
      <c r="E135" s="2" t="n">
        <v>-20</v>
      </c>
      <c r="F135" s="2" t="n">
        <v>-24</v>
      </c>
      <c r="G135" s="1" t="n">
        <f aca="false">(E135+F135)/2</f>
        <v>-22</v>
      </c>
      <c r="H135" s="2" t="n">
        <v>-18</v>
      </c>
      <c r="I135" s="2" t="n">
        <v>-19</v>
      </c>
      <c r="J135" s="1" t="n">
        <f aca="false">(H135+I135)/2</f>
        <v>-18.5</v>
      </c>
      <c r="K135" s="2" t="n">
        <v>-26</v>
      </c>
      <c r="L135" s="2" t="n">
        <v>-20</v>
      </c>
      <c r="M135" s="1" t="n">
        <f aca="false">(K135+L135)/2</f>
        <v>-23</v>
      </c>
      <c r="N135" s="2" t="n">
        <v>-17</v>
      </c>
      <c r="O135" s="2" t="n">
        <v>-17</v>
      </c>
      <c r="P135" s="1" t="n">
        <f aca="false">(N135+O135)/2</f>
        <v>-17</v>
      </c>
      <c r="Q135" s="2" t="n">
        <v>-14</v>
      </c>
      <c r="R135" s="2" t="n">
        <v>-11</v>
      </c>
      <c r="S135" s="1" t="n">
        <f aca="false">(Q135+R135)/2</f>
        <v>-12.5</v>
      </c>
      <c r="T135" s="2" t="n">
        <v>-14</v>
      </c>
      <c r="U135" s="2" t="n">
        <v>-14</v>
      </c>
      <c r="V135" s="1" t="n">
        <f aca="false">(T135+U135)/2</f>
        <v>-14</v>
      </c>
      <c r="W135" s="2" t="n">
        <v>-7</v>
      </c>
      <c r="X135" s="2" t="n">
        <v>-15</v>
      </c>
      <c r="Y135" s="1" t="n">
        <f aca="false">(W135+X135)/2</f>
        <v>-11</v>
      </c>
    </row>
    <row r="136" customFormat="false" ht="12.75" hidden="false" customHeight="false" outlineLevel="0" collapsed="false">
      <c r="A136" s="6" t="n">
        <v>596</v>
      </c>
      <c r="B136" s="2" t="n">
        <v>-14</v>
      </c>
      <c r="C136" s="2" t="n">
        <v>-25</v>
      </c>
      <c r="D136" s="1" t="n">
        <f aca="false">(B136+C136)/2</f>
        <v>-19.5</v>
      </c>
      <c r="E136" s="2" t="n">
        <v>-22</v>
      </c>
      <c r="F136" s="2" t="n">
        <v>-20</v>
      </c>
      <c r="G136" s="1" t="n">
        <f aca="false">(E136+F136)/2</f>
        <v>-21</v>
      </c>
      <c r="H136" s="2" t="n">
        <v>-27</v>
      </c>
      <c r="I136" s="2" t="n">
        <v>-25</v>
      </c>
      <c r="J136" s="1" t="n">
        <f aca="false">(H136+I136)/2</f>
        <v>-26</v>
      </c>
      <c r="K136" s="2" t="n">
        <v>-15</v>
      </c>
      <c r="L136" s="2" t="n">
        <v>-21</v>
      </c>
      <c r="M136" s="1" t="n">
        <f aca="false">(K136+L136)/2</f>
        <v>-18</v>
      </c>
      <c r="N136" s="2" t="n">
        <v>-10</v>
      </c>
      <c r="O136" s="2" t="n">
        <v>-20</v>
      </c>
      <c r="P136" s="1" t="n">
        <f aca="false">(N136+O136)/2</f>
        <v>-15</v>
      </c>
      <c r="Q136" s="2" t="n">
        <v>-14</v>
      </c>
      <c r="R136" s="2" t="n">
        <v>-16</v>
      </c>
      <c r="S136" s="1" t="n">
        <f aca="false">(Q136+R136)/2</f>
        <v>-15</v>
      </c>
      <c r="T136" s="2" t="n">
        <v>-13</v>
      </c>
      <c r="U136" s="2" t="n">
        <v>-4</v>
      </c>
      <c r="V136" s="1" t="n">
        <f aca="false">(T136+U136)/2</f>
        <v>-8.5</v>
      </c>
      <c r="W136" s="2" t="n">
        <v>-5</v>
      </c>
      <c r="X136" s="2" t="n">
        <v>-4</v>
      </c>
      <c r="Y136" s="1" t="n">
        <f aca="false">(W136+X136)/2</f>
        <v>-4.5</v>
      </c>
    </row>
    <row r="137" customFormat="false" ht="12.75" hidden="false" customHeight="false" outlineLevel="0" collapsed="false">
      <c r="A137" s="6" t="n">
        <v>598</v>
      </c>
      <c r="B137" s="2" t="n">
        <v>-33</v>
      </c>
      <c r="C137" s="2" t="n">
        <v>-32</v>
      </c>
      <c r="D137" s="1" t="n">
        <f aca="false">(B137+C137)/2</f>
        <v>-32.5</v>
      </c>
      <c r="E137" s="2" t="n">
        <v>-28</v>
      </c>
      <c r="F137" s="2" t="n">
        <v>-33</v>
      </c>
      <c r="G137" s="1" t="n">
        <f aca="false">(E137+F137)/2</f>
        <v>-30.5</v>
      </c>
      <c r="H137" s="2" t="n">
        <v>-21</v>
      </c>
      <c r="I137" s="2" t="n">
        <v>-23</v>
      </c>
      <c r="J137" s="1" t="n">
        <f aca="false">(H137+I137)/2</f>
        <v>-22</v>
      </c>
      <c r="K137" s="2" t="n">
        <v>-17</v>
      </c>
      <c r="L137" s="2" t="n">
        <v>-22</v>
      </c>
      <c r="M137" s="1" t="n">
        <f aca="false">(K137+L137)/2</f>
        <v>-19.5</v>
      </c>
      <c r="N137" s="2" t="n">
        <v>-23</v>
      </c>
      <c r="O137" s="2" t="n">
        <v>-16</v>
      </c>
      <c r="P137" s="1" t="n">
        <f aca="false">(N137+O137)/2</f>
        <v>-19.5</v>
      </c>
      <c r="Q137" s="2" t="n">
        <v>-12</v>
      </c>
      <c r="R137" s="2" t="n">
        <v>-22</v>
      </c>
      <c r="S137" s="1" t="n">
        <f aca="false">(Q137+R137)/2</f>
        <v>-17</v>
      </c>
      <c r="T137" s="2" t="n">
        <v>-9</v>
      </c>
      <c r="U137" s="2" t="n">
        <v>-7</v>
      </c>
      <c r="V137" s="1" t="n">
        <f aca="false">(T137+U137)/2</f>
        <v>-8</v>
      </c>
      <c r="W137" s="2" t="n">
        <v>-16</v>
      </c>
      <c r="X137" s="2" t="n">
        <v>-2</v>
      </c>
      <c r="Y137" s="1" t="n">
        <f aca="false">(W137+X137)/2</f>
        <v>-9</v>
      </c>
    </row>
    <row r="138" customFormat="false" ht="12.75" hidden="false" customHeight="false" outlineLevel="0" collapsed="false">
      <c r="A138" s="6" t="n">
        <v>600</v>
      </c>
      <c r="B138" s="2" t="n">
        <v>-33</v>
      </c>
      <c r="C138" s="2" t="n">
        <v>-39</v>
      </c>
      <c r="D138" s="1" t="n">
        <f aca="false">(B138+C138)/2</f>
        <v>-36</v>
      </c>
      <c r="E138" s="2" t="n">
        <v>-26</v>
      </c>
      <c r="F138" s="2" t="n">
        <v>-24</v>
      </c>
      <c r="G138" s="1" t="n">
        <f aca="false">(E138+F138)/2</f>
        <v>-25</v>
      </c>
      <c r="H138" s="2" t="n">
        <v>-25</v>
      </c>
      <c r="I138" s="2" t="n">
        <v>-35</v>
      </c>
      <c r="J138" s="1" t="n">
        <f aca="false">(H138+I138)/2</f>
        <v>-30</v>
      </c>
      <c r="K138" s="2" t="n">
        <v>-16</v>
      </c>
      <c r="L138" s="2" t="n">
        <v>-21</v>
      </c>
      <c r="M138" s="1" t="n">
        <f aca="false">(K138+L138)/2</f>
        <v>-18.5</v>
      </c>
      <c r="N138" s="2" t="n">
        <v>-20</v>
      </c>
      <c r="O138" s="2" t="n">
        <v>-22</v>
      </c>
      <c r="P138" s="1" t="n">
        <f aca="false">(N138+O138)/2</f>
        <v>-21</v>
      </c>
      <c r="Q138" s="2" t="n">
        <v>-17</v>
      </c>
      <c r="R138" s="2" t="n">
        <v>-23</v>
      </c>
      <c r="S138" s="1" t="n">
        <f aca="false">(Q138+R138)/2</f>
        <v>-20</v>
      </c>
      <c r="T138" s="2" t="n">
        <v>-11</v>
      </c>
      <c r="U138" s="2" t="n">
        <v>-13</v>
      </c>
      <c r="V138" s="1" t="n">
        <f aca="false">(T138+U138)/2</f>
        <v>-12</v>
      </c>
      <c r="W138" s="2" t="n">
        <v>-17</v>
      </c>
      <c r="X138" s="2" t="n">
        <v>-12</v>
      </c>
      <c r="Y138" s="1" t="n">
        <f aca="false">(W138+X138)/2</f>
        <v>-14.5</v>
      </c>
    </row>
    <row r="140" customFormat="false" ht="12.75" hidden="false" customHeight="false" outlineLevel="0" collapsed="false">
      <c r="A140" s="2" t="s">
        <v>82</v>
      </c>
      <c r="B140" s="10" t="s">
        <v>81</v>
      </c>
    </row>
    <row r="141" customFormat="false" ht="12.75" hidden="false" customHeight="false" outlineLevel="0" collapsed="false">
      <c r="A141" s="6" t="n">
        <v>330</v>
      </c>
      <c r="B141" s="2" t="n">
        <v>229</v>
      </c>
      <c r="C141" s="2" t="n">
        <v>296.5</v>
      </c>
      <c r="D141" s="1" t="n">
        <v>266.5</v>
      </c>
      <c r="E141" s="2" t="n">
        <v>235</v>
      </c>
      <c r="F141" s="2" t="n">
        <v>232.5</v>
      </c>
      <c r="G141" s="1" t="n">
        <v>159</v>
      </c>
      <c r="H141" s="1" t="n">
        <v>173.5</v>
      </c>
      <c r="I141" s="2" t="n">
        <v>152</v>
      </c>
    </row>
    <row r="142" customFormat="false" ht="12.75" hidden="false" customHeight="false" outlineLevel="0" collapsed="false">
      <c r="A142" s="6" t="n">
        <v>332</v>
      </c>
      <c r="B142" s="2" t="n">
        <v>551</v>
      </c>
      <c r="C142" s="2" t="n">
        <v>745</v>
      </c>
      <c r="D142" s="1" t="n">
        <v>684</v>
      </c>
      <c r="E142" s="2" t="n">
        <v>608</v>
      </c>
      <c r="F142" s="2" t="n">
        <v>574</v>
      </c>
      <c r="G142" s="1" t="n">
        <v>420</v>
      </c>
      <c r="H142" s="1" t="n">
        <v>432</v>
      </c>
      <c r="I142" s="2" t="n">
        <v>401</v>
      </c>
    </row>
    <row r="143" customFormat="false" ht="12.75" hidden="false" customHeight="false" outlineLevel="0" collapsed="false">
      <c r="A143" s="6" t="n">
        <v>334</v>
      </c>
      <c r="B143" s="2" t="n">
        <v>1682</v>
      </c>
      <c r="C143" s="2" t="n">
        <v>2260</v>
      </c>
      <c r="D143" s="1" t="n">
        <v>2411.5</v>
      </c>
      <c r="E143" s="2" t="n">
        <v>2113.5</v>
      </c>
      <c r="F143" s="2" t="n">
        <v>1719.5</v>
      </c>
      <c r="G143" s="1" t="n">
        <v>1527.5</v>
      </c>
      <c r="H143" s="1" t="n">
        <v>1293</v>
      </c>
      <c r="I143" s="2" t="n">
        <v>1433</v>
      </c>
    </row>
    <row r="144" customFormat="false" ht="12.75" hidden="false" customHeight="false" outlineLevel="0" collapsed="false">
      <c r="A144" s="6" t="n">
        <v>336</v>
      </c>
      <c r="B144" s="2" t="n">
        <v>4499</v>
      </c>
      <c r="C144" s="2" t="n">
        <v>6002.5</v>
      </c>
      <c r="D144" s="1" t="n">
        <v>5525.5</v>
      </c>
      <c r="E144" s="2" t="n">
        <v>4850</v>
      </c>
      <c r="F144" s="2" t="n">
        <v>4005</v>
      </c>
      <c r="G144" s="1" t="n">
        <v>3585.5</v>
      </c>
      <c r="H144" s="1" t="n">
        <v>3092</v>
      </c>
      <c r="I144" s="2" t="n">
        <v>3422</v>
      </c>
    </row>
    <row r="145" customFormat="false" ht="12.75" hidden="false" customHeight="false" outlineLevel="0" collapsed="false">
      <c r="A145" s="6" t="n">
        <v>338</v>
      </c>
      <c r="B145" s="2" t="n">
        <v>7158</v>
      </c>
      <c r="C145" s="2" t="n">
        <v>9642.5</v>
      </c>
      <c r="D145" s="1" t="n">
        <v>8865</v>
      </c>
      <c r="E145" s="2" t="n">
        <v>7730</v>
      </c>
      <c r="F145" s="2" t="n">
        <v>7220.5</v>
      </c>
      <c r="G145" s="1" t="n">
        <v>5884.5</v>
      </c>
      <c r="H145" s="1" t="n">
        <v>5641.5</v>
      </c>
      <c r="I145" s="2" t="n">
        <v>5575</v>
      </c>
    </row>
    <row r="146" customFormat="false" ht="12.75" hidden="false" customHeight="false" outlineLevel="0" collapsed="false">
      <c r="A146" s="6" t="n">
        <v>340</v>
      </c>
      <c r="B146" s="2" t="n">
        <v>13148.5</v>
      </c>
      <c r="C146" s="2" t="n">
        <v>17274</v>
      </c>
      <c r="D146" s="1" t="n">
        <v>15666</v>
      </c>
      <c r="E146" s="2" t="n">
        <v>13686.5</v>
      </c>
      <c r="F146" s="2" t="n">
        <v>11905.5</v>
      </c>
      <c r="G146" s="1" t="n">
        <v>10610</v>
      </c>
      <c r="H146" s="1" t="n">
        <v>9437</v>
      </c>
      <c r="I146" s="2" t="n">
        <v>10146.5</v>
      </c>
    </row>
    <row r="147" customFormat="false" ht="12.75" hidden="false" customHeight="false" outlineLevel="0" collapsed="false">
      <c r="A147" s="6" t="n">
        <v>342</v>
      </c>
      <c r="B147" s="2" t="n">
        <v>18876</v>
      </c>
      <c r="C147" s="2" t="n">
        <v>24688</v>
      </c>
      <c r="D147" s="1" t="n">
        <v>22306.5</v>
      </c>
      <c r="E147" s="2" t="n">
        <v>19528.5</v>
      </c>
      <c r="F147" s="2" t="n">
        <v>18459</v>
      </c>
      <c r="G147" s="1" t="n">
        <v>15436.5</v>
      </c>
      <c r="H147" s="1" t="n">
        <v>14740.5</v>
      </c>
      <c r="I147" s="2" t="n">
        <v>14928</v>
      </c>
    </row>
    <row r="148" customFormat="false" ht="12.75" hidden="false" customHeight="false" outlineLevel="0" collapsed="false">
      <c r="A148" s="6" t="n">
        <v>344</v>
      </c>
      <c r="B148" s="2" t="n">
        <v>25144.5</v>
      </c>
      <c r="C148" s="2" t="n">
        <v>32482</v>
      </c>
      <c r="D148" s="1" t="n">
        <v>29241</v>
      </c>
      <c r="E148" s="2" t="n">
        <v>25735</v>
      </c>
      <c r="F148" s="2" t="n">
        <v>23326</v>
      </c>
      <c r="G148" s="1" t="n">
        <v>20624.5</v>
      </c>
      <c r="H148" s="1" t="n">
        <v>18798.5</v>
      </c>
      <c r="I148" s="2" t="n">
        <v>20091.5</v>
      </c>
    </row>
    <row r="149" customFormat="false" ht="12.75" hidden="false" customHeight="false" outlineLevel="0" collapsed="false">
      <c r="A149" s="6" t="n">
        <v>346</v>
      </c>
      <c r="B149" s="2" t="n">
        <v>28728</v>
      </c>
      <c r="C149" s="2" t="n">
        <v>36715.5</v>
      </c>
      <c r="D149" s="1" t="n">
        <v>33018</v>
      </c>
      <c r="E149" s="2" t="n">
        <v>29066</v>
      </c>
      <c r="F149" s="2" t="n">
        <v>26599</v>
      </c>
      <c r="G149" s="1" t="n">
        <v>23520.5</v>
      </c>
      <c r="H149" s="1" t="n">
        <v>21320</v>
      </c>
      <c r="I149" s="2" t="n">
        <v>23118.5</v>
      </c>
    </row>
    <row r="150" customFormat="false" ht="12.75" hidden="false" customHeight="false" outlineLevel="0" collapsed="false">
      <c r="A150" s="6" t="n">
        <v>348</v>
      </c>
      <c r="B150" s="2" t="n">
        <v>32150.5</v>
      </c>
      <c r="C150" s="2" t="n">
        <v>40775</v>
      </c>
      <c r="D150" s="1" t="n">
        <v>36533</v>
      </c>
      <c r="E150" s="2" t="n">
        <v>32401.5</v>
      </c>
      <c r="F150" s="2" t="n">
        <v>29667</v>
      </c>
      <c r="G150" s="1" t="n">
        <v>26122</v>
      </c>
      <c r="H150" s="1" t="n">
        <v>23823</v>
      </c>
      <c r="I150" s="2" t="n">
        <v>25924</v>
      </c>
    </row>
    <row r="151" customFormat="false" ht="12.75" hidden="false" customHeight="false" outlineLevel="0" collapsed="false">
      <c r="A151" s="6" t="n">
        <v>350</v>
      </c>
      <c r="B151" s="2" t="n">
        <v>33051</v>
      </c>
      <c r="C151" s="2" t="n">
        <v>41573.5</v>
      </c>
      <c r="D151" s="1" t="n">
        <v>37221.5</v>
      </c>
      <c r="E151" s="2" t="n">
        <v>33085</v>
      </c>
      <c r="F151" s="2" t="n">
        <v>30232</v>
      </c>
      <c r="G151" s="1" t="n">
        <v>26726</v>
      </c>
      <c r="H151" s="1" t="n">
        <v>24410.5</v>
      </c>
      <c r="I151" s="2" t="n">
        <v>26517.5</v>
      </c>
    </row>
    <row r="152" customFormat="false" ht="12.75" hidden="false" customHeight="false" outlineLevel="0" collapsed="false">
      <c r="A152" s="7" t="n">
        <v>352</v>
      </c>
      <c r="B152" s="2" t="n">
        <v>34959</v>
      </c>
      <c r="C152" s="2" t="n">
        <v>43761.5</v>
      </c>
      <c r="D152" s="1" t="n">
        <v>39314</v>
      </c>
      <c r="E152" s="2" t="n">
        <v>34745.5</v>
      </c>
      <c r="F152" s="2" t="n">
        <v>31739.5</v>
      </c>
      <c r="G152" s="1" t="n">
        <v>28124.5</v>
      </c>
      <c r="H152" s="1" t="n">
        <v>25670.5</v>
      </c>
      <c r="I152" s="2" t="n">
        <v>28097.5</v>
      </c>
    </row>
    <row r="153" customFormat="false" ht="12.75" hidden="false" customHeight="false" outlineLevel="0" collapsed="false">
      <c r="A153" s="6" t="n">
        <v>354</v>
      </c>
      <c r="B153" s="2" t="n">
        <v>35598</v>
      </c>
      <c r="C153" s="2" t="n">
        <v>44047</v>
      </c>
      <c r="D153" s="1" t="n">
        <v>39535.5</v>
      </c>
      <c r="E153" s="2" t="n">
        <v>35009.5</v>
      </c>
      <c r="F153" s="2" t="n">
        <v>31798.5</v>
      </c>
      <c r="G153" s="1" t="n">
        <v>27998</v>
      </c>
      <c r="H153" s="1" t="n">
        <v>25747.5</v>
      </c>
      <c r="I153" s="2" t="n">
        <v>28277</v>
      </c>
    </row>
    <row r="154" customFormat="false" ht="12.75" hidden="false" customHeight="false" outlineLevel="0" collapsed="false">
      <c r="A154" s="6" t="n">
        <v>356</v>
      </c>
      <c r="B154" s="2" t="n">
        <v>35939</v>
      </c>
      <c r="C154" s="2" t="n">
        <v>44024</v>
      </c>
      <c r="D154" s="1" t="n">
        <v>39664</v>
      </c>
      <c r="E154" s="2" t="n">
        <v>34834</v>
      </c>
      <c r="F154" s="2" t="n">
        <v>31577.5</v>
      </c>
      <c r="G154" s="1" t="n">
        <v>27894.5</v>
      </c>
      <c r="H154" s="1" t="n">
        <v>25604</v>
      </c>
      <c r="I154" s="2" t="n">
        <v>28392.5</v>
      </c>
    </row>
    <row r="155" customFormat="false" ht="12.75" hidden="false" customHeight="false" outlineLevel="0" collapsed="false">
      <c r="A155" s="6" t="n">
        <v>358</v>
      </c>
      <c r="B155" s="2" t="n">
        <v>34204.5</v>
      </c>
      <c r="C155" s="2" t="n">
        <v>41922</v>
      </c>
      <c r="D155" s="1" t="n">
        <v>37503.5</v>
      </c>
      <c r="E155" s="2" t="n">
        <v>33210.5</v>
      </c>
      <c r="F155" s="2" t="n">
        <v>29999.5</v>
      </c>
      <c r="G155" s="1" t="n">
        <v>26541.5</v>
      </c>
      <c r="H155" s="1" t="n">
        <v>24241</v>
      </c>
      <c r="I155" s="2" t="n">
        <v>27098.5</v>
      </c>
    </row>
    <row r="156" customFormat="false" ht="12.75" hidden="false" customHeight="false" outlineLevel="0" collapsed="false">
      <c r="A156" s="6" t="n">
        <v>360</v>
      </c>
      <c r="B156" s="2" t="n">
        <v>30800.5</v>
      </c>
      <c r="C156" s="2" t="n">
        <v>37700</v>
      </c>
      <c r="D156" s="1" t="n">
        <v>33576.5</v>
      </c>
      <c r="E156" s="2" t="n">
        <v>29720.5</v>
      </c>
      <c r="F156" s="2" t="n">
        <v>26672.5</v>
      </c>
      <c r="G156" s="1" t="n">
        <v>23538.5</v>
      </c>
      <c r="H156" s="1" t="n">
        <v>21548</v>
      </c>
      <c r="I156" s="2" t="n">
        <v>24839.5</v>
      </c>
    </row>
    <row r="157" customFormat="false" ht="12.75" hidden="false" customHeight="false" outlineLevel="0" collapsed="false">
      <c r="A157" s="6" t="n">
        <v>362</v>
      </c>
      <c r="B157" s="2" t="n">
        <v>28112</v>
      </c>
      <c r="C157" s="2" t="n">
        <v>34049.5</v>
      </c>
      <c r="D157" s="1" t="n">
        <v>30317</v>
      </c>
      <c r="E157" s="2" t="n">
        <v>26782</v>
      </c>
      <c r="F157" s="2" t="n">
        <v>23960.5</v>
      </c>
      <c r="G157" s="1" t="n">
        <v>21084.5</v>
      </c>
      <c r="H157" s="1" t="n">
        <v>19321</v>
      </c>
      <c r="I157" s="2" t="n">
        <v>21518</v>
      </c>
    </row>
    <row r="158" customFormat="false" ht="12.75" hidden="false" customHeight="false" outlineLevel="0" collapsed="false">
      <c r="A158" s="6" t="n">
        <v>364</v>
      </c>
      <c r="B158" s="2" t="n">
        <v>22993</v>
      </c>
      <c r="C158" s="2" t="n">
        <v>27787.5</v>
      </c>
      <c r="D158" s="1" t="n">
        <v>24752.5</v>
      </c>
      <c r="E158" s="2" t="n">
        <v>22257</v>
      </c>
      <c r="F158" s="2" t="n">
        <v>19394</v>
      </c>
      <c r="G158" s="1" t="n">
        <v>16850</v>
      </c>
      <c r="H158" s="1" t="n">
        <v>15444.5</v>
      </c>
      <c r="I158" s="2" t="n">
        <v>18208.5</v>
      </c>
    </row>
    <row r="159" customFormat="false" ht="12.75" hidden="false" customHeight="false" outlineLevel="0" collapsed="false">
      <c r="A159" s="6" t="n">
        <v>366</v>
      </c>
      <c r="B159" s="2" t="n">
        <v>20693</v>
      </c>
      <c r="C159" s="2" t="n">
        <v>24944.5</v>
      </c>
      <c r="D159" s="1" t="n">
        <v>22124</v>
      </c>
      <c r="E159" s="2" t="n">
        <v>19205</v>
      </c>
      <c r="F159" s="2" t="n">
        <v>17172.5</v>
      </c>
      <c r="G159" s="1" t="n">
        <v>14927.5</v>
      </c>
      <c r="H159" s="1" t="n">
        <v>13738</v>
      </c>
      <c r="I159" s="2" t="n">
        <v>14864</v>
      </c>
    </row>
    <row r="160" customFormat="false" ht="12.75" hidden="false" customHeight="false" outlineLevel="0" collapsed="false">
      <c r="A160" s="6" t="n">
        <v>368</v>
      </c>
      <c r="B160" s="2" t="n">
        <v>15180</v>
      </c>
      <c r="C160" s="2" t="n">
        <v>18235</v>
      </c>
      <c r="D160" s="1" t="n">
        <v>16180.5</v>
      </c>
      <c r="E160" s="2" t="n">
        <v>14510.5</v>
      </c>
      <c r="F160" s="2" t="n">
        <v>12144.5</v>
      </c>
      <c r="G160" s="1" t="n">
        <v>10450.5</v>
      </c>
      <c r="H160" s="1" t="n">
        <v>9608.5</v>
      </c>
      <c r="I160" s="2" t="n">
        <v>11465</v>
      </c>
    </row>
    <row r="161" customFormat="false" ht="12.75" hidden="false" customHeight="false" outlineLevel="0" collapsed="false">
      <c r="A161" s="6" t="n">
        <v>370</v>
      </c>
      <c r="B161" s="2" t="n">
        <v>12114</v>
      </c>
      <c r="C161" s="2" t="n">
        <v>14568.5</v>
      </c>
      <c r="D161" s="1" t="n">
        <v>12896.5</v>
      </c>
      <c r="E161" s="2" t="n">
        <v>11116.5</v>
      </c>
      <c r="F161" s="2" t="n">
        <v>9417</v>
      </c>
      <c r="G161" s="1" t="n">
        <v>8138</v>
      </c>
      <c r="H161" s="1" t="n">
        <v>7434.5</v>
      </c>
      <c r="I161" s="2" t="n">
        <v>8800.5</v>
      </c>
    </row>
    <row r="162" customFormat="false" ht="12.75" hidden="false" customHeight="false" outlineLevel="0" collapsed="false">
      <c r="A162" s="6" t="n">
        <v>372</v>
      </c>
      <c r="B162" s="2" t="n">
        <v>9142</v>
      </c>
      <c r="C162" s="2" t="n">
        <v>10995</v>
      </c>
      <c r="D162" s="1" t="n">
        <v>9749.5</v>
      </c>
      <c r="E162" s="2" t="n">
        <v>8348.5</v>
      </c>
      <c r="F162" s="2" t="n">
        <v>6921</v>
      </c>
      <c r="G162" s="1" t="n">
        <v>5905.5</v>
      </c>
      <c r="H162" s="1" t="n">
        <v>5394</v>
      </c>
      <c r="I162" s="2" t="n">
        <v>6549</v>
      </c>
    </row>
    <row r="163" customFormat="false" ht="12.75" hidden="false" customHeight="false" outlineLevel="0" collapsed="false">
      <c r="A163" s="6" t="n">
        <v>374</v>
      </c>
      <c r="B163" s="2" t="n">
        <v>6398</v>
      </c>
      <c r="C163" s="2" t="n">
        <v>7778.5</v>
      </c>
      <c r="D163" s="1" t="n">
        <v>6849</v>
      </c>
      <c r="E163" s="2" t="n">
        <v>5812.5</v>
      </c>
      <c r="F163" s="2" t="n">
        <v>4754.5</v>
      </c>
      <c r="G163" s="1" t="n">
        <v>4035.5</v>
      </c>
      <c r="H163" s="1" t="n">
        <v>3668</v>
      </c>
      <c r="I163" s="2" t="n">
        <v>4597.5</v>
      </c>
    </row>
    <row r="164" customFormat="false" ht="12.75" hidden="false" customHeight="false" outlineLevel="0" collapsed="false">
      <c r="A164" s="6" t="n">
        <v>376</v>
      </c>
      <c r="B164" s="2" t="n">
        <v>4422.5</v>
      </c>
      <c r="C164" s="2" t="n">
        <v>5335.5</v>
      </c>
      <c r="D164" s="1" t="n">
        <v>4702</v>
      </c>
      <c r="E164" s="2" t="n">
        <v>3952</v>
      </c>
      <c r="F164" s="2" t="n">
        <v>3169.5</v>
      </c>
      <c r="G164" s="1" t="n">
        <v>2660</v>
      </c>
      <c r="H164" s="1" t="n">
        <v>2420.5</v>
      </c>
      <c r="I164" s="2" t="n">
        <v>2930</v>
      </c>
    </row>
    <row r="165" customFormat="false" ht="12.75" hidden="false" customHeight="false" outlineLevel="0" collapsed="false">
      <c r="A165" s="6" t="n">
        <v>378</v>
      </c>
      <c r="B165" s="2" t="n">
        <v>2667</v>
      </c>
      <c r="C165" s="2" t="n">
        <v>3251</v>
      </c>
      <c r="D165" s="1" t="n">
        <v>2855</v>
      </c>
      <c r="E165" s="2" t="n">
        <v>2372.5</v>
      </c>
      <c r="F165" s="2" t="n">
        <v>1877.5</v>
      </c>
      <c r="G165" s="1" t="n">
        <v>1570</v>
      </c>
      <c r="H165" s="1" t="n">
        <v>1419.5</v>
      </c>
      <c r="I165" s="2" t="n">
        <v>1539</v>
      </c>
    </row>
    <row r="166" customFormat="false" ht="12.75" hidden="false" customHeight="false" outlineLevel="0" collapsed="false">
      <c r="A166" s="6" t="n">
        <v>380</v>
      </c>
      <c r="B166" s="2" t="n">
        <v>1109</v>
      </c>
      <c r="C166" s="2" t="n">
        <v>1358.5</v>
      </c>
      <c r="D166" s="1" t="n">
        <v>1184.5</v>
      </c>
      <c r="E166" s="2" t="n">
        <v>970.5</v>
      </c>
      <c r="F166" s="2" t="n">
        <v>752.5</v>
      </c>
      <c r="G166" s="1" t="n">
        <v>621</v>
      </c>
      <c r="H166" s="1" t="n">
        <v>566</v>
      </c>
      <c r="I166" s="2" t="n">
        <v>701</v>
      </c>
    </row>
    <row r="167" customFormat="false" ht="12.75" hidden="false" customHeight="false" outlineLevel="0" collapsed="false">
      <c r="A167" s="6" t="n">
        <v>382</v>
      </c>
      <c r="B167" s="2" t="n">
        <v>394.5</v>
      </c>
      <c r="C167" s="2" t="n">
        <v>485.5</v>
      </c>
      <c r="D167" s="1" t="n">
        <v>409.5</v>
      </c>
      <c r="E167" s="2" t="n">
        <v>329.5</v>
      </c>
      <c r="F167" s="2" t="n">
        <v>253</v>
      </c>
      <c r="G167" s="1" t="n">
        <v>210.5</v>
      </c>
      <c r="H167" s="1" t="n">
        <v>194</v>
      </c>
      <c r="I167" s="2" t="n">
        <v>221.5</v>
      </c>
    </row>
    <row r="168" customFormat="false" ht="12.75" hidden="false" customHeight="false" outlineLevel="0" collapsed="false">
      <c r="A168" s="6" t="n">
        <v>384</v>
      </c>
      <c r="B168" s="2" t="n">
        <v>94</v>
      </c>
      <c r="C168" s="2" t="n">
        <v>119</v>
      </c>
      <c r="D168" s="1" t="n">
        <v>95.5</v>
      </c>
      <c r="E168" s="2" t="n">
        <v>76</v>
      </c>
      <c r="F168" s="2" t="n">
        <v>57</v>
      </c>
      <c r="G168" s="1" t="n">
        <v>49</v>
      </c>
      <c r="H168" s="1" t="n">
        <v>47.5</v>
      </c>
      <c r="I168" s="2" t="n">
        <v>42.5</v>
      </c>
    </row>
    <row r="169" customFormat="false" ht="12.75" hidden="false" customHeight="false" outlineLevel="0" collapsed="false">
      <c r="A169" s="6" t="n">
        <v>386</v>
      </c>
      <c r="B169" s="2" t="n">
        <v>0</v>
      </c>
      <c r="C169" s="2" t="n">
        <v>4.5</v>
      </c>
      <c r="D169" s="1" t="n">
        <v>3.5</v>
      </c>
      <c r="E169" s="2" t="n">
        <v>2</v>
      </c>
      <c r="F169" s="2" t="n">
        <v>2</v>
      </c>
      <c r="G169" s="1" t="n">
        <v>1</v>
      </c>
      <c r="H169" s="1" t="n">
        <v>1</v>
      </c>
      <c r="I169" s="2" t="n">
        <v>5</v>
      </c>
    </row>
    <row r="170" customFormat="false" ht="12.75" hidden="false" customHeight="false" outlineLevel="0" collapsed="false">
      <c r="A170" s="6" t="n">
        <v>388</v>
      </c>
      <c r="B170" s="2" t="n">
        <v>-2</v>
      </c>
      <c r="C170" s="2" t="n">
        <v>1.5</v>
      </c>
      <c r="D170" s="1" t="n">
        <v>0</v>
      </c>
      <c r="E170" s="2" t="n">
        <v>-0.5</v>
      </c>
      <c r="F170" s="2" t="n">
        <v>-1.5</v>
      </c>
      <c r="G170" s="1" t="n">
        <v>0</v>
      </c>
      <c r="H170" s="1" t="n">
        <v>-1.5</v>
      </c>
      <c r="I170" s="2" t="n">
        <v>2</v>
      </c>
    </row>
    <row r="171" customFormat="false" ht="12.75" hidden="false" customHeight="false" outlineLevel="0" collapsed="false">
      <c r="A171" s="6" t="n">
        <v>390</v>
      </c>
      <c r="B171" s="2" t="n">
        <v>-1</v>
      </c>
      <c r="C171" s="2" t="n">
        <v>1</v>
      </c>
      <c r="D171" s="1" t="n">
        <v>1.5</v>
      </c>
      <c r="E171" s="2" t="n">
        <v>0</v>
      </c>
      <c r="F171" s="2" t="n">
        <v>-1.5</v>
      </c>
      <c r="G171" s="1" t="n">
        <v>-1.5</v>
      </c>
      <c r="H171" s="1" t="n">
        <v>-1</v>
      </c>
      <c r="I171" s="2" t="n">
        <v>2.5</v>
      </c>
    </row>
    <row r="172" customFormat="false" ht="12.75" hidden="false" customHeight="false" outlineLevel="0" collapsed="false">
      <c r="A172" s="6" t="n">
        <v>392</v>
      </c>
      <c r="B172" s="2" t="n">
        <v>-1</v>
      </c>
      <c r="C172" s="2" t="n">
        <v>3.5</v>
      </c>
      <c r="D172" s="1" t="n">
        <v>0.5</v>
      </c>
      <c r="E172" s="2" t="n">
        <v>0.5</v>
      </c>
      <c r="F172" s="2" t="n">
        <v>-1.5</v>
      </c>
      <c r="G172" s="1" t="n">
        <v>0</v>
      </c>
      <c r="H172" s="1" t="n">
        <v>-0.5</v>
      </c>
      <c r="I172" s="2" t="n">
        <v>4</v>
      </c>
    </row>
    <row r="173" customFormat="false" ht="12.75" hidden="false" customHeight="false" outlineLevel="0" collapsed="false">
      <c r="A173" s="6" t="n">
        <v>394</v>
      </c>
      <c r="B173" s="2" t="n">
        <v>-1</v>
      </c>
      <c r="C173" s="2" t="n">
        <v>2.5</v>
      </c>
      <c r="D173" s="1" t="n">
        <v>1.5</v>
      </c>
      <c r="E173" s="2" t="n">
        <v>-0.5</v>
      </c>
      <c r="F173" s="2" t="n">
        <v>-0.5</v>
      </c>
      <c r="G173" s="1" t="n">
        <v>0.5</v>
      </c>
      <c r="H173" s="1" t="n">
        <v>-0.5</v>
      </c>
      <c r="I173" s="2" t="n">
        <v>4</v>
      </c>
    </row>
    <row r="174" customFormat="false" ht="12.75" hidden="false" customHeight="false" outlineLevel="0" collapsed="false">
      <c r="A174" s="6" t="n">
        <v>396</v>
      </c>
      <c r="B174" s="2" t="n">
        <v>0</v>
      </c>
      <c r="C174" s="2" t="n">
        <v>3</v>
      </c>
      <c r="D174" s="1" t="n">
        <v>2</v>
      </c>
      <c r="E174" s="2" t="n">
        <v>1.5</v>
      </c>
      <c r="F174" s="2" t="n">
        <v>-0.5</v>
      </c>
      <c r="G174" s="1" t="n">
        <v>-0.5</v>
      </c>
      <c r="H174" s="1" t="n">
        <v>0.5</v>
      </c>
      <c r="I174" s="2" t="n">
        <v>4</v>
      </c>
    </row>
    <row r="175" customFormat="false" ht="12.75" hidden="false" customHeight="false" outlineLevel="0" collapsed="false">
      <c r="A175" s="6" t="n">
        <v>398</v>
      </c>
      <c r="B175" s="2" t="n">
        <v>-0.5</v>
      </c>
      <c r="C175" s="2" t="n">
        <v>2.5</v>
      </c>
      <c r="D175" s="1" t="n">
        <v>2.5</v>
      </c>
      <c r="E175" s="2" t="n">
        <v>1</v>
      </c>
      <c r="F175" s="2" t="n">
        <v>0</v>
      </c>
      <c r="G175" s="1" t="n">
        <v>-0.5</v>
      </c>
      <c r="H175" s="1" t="n">
        <v>-0.5</v>
      </c>
      <c r="I175" s="2" t="n">
        <v>5.5</v>
      </c>
    </row>
    <row r="176" customFormat="false" ht="12.75" hidden="false" customHeight="false" outlineLevel="0" collapsed="false">
      <c r="A176" s="6" t="n">
        <v>400</v>
      </c>
      <c r="B176" s="2" t="n">
        <v>-1</v>
      </c>
      <c r="C176" s="2" t="n">
        <v>2.5</v>
      </c>
      <c r="D176" s="1" t="n">
        <v>2.5</v>
      </c>
      <c r="E176" s="2" t="n">
        <v>1</v>
      </c>
      <c r="F176" s="2" t="n">
        <v>0.5</v>
      </c>
      <c r="G176" s="1" t="n">
        <v>-0.5</v>
      </c>
      <c r="H176" s="1" t="n">
        <v>0</v>
      </c>
      <c r="I176" s="2" t="n">
        <v>6</v>
      </c>
    </row>
    <row r="177" customFormat="false" ht="12.75" hidden="false" customHeight="false" outlineLevel="0" collapsed="false">
      <c r="A177" s="6" t="n">
        <v>402</v>
      </c>
      <c r="B177" s="2" t="n">
        <v>-1</v>
      </c>
      <c r="C177" s="2" t="n">
        <v>3.5</v>
      </c>
      <c r="D177" s="1" t="n">
        <v>1.5</v>
      </c>
      <c r="E177" s="2" t="n">
        <v>0.5</v>
      </c>
      <c r="F177" s="2" t="n">
        <v>0</v>
      </c>
      <c r="G177" s="1" t="n">
        <v>-1.5</v>
      </c>
      <c r="H177" s="1" t="n">
        <v>-0.5</v>
      </c>
      <c r="I177" s="2" t="n">
        <v>4</v>
      </c>
    </row>
    <row r="178" customFormat="false" ht="12.75" hidden="false" customHeight="false" outlineLevel="0" collapsed="false">
      <c r="A178" s="6" t="n">
        <v>404</v>
      </c>
      <c r="B178" s="2" t="n">
        <v>-0.5</v>
      </c>
      <c r="C178" s="2" t="n">
        <v>4.5</v>
      </c>
      <c r="D178" s="1" t="n">
        <v>2.5</v>
      </c>
      <c r="E178" s="2" t="n">
        <v>1.5</v>
      </c>
      <c r="F178" s="2" t="n">
        <v>1</v>
      </c>
      <c r="G178" s="1" t="n">
        <v>0</v>
      </c>
      <c r="H178" s="1" t="n">
        <v>-0.5</v>
      </c>
      <c r="I178" s="2" t="n">
        <v>6</v>
      </c>
    </row>
    <row r="179" customFormat="false" ht="12.75" hidden="false" customHeight="false" outlineLevel="0" collapsed="false">
      <c r="A179" s="6" t="n">
        <v>406</v>
      </c>
      <c r="B179" s="2" t="n">
        <v>-0.5</v>
      </c>
      <c r="C179" s="2" t="n">
        <v>7</v>
      </c>
      <c r="D179" s="1" t="n">
        <v>3.5</v>
      </c>
      <c r="E179" s="2" t="n">
        <v>2</v>
      </c>
      <c r="F179" s="2" t="n">
        <v>1.5</v>
      </c>
      <c r="G179" s="1" t="n">
        <v>1</v>
      </c>
      <c r="H179" s="1" t="n">
        <v>0.5</v>
      </c>
      <c r="I179" s="2" t="n">
        <v>7.5</v>
      </c>
    </row>
    <row r="180" customFormat="false" ht="12.75" hidden="false" customHeight="false" outlineLevel="0" collapsed="false">
      <c r="A180" s="6" t="n">
        <v>408</v>
      </c>
      <c r="B180" s="2" t="n">
        <v>0</v>
      </c>
      <c r="C180" s="2" t="n">
        <v>6</v>
      </c>
      <c r="D180" s="1" t="n">
        <v>4</v>
      </c>
      <c r="E180" s="2" t="n">
        <v>3</v>
      </c>
      <c r="F180" s="2" t="n">
        <v>1</v>
      </c>
      <c r="G180" s="1" t="n">
        <v>0</v>
      </c>
      <c r="H180" s="1" t="n">
        <v>1</v>
      </c>
      <c r="I180" s="2" t="n">
        <v>7</v>
      </c>
    </row>
    <row r="181" customFormat="false" ht="12.75" hidden="false" customHeight="false" outlineLevel="0" collapsed="false">
      <c r="A181" s="6" t="n">
        <v>410</v>
      </c>
      <c r="B181" s="2" t="n">
        <v>0.5</v>
      </c>
      <c r="C181" s="2" t="n">
        <v>7</v>
      </c>
      <c r="D181" s="1" t="n">
        <v>5</v>
      </c>
      <c r="E181" s="2" t="n">
        <v>3</v>
      </c>
      <c r="F181" s="2" t="n">
        <v>0.5</v>
      </c>
      <c r="G181" s="1" t="n">
        <v>0.5</v>
      </c>
      <c r="H181" s="1" t="n">
        <v>0.5</v>
      </c>
      <c r="I181" s="2" t="n">
        <v>7.5</v>
      </c>
    </row>
    <row r="182" customFormat="false" ht="12.75" hidden="false" customHeight="false" outlineLevel="0" collapsed="false">
      <c r="A182" s="6" t="n">
        <v>412</v>
      </c>
      <c r="B182" s="2" t="n">
        <v>2</v>
      </c>
      <c r="C182" s="2" t="n">
        <v>7.5</v>
      </c>
      <c r="D182" s="1" t="n">
        <v>5</v>
      </c>
      <c r="E182" s="2" t="n">
        <v>2.5</v>
      </c>
      <c r="F182" s="2" t="n">
        <v>1</v>
      </c>
      <c r="G182" s="1" t="n">
        <v>0.5</v>
      </c>
      <c r="H182" s="1" t="n">
        <v>0.5</v>
      </c>
      <c r="I182" s="2" t="n">
        <v>9</v>
      </c>
    </row>
    <row r="183" customFormat="false" ht="12.75" hidden="false" customHeight="false" outlineLevel="0" collapsed="false">
      <c r="A183" s="6" t="n">
        <v>414</v>
      </c>
      <c r="B183" s="2" t="n">
        <v>1</v>
      </c>
      <c r="C183" s="2" t="n">
        <v>9</v>
      </c>
      <c r="D183" s="1" t="n">
        <v>5</v>
      </c>
      <c r="E183" s="2" t="n">
        <v>3.5</v>
      </c>
      <c r="F183" s="2" t="n">
        <v>1</v>
      </c>
      <c r="G183" s="1" t="n">
        <v>1</v>
      </c>
      <c r="H183" s="1" t="n">
        <v>1</v>
      </c>
      <c r="I183" s="2" t="n">
        <v>8.5</v>
      </c>
    </row>
    <row r="184" customFormat="false" ht="12.75" hidden="false" customHeight="false" outlineLevel="0" collapsed="false">
      <c r="A184" s="6" t="n">
        <v>416</v>
      </c>
      <c r="B184" s="2" t="n">
        <v>1</v>
      </c>
      <c r="C184" s="2" t="n">
        <v>8</v>
      </c>
      <c r="D184" s="1" t="n">
        <v>5.5</v>
      </c>
      <c r="E184" s="2" t="n">
        <v>3.5</v>
      </c>
      <c r="F184" s="2" t="n">
        <v>2.5</v>
      </c>
      <c r="G184" s="1" t="n">
        <v>2</v>
      </c>
      <c r="H184" s="1" t="n">
        <v>0.5</v>
      </c>
      <c r="I184" s="2" t="n">
        <v>10.5</v>
      </c>
    </row>
    <row r="185" customFormat="false" ht="12.75" hidden="false" customHeight="false" outlineLevel="0" collapsed="false">
      <c r="A185" s="6" t="n">
        <v>418</v>
      </c>
      <c r="B185" s="2" t="n">
        <v>2</v>
      </c>
      <c r="C185" s="2" t="n">
        <v>10</v>
      </c>
      <c r="D185" s="1" t="n">
        <v>6.5</v>
      </c>
      <c r="E185" s="2" t="n">
        <v>5</v>
      </c>
      <c r="F185" s="2" t="n">
        <v>1.5</v>
      </c>
      <c r="G185" s="1" t="n">
        <v>2.5</v>
      </c>
      <c r="H185" s="1" t="n">
        <v>1.5</v>
      </c>
      <c r="I185" s="2" t="n">
        <v>10</v>
      </c>
    </row>
    <row r="186" customFormat="false" ht="12.75" hidden="false" customHeight="false" outlineLevel="0" collapsed="false">
      <c r="A186" s="6" t="n">
        <v>420</v>
      </c>
      <c r="B186" s="2" t="n">
        <v>1.5</v>
      </c>
      <c r="C186" s="2" t="n">
        <v>10.5</v>
      </c>
      <c r="D186" s="1" t="n">
        <v>6.5</v>
      </c>
      <c r="E186" s="2" t="n">
        <v>4.5</v>
      </c>
      <c r="F186" s="2" t="n">
        <v>2.5</v>
      </c>
      <c r="G186" s="1" t="n">
        <v>2.5</v>
      </c>
      <c r="H186" s="1" t="n">
        <v>1.5</v>
      </c>
      <c r="I186" s="2" t="n">
        <v>10.5</v>
      </c>
    </row>
    <row r="187" customFormat="false" ht="12.75" hidden="false" customHeight="false" outlineLevel="0" collapsed="false">
      <c r="A187" s="6" t="n">
        <v>422</v>
      </c>
      <c r="B187" s="2" t="n">
        <v>0.5</v>
      </c>
      <c r="C187" s="2" t="n">
        <v>11</v>
      </c>
      <c r="D187" s="1" t="n">
        <v>8</v>
      </c>
      <c r="E187" s="2" t="n">
        <v>5</v>
      </c>
      <c r="F187" s="2" t="n">
        <v>2.5</v>
      </c>
      <c r="G187" s="1" t="n">
        <v>3</v>
      </c>
      <c r="H187" s="1" t="n">
        <v>1.5</v>
      </c>
      <c r="I187" s="2" t="n">
        <v>11.5</v>
      </c>
    </row>
    <row r="188" customFormat="false" ht="12.75" hidden="false" customHeight="false" outlineLevel="0" collapsed="false">
      <c r="A188" s="6" t="n">
        <v>424</v>
      </c>
      <c r="B188" s="2" t="n">
        <v>2.5</v>
      </c>
      <c r="C188" s="2" t="n">
        <v>11</v>
      </c>
      <c r="D188" s="1" t="n">
        <v>8</v>
      </c>
      <c r="E188" s="2" t="n">
        <v>5.5</v>
      </c>
      <c r="F188" s="2" t="n">
        <v>3</v>
      </c>
      <c r="G188" s="1" t="n">
        <v>2</v>
      </c>
      <c r="H188" s="1" t="n">
        <v>2</v>
      </c>
      <c r="I188" s="2" t="n">
        <v>12</v>
      </c>
    </row>
    <row r="189" customFormat="false" ht="12.75" hidden="false" customHeight="false" outlineLevel="0" collapsed="false">
      <c r="A189" s="6" t="n">
        <v>426</v>
      </c>
      <c r="B189" s="2" t="n">
        <v>3</v>
      </c>
      <c r="C189" s="2" t="n">
        <v>11.5</v>
      </c>
      <c r="D189" s="1" t="n">
        <v>8.5</v>
      </c>
      <c r="E189" s="2" t="n">
        <v>6</v>
      </c>
      <c r="F189" s="2" t="n">
        <v>3</v>
      </c>
      <c r="G189" s="1" t="n">
        <v>1.5</v>
      </c>
      <c r="H189" s="1" t="n">
        <v>3</v>
      </c>
      <c r="I189" s="2" t="n">
        <v>11</v>
      </c>
    </row>
    <row r="190" customFormat="false" ht="12.75" hidden="false" customHeight="false" outlineLevel="0" collapsed="false">
      <c r="A190" s="6" t="n">
        <v>428</v>
      </c>
      <c r="B190" s="2" t="n">
        <v>1.5</v>
      </c>
      <c r="C190" s="2" t="n">
        <v>11.5</v>
      </c>
      <c r="D190" s="1" t="n">
        <v>8</v>
      </c>
      <c r="E190" s="2" t="n">
        <v>6</v>
      </c>
      <c r="F190" s="2" t="n">
        <v>3</v>
      </c>
      <c r="G190" s="1" t="n">
        <v>2</v>
      </c>
      <c r="H190" s="1" t="n">
        <v>2.5</v>
      </c>
      <c r="I190" s="2" t="n">
        <v>12.5</v>
      </c>
    </row>
    <row r="191" customFormat="false" ht="12.75" hidden="false" customHeight="false" outlineLevel="0" collapsed="false">
      <c r="A191" s="6" t="n">
        <v>430</v>
      </c>
      <c r="B191" s="2" t="n">
        <v>2</v>
      </c>
      <c r="C191" s="2" t="n">
        <v>12</v>
      </c>
      <c r="D191" s="1" t="n">
        <v>8.5</v>
      </c>
      <c r="E191" s="2" t="n">
        <v>5.5</v>
      </c>
      <c r="F191" s="2" t="n">
        <v>3.5</v>
      </c>
      <c r="G191" s="1" t="n">
        <v>1.5</v>
      </c>
      <c r="H191" s="1" t="n">
        <v>1.5</v>
      </c>
      <c r="I191" s="2" t="n">
        <v>13.5</v>
      </c>
    </row>
    <row r="192" customFormat="false" ht="12.75" hidden="false" customHeight="false" outlineLevel="0" collapsed="false">
      <c r="A192" s="6" t="n">
        <v>432</v>
      </c>
      <c r="B192" s="2" t="n">
        <v>2.5</v>
      </c>
      <c r="C192" s="2" t="n">
        <v>12</v>
      </c>
      <c r="D192" s="1" t="n">
        <v>8.5</v>
      </c>
      <c r="E192" s="2" t="n">
        <v>5.5</v>
      </c>
      <c r="F192" s="2" t="n">
        <v>3</v>
      </c>
      <c r="G192" s="1" t="n">
        <v>3</v>
      </c>
      <c r="H192" s="1" t="n">
        <v>2.5</v>
      </c>
      <c r="I192" s="2" t="n">
        <v>12.5</v>
      </c>
    </row>
    <row r="193" customFormat="false" ht="12.75" hidden="false" customHeight="false" outlineLevel="0" collapsed="false">
      <c r="A193" s="6" t="n">
        <v>434</v>
      </c>
      <c r="B193" s="2" t="n">
        <v>2.5</v>
      </c>
      <c r="C193" s="2" t="n">
        <v>11</v>
      </c>
      <c r="D193" s="1" t="n">
        <v>8.5</v>
      </c>
      <c r="E193" s="2" t="n">
        <v>5.5</v>
      </c>
      <c r="F193" s="2" t="n">
        <v>4.5</v>
      </c>
      <c r="G193" s="1" t="n">
        <v>3</v>
      </c>
      <c r="H193" s="1" t="n">
        <v>1</v>
      </c>
      <c r="I193" s="2" t="n">
        <v>12</v>
      </c>
    </row>
    <row r="194" customFormat="false" ht="12.75" hidden="false" customHeight="false" outlineLevel="0" collapsed="false">
      <c r="A194" s="6" t="n">
        <v>436</v>
      </c>
      <c r="B194" s="2" t="n">
        <v>2.5</v>
      </c>
      <c r="C194" s="2" t="n">
        <v>11.5</v>
      </c>
      <c r="D194" s="1" t="n">
        <v>8</v>
      </c>
      <c r="E194" s="2" t="n">
        <v>5.5</v>
      </c>
      <c r="F194" s="2" t="n">
        <v>3</v>
      </c>
      <c r="G194" s="1" t="n">
        <v>2.5</v>
      </c>
      <c r="H194" s="1" t="n">
        <v>2</v>
      </c>
      <c r="I194" s="2" t="n">
        <v>11.5</v>
      </c>
    </row>
    <row r="195" customFormat="false" ht="12.75" hidden="false" customHeight="false" outlineLevel="0" collapsed="false">
      <c r="A195" s="6" t="n">
        <v>438</v>
      </c>
      <c r="B195" s="2" t="n">
        <v>1</v>
      </c>
      <c r="C195" s="2" t="n">
        <v>12</v>
      </c>
      <c r="D195" s="1" t="n">
        <v>7</v>
      </c>
      <c r="E195" s="2" t="n">
        <v>6</v>
      </c>
      <c r="F195" s="2" t="n">
        <v>4</v>
      </c>
      <c r="G195" s="1" t="n">
        <v>1.5</v>
      </c>
      <c r="H195" s="1" t="n">
        <v>2</v>
      </c>
      <c r="I195" s="2" t="n">
        <v>11</v>
      </c>
    </row>
    <row r="196" customFormat="false" ht="12.75" hidden="false" customHeight="false" outlineLevel="0" collapsed="false">
      <c r="A196" s="6" t="n">
        <v>440</v>
      </c>
      <c r="B196" s="2" t="n">
        <v>3</v>
      </c>
      <c r="C196" s="2" t="n">
        <v>11</v>
      </c>
      <c r="D196" s="1" t="n">
        <v>8</v>
      </c>
      <c r="E196" s="2" t="n">
        <v>5.5</v>
      </c>
      <c r="F196" s="2" t="n">
        <v>4</v>
      </c>
      <c r="G196" s="1" t="n">
        <v>2.5</v>
      </c>
      <c r="H196" s="1" t="n">
        <v>2.5</v>
      </c>
      <c r="I196" s="2" t="n">
        <v>11.5</v>
      </c>
    </row>
    <row r="197" customFormat="false" ht="12.75" hidden="false" customHeight="false" outlineLevel="0" collapsed="false">
      <c r="A197" s="6" t="n">
        <v>442</v>
      </c>
      <c r="B197" s="2" t="n">
        <v>3.5</v>
      </c>
      <c r="C197" s="2" t="n">
        <v>10.5</v>
      </c>
      <c r="D197" s="1" t="n">
        <v>8</v>
      </c>
      <c r="E197" s="2" t="n">
        <v>5.5</v>
      </c>
      <c r="F197" s="2" t="n">
        <v>4</v>
      </c>
      <c r="G197" s="1" t="n">
        <v>3.5</v>
      </c>
      <c r="H197" s="1" t="n">
        <v>2</v>
      </c>
      <c r="I197" s="2" t="n">
        <v>9.5</v>
      </c>
    </row>
    <row r="198" customFormat="false" ht="12.75" hidden="false" customHeight="false" outlineLevel="0" collapsed="false">
      <c r="A198" s="6" t="n">
        <v>444</v>
      </c>
      <c r="B198" s="2" t="n">
        <v>3.5</v>
      </c>
      <c r="C198" s="2" t="n">
        <v>9.5</v>
      </c>
      <c r="D198" s="1" t="n">
        <v>7</v>
      </c>
      <c r="E198" s="2" t="n">
        <v>6</v>
      </c>
      <c r="F198" s="2" t="n">
        <v>3.5</v>
      </c>
      <c r="G198" s="1" t="n">
        <v>2.5</v>
      </c>
      <c r="H198" s="1" t="n">
        <v>2</v>
      </c>
      <c r="I198" s="2" t="n">
        <v>10</v>
      </c>
    </row>
    <row r="199" customFormat="false" ht="12.75" hidden="false" customHeight="false" outlineLevel="0" collapsed="false">
      <c r="A199" s="6" t="n">
        <v>446</v>
      </c>
      <c r="B199" s="2" t="n">
        <v>3.5</v>
      </c>
      <c r="C199" s="2" t="n">
        <v>10.5</v>
      </c>
      <c r="D199" s="1" t="n">
        <v>7</v>
      </c>
      <c r="E199" s="2" t="n">
        <v>4.5</v>
      </c>
      <c r="F199" s="2" t="n">
        <v>3</v>
      </c>
      <c r="G199" s="1" t="n">
        <v>3</v>
      </c>
      <c r="H199" s="1" t="n">
        <v>3</v>
      </c>
      <c r="I199" s="2" t="n">
        <v>9.5</v>
      </c>
    </row>
    <row r="200" customFormat="false" ht="12.75" hidden="false" customHeight="false" outlineLevel="0" collapsed="false">
      <c r="A200" s="6" t="n">
        <v>448</v>
      </c>
      <c r="B200" s="2" t="n">
        <v>3</v>
      </c>
      <c r="C200" s="2" t="n">
        <v>10</v>
      </c>
      <c r="D200" s="1" t="n">
        <v>6.5</v>
      </c>
      <c r="E200" s="2" t="n">
        <v>5</v>
      </c>
      <c r="F200" s="2" t="n">
        <v>3.5</v>
      </c>
      <c r="G200" s="1" t="n">
        <v>2</v>
      </c>
      <c r="H200" s="1" t="n">
        <v>1</v>
      </c>
      <c r="I200" s="2" t="n">
        <v>9</v>
      </c>
    </row>
    <row r="201" customFormat="false" ht="12.75" hidden="false" customHeight="false" outlineLevel="0" collapsed="false">
      <c r="A201" s="6" t="n">
        <v>450</v>
      </c>
      <c r="B201" s="2" t="n">
        <v>2.5</v>
      </c>
      <c r="C201" s="2" t="n">
        <v>10.5</v>
      </c>
      <c r="D201" s="1" t="n">
        <v>5.5</v>
      </c>
      <c r="E201" s="2" t="n">
        <v>5.5</v>
      </c>
      <c r="F201" s="2" t="n">
        <v>2.5</v>
      </c>
      <c r="G201" s="1" t="n">
        <v>2</v>
      </c>
      <c r="H201" s="1" t="n">
        <v>3</v>
      </c>
      <c r="I201" s="2" t="n">
        <v>8.5</v>
      </c>
    </row>
    <row r="202" customFormat="false" ht="12.75" hidden="false" customHeight="false" outlineLevel="0" collapsed="false">
      <c r="A202" s="6" t="n">
        <v>452</v>
      </c>
      <c r="B202" s="2" t="n">
        <v>2</v>
      </c>
      <c r="C202" s="2" t="n">
        <v>8.5</v>
      </c>
      <c r="D202" s="1" t="n">
        <v>5.5</v>
      </c>
      <c r="E202" s="2" t="n">
        <v>3.5</v>
      </c>
      <c r="F202" s="2" t="n">
        <v>3.5</v>
      </c>
      <c r="G202" s="1" t="n">
        <v>1.5</v>
      </c>
      <c r="H202" s="1" t="n">
        <v>1.5</v>
      </c>
      <c r="I202" s="2" t="n">
        <v>9</v>
      </c>
    </row>
    <row r="203" customFormat="false" ht="12.75" hidden="false" customHeight="false" outlineLevel="0" collapsed="false">
      <c r="A203" s="6" t="n">
        <v>454</v>
      </c>
      <c r="B203" s="2" t="n">
        <v>2</v>
      </c>
      <c r="C203" s="2" t="n">
        <v>8.5</v>
      </c>
      <c r="D203" s="1" t="n">
        <v>5.5</v>
      </c>
      <c r="E203" s="2" t="n">
        <v>4</v>
      </c>
      <c r="F203" s="2" t="n">
        <v>3.5</v>
      </c>
      <c r="G203" s="1" t="n">
        <v>4.5</v>
      </c>
      <c r="H203" s="1" t="n">
        <v>2.5</v>
      </c>
      <c r="I203" s="2" t="n">
        <v>7.5</v>
      </c>
    </row>
    <row r="204" customFormat="false" ht="12.75" hidden="false" customHeight="false" outlineLevel="0" collapsed="false">
      <c r="A204" s="6" t="n">
        <v>456</v>
      </c>
      <c r="B204" s="2" t="n">
        <v>2.5</v>
      </c>
      <c r="C204" s="2" t="n">
        <v>7.5</v>
      </c>
      <c r="D204" s="1" t="n">
        <v>5</v>
      </c>
      <c r="E204" s="2" t="n">
        <v>5</v>
      </c>
      <c r="F204" s="2" t="n">
        <v>2.5</v>
      </c>
      <c r="G204" s="1" t="n">
        <v>3</v>
      </c>
      <c r="H204" s="1" t="n">
        <v>2.5</v>
      </c>
      <c r="I204" s="2" t="n">
        <v>8</v>
      </c>
    </row>
    <row r="205" customFormat="false" ht="12.75" hidden="false" customHeight="false" outlineLevel="0" collapsed="false">
      <c r="A205" s="6" t="n">
        <v>458</v>
      </c>
      <c r="B205" s="2" t="n">
        <v>1</v>
      </c>
      <c r="C205" s="2" t="n">
        <v>7.5</v>
      </c>
      <c r="D205" s="1" t="n">
        <v>5</v>
      </c>
      <c r="E205" s="2" t="n">
        <v>3.5</v>
      </c>
      <c r="F205" s="2" t="n">
        <v>2.5</v>
      </c>
      <c r="G205" s="1" t="n">
        <v>2</v>
      </c>
      <c r="H205" s="1" t="n">
        <v>2.5</v>
      </c>
      <c r="I205" s="2" t="n">
        <v>7.5</v>
      </c>
    </row>
    <row r="206" customFormat="false" ht="12.75" hidden="false" customHeight="false" outlineLevel="0" collapsed="false">
      <c r="A206" s="6" t="n">
        <v>460</v>
      </c>
      <c r="B206" s="2" t="n">
        <v>2</v>
      </c>
      <c r="C206" s="2" t="n">
        <v>7</v>
      </c>
      <c r="D206" s="1" t="n">
        <v>5.5</v>
      </c>
      <c r="E206" s="2" t="n">
        <v>4</v>
      </c>
      <c r="F206" s="2" t="n">
        <v>2.5</v>
      </c>
      <c r="G206" s="1" t="n">
        <v>2</v>
      </c>
      <c r="H206" s="1" t="n">
        <v>2.5</v>
      </c>
      <c r="I206" s="2" t="n">
        <v>6.5</v>
      </c>
    </row>
    <row r="207" customFormat="false" ht="12.75" hidden="false" customHeight="false" outlineLevel="0" collapsed="false">
      <c r="A207" s="6" t="n">
        <v>462</v>
      </c>
      <c r="B207" s="2" t="n">
        <v>2.5</v>
      </c>
      <c r="C207" s="2" t="n">
        <v>7</v>
      </c>
      <c r="D207" s="1" t="n">
        <v>4</v>
      </c>
      <c r="E207" s="2" t="n">
        <v>3.5</v>
      </c>
      <c r="F207" s="2" t="n">
        <v>2.5</v>
      </c>
      <c r="G207" s="1" t="n">
        <v>1.5</v>
      </c>
      <c r="H207" s="1" t="n">
        <v>2</v>
      </c>
      <c r="I207" s="2" t="n">
        <v>7</v>
      </c>
    </row>
    <row r="208" customFormat="false" ht="12.75" hidden="false" customHeight="false" outlineLevel="0" collapsed="false">
      <c r="A208" s="6" t="n">
        <v>464</v>
      </c>
      <c r="B208" s="2" t="n">
        <v>3</v>
      </c>
      <c r="C208" s="2" t="n">
        <v>6</v>
      </c>
      <c r="D208" s="1" t="n">
        <v>3.5</v>
      </c>
      <c r="E208" s="2" t="n">
        <v>4</v>
      </c>
      <c r="F208" s="2" t="n">
        <v>3</v>
      </c>
      <c r="G208" s="1" t="n">
        <v>2</v>
      </c>
      <c r="H208" s="1" t="n">
        <v>1</v>
      </c>
      <c r="I208" s="2" t="n">
        <v>7</v>
      </c>
    </row>
    <row r="209" customFormat="false" ht="12.75" hidden="false" customHeight="false" outlineLevel="0" collapsed="false">
      <c r="A209" s="6" t="n">
        <v>466</v>
      </c>
      <c r="B209" s="2" t="n">
        <v>1</v>
      </c>
      <c r="C209" s="2" t="n">
        <v>7</v>
      </c>
      <c r="D209" s="1" t="n">
        <v>4</v>
      </c>
      <c r="E209" s="2" t="n">
        <v>3.5</v>
      </c>
      <c r="F209" s="2" t="n">
        <v>2.5</v>
      </c>
      <c r="G209" s="1" t="n">
        <v>3</v>
      </c>
      <c r="H209" s="1" t="n">
        <v>1.5</v>
      </c>
      <c r="I209" s="2" t="n">
        <v>5</v>
      </c>
    </row>
    <row r="210" customFormat="false" ht="12.75" hidden="false" customHeight="false" outlineLevel="0" collapsed="false">
      <c r="A210" s="6" t="n">
        <v>468</v>
      </c>
      <c r="B210" s="2" t="n">
        <v>2</v>
      </c>
      <c r="C210" s="2" t="n">
        <v>7</v>
      </c>
      <c r="D210" s="1" t="n">
        <v>4</v>
      </c>
      <c r="E210" s="2" t="n">
        <v>3</v>
      </c>
      <c r="F210" s="2" t="n">
        <v>2</v>
      </c>
      <c r="G210" s="1" t="n">
        <v>2</v>
      </c>
      <c r="H210" s="1" t="n">
        <v>0.5</v>
      </c>
      <c r="I210" s="2" t="n">
        <v>6</v>
      </c>
    </row>
    <row r="211" customFormat="false" ht="12.75" hidden="false" customHeight="false" outlineLevel="0" collapsed="false">
      <c r="A211" s="6" t="n">
        <v>470</v>
      </c>
      <c r="B211" s="2" t="n">
        <v>2.5</v>
      </c>
      <c r="C211" s="2" t="n">
        <v>5.5</v>
      </c>
      <c r="D211" s="1" t="n">
        <v>4</v>
      </c>
      <c r="E211" s="2" t="n">
        <v>2</v>
      </c>
      <c r="F211" s="2" t="n">
        <v>2.5</v>
      </c>
      <c r="G211" s="1" t="n">
        <v>2.5</v>
      </c>
      <c r="H211" s="1" t="n">
        <v>2.5</v>
      </c>
      <c r="I211" s="2" t="n">
        <v>5.5</v>
      </c>
    </row>
    <row r="212" customFormat="false" ht="12.75" hidden="false" customHeight="false" outlineLevel="0" collapsed="false">
      <c r="A212" s="6" t="n">
        <v>472</v>
      </c>
      <c r="B212" s="2" t="n">
        <v>3</v>
      </c>
      <c r="C212" s="2" t="n">
        <v>5</v>
      </c>
      <c r="D212" s="1" t="n">
        <v>3.5</v>
      </c>
      <c r="E212" s="2" t="n">
        <v>3</v>
      </c>
      <c r="F212" s="2" t="n">
        <v>2</v>
      </c>
      <c r="G212" s="1" t="n">
        <v>2.5</v>
      </c>
      <c r="H212" s="1" t="n">
        <v>2</v>
      </c>
      <c r="I212" s="2" t="n">
        <v>6.5</v>
      </c>
    </row>
    <row r="213" customFormat="false" ht="12.75" hidden="false" customHeight="false" outlineLevel="0" collapsed="false">
      <c r="A213" s="6" t="n">
        <v>474</v>
      </c>
      <c r="B213" s="2" t="n">
        <v>2.5</v>
      </c>
      <c r="C213" s="2" t="n">
        <v>5.5</v>
      </c>
      <c r="D213" s="1" t="n">
        <v>4</v>
      </c>
      <c r="E213" s="2" t="n">
        <v>2.5</v>
      </c>
      <c r="F213" s="2" t="n">
        <v>2.5</v>
      </c>
      <c r="G213" s="1" t="n">
        <v>1</v>
      </c>
      <c r="H213" s="1" t="n">
        <v>2</v>
      </c>
      <c r="I213" s="2" t="n">
        <v>5</v>
      </c>
    </row>
    <row r="214" customFormat="false" ht="12.75" hidden="false" customHeight="false" outlineLevel="0" collapsed="false">
      <c r="A214" s="6" t="n">
        <v>476</v>
      </c>
      <c r="B214" s="2" t="n">
        <v>1.5</v>
      </c>
      <c r="C214" s="2" t="n">
        <v>5.5</v>
      </c>
      <c r="D214" s="1" t="n">
        <v>2.5</v>
      </c>
      <c r="E214" s="2" t="n">
        <v>3</v>
      </c>
      <c r="F214" s="2" t="n">
        <v>2</v>
      </c>
      <c r="G214" s="1" t="n">
        <v>2.5</v>
      </c>
      <c r="H214" s="1" t="n">
        <v>2</v>
      </c>
      <c r="I214" s="2" t="n">
        <v>5.5</v>
      </c>
    </row>
    <row r="215" customFormat="false" ht="12.75" hidden="false" customHeight="false" outlineLevel="0" collapsed="false">
      <c r="A215" s="6" t="n">
        <v>478</v>
      </c>
      <c r="B215" s="2" t="n">
        <v>3</v>
      </c>
      <c r="C215" s="2" t="n">
        <v>5</v>
      </c>
      <c r="D215" s="1" t="n">
        <v>3.5</v>
      </c>
      <c r="E215" s="2" t="n">
        <v>3.5</v>
      </c>
      <c r="F215" s="2" t="n">
        <v>2</v>
      </c>
      <c r="G215" s="1" t="n">
        <v>2</v>
      </c>
      <c r="H215" s="1" t="n">
        <v>1</v>
      </c>
      <c r="I215" s="2" t="n">
        <v>4.5</v>
      </c>
    </row>
    <row r="216" customFormat="false" ht="12.75" hidden="false" customHeight="false" outlineLevel="0" collapsed="false">
      <c r="A216" s="6" t="n">
        <v>480</v>
      </c>
      <c r="B216" s="2" t="n">
        <v>1.5</v>
      </c>
      <c r="C216" s="2" t="n">
        <v>3</v>
      </c>
      <c r="D216" s="1" t="n">
        <v>2.5</v>
      </c>
      <c r="E216" s="2" t="n">
        <v>2</v>
      </c>
      <c r="F216" s="2" t="n">
        <v>1</v>
      </c>
      <c r="G216" s="1" t="n">
        <v>2</v>
      </c>
      <c r="H216" s="1" t="n">
        <v>1</v>
      </c>
      <c r="I216" s="2" t="n">
        <v>3</v>
      </c>
    </row>
    <row r="217" customFormat="false" ht="12.75" hidden="false" customHeight="false" outlineLevel="0" collapsed="false">
      <c r="A217" s="6" t="n">
        <v>482</v>
      </c>
      <c r="B217" s="2" t="n">
        <v>1</v>
      </c>
      <c r="C217" s="2" t="n">
        <v>4</v>
      </c>
      <c r="D217" s="1" t="n">
        <v>3</v>
      </c>
      <c r="E217" s="2" t="n">
        <v>1</v>
      </c>
      <c r="F217" s="2" t="n">
        <v>1</v>
      </c>
      <c r="G217" s="1" t="n">
        <v>1.5</v>
      </c>
      <c r="H217" s="1" t="n">
        <v>2.5</v>
      </c>
      <c r="I217" s="2" t="n">
        <v>2.5</v>
      </c>
    </row>
    <row r="218" customFormat="false" ht="12.75" hidden="false" customHeight="false" outlineLevel="0" collapsed="false">
      <c r="A218" s="6" t="n">
        <v>484</v>
      </c>
      <c r="B218" s="2" t="n">
        <v>1</v>
      </c>
      <c r="C218" s="2" t="n">
        <v>3</v>
      </c>
      <c r="D218" s="1" t="n">
        <v>1.5</v>
      </c>
      <c r="E218" s="2" t="n">
        <v>2</v>
      </c>
      <c r="F218" s="2" t="n">
        <v>1.5</v>
      </c>
      <c r="G218" s="1" t="n">
        <v>2</v>
      </c>
      <c r="H218" s="1" t="n">
        <v>1</v>
      </c>
      <c r="I218" s="2" t="n">
        <v>4.5</v>
      </c>
    </row>
    <row r="219" customFormat="false" ht="12.75" hidden="false" customHeight="false" outlineLevel="0" collapsed="false">
      <c r="A219" s="6" t="n">
        <v>486</v>
      </c>
      <c r="B219" s="2" t="n">
        <v>1.5</v>
      </c>
      <c r="C219" s="2" t="n">
        <v>2</v>
      </c>
      <c r="D219" s="1" t="n">
        <v>2</v>
      </c>
      <c r="E219" s="2" t="n">
        <v>1</v>
      </c>
      <c r="F219" s="2" t="n">
        <v>1</v>
      </c>
      <c r="G219" s="1" t="n">
        <v>0</v>
      </c>
      <c r="H219" s="1" t="n">
        <v>1</v>
      </c>
      <c r="I219" s="2" t="n">
        <v>3.5</v>
      </c>
    </row>
    <row r="220" customFormat="false" ht="12.75" hidden="false" customHeight="false" outlineLevel="0" collapsed="false">
      <c r="A220" s="6" t="n">
        <v>488</v>
      </c>
      <c r="B220" s="2" t="n">
        <v>1</v>
      </c>
      <c r="C220" s="2" t="n">
        <v>2.5</v>
      </c>
      <c r="D220" s="1" t="n">
        <v>1.5</v>
      </c>
      <c r="E220" s="2" t="n">
        <v>2.5</v>
      </c>
      <c r="F220" s="2" t="n">
        <v>0.5</v>
      </c>
      <c r="G220" s="1" t="n">
        <v>0.5</v>
      </c>
      <c r="H220" s="1" t="n">
        <v>0.5</v>
      </c>
      <c r="I220" s="2" t="n">
        <v>3</v>
      </c>
    </row>
    <row r="221" customFormat="false" ht="12.75" hidden="false" customHeight="false" outlineLevel="0" collapsed="false">
      <c r="A221" s="6" t="n">
        <v>490</v>
      </c>
      <c r="B221" s="2" t="n">
        <v>1</v>
      </c>
      <c r="C221" s="2" t="n">
        <v>2.5</v>
      </c>
      <c r="D221" s="1" t="n">
        <v>1.5</v>
      </c>
      <c r="E221" s="2" t="n">
        <v>2</v>
      </c>
      <c r="F221" s="2" t="n">
        <v>0.5</v>
      </c>
      <c r="G221" s="1" t="n">
        <v>1</v>
      </c>
      <c r="H221" s="1" t="n">
        <v>1.5</v>
      </c>
      <c r="I221" s="2" t="n">
        <v>2</v>
      </c>
    </row>
    <row r="222" customFormat="false" ht="12.75" hidden="false" customHeight="false" outlineLevel="0" collapsed="false">
      <c r="A222" s="6" t="n">
        <v>492</v>
      </c>
      <c r="B222" s="2" t="n">
        <v>1</v>
      </c>
      <c r="C222" s="2" t="n">
        <v>2</v>
      </c>
      <c r="D222" s="1" t="n">
        <v>1</v>
      </c>
      <c r="E222" s="2" t="n">
        <v>0.5</v>
      </c>
      <c r="F222" s="2" t="n">
        <v>0.5</v>
      </c>
      <c r="G222" s="1" t="n">
        <v>0.5</v>
      </c>
      <c r="H222" s="1" t="n">
        <v>1</v>
      </c>
      <c r="I222" s="2" t="n">
        <v>2</v>
      </c>
    </row>
    <row r="223" customFormat="false" ht="12.75" hidden="false" customHeight="false" outlineLevel="0" collapsed="false">
      <c r="A223" s="6" t="n">
        <v>494</v>
      </c>
      <c r="B223" s="2" t="n">
        <v>1</v>
      </c>
      <c r="C223" s="2" t="n">
        <v>0.5</v>
      </c>
      <c r="D223" s="1" t="n">
        <v>0</v>
      </c>
      <c r="E223" s="2" t="n">
        <v>-0.5</v>
      </c>
      <c r="F223" s="2" t="n">
        <v>0.5</v>
      </c>
      <c r="G223" s="1" t="n">
        <v>0.5</v>
      </c>
      <c r="H223" s="1" t="n">
        <v>2.5</v>
      </c>
      <c r="I223" s="2" t="n">
        <v>2.5</v>
      </c>
    </row>
    <row r="224" customFormat="false" ht="12.75" hidden="false" customHeight="false" outlineLevel="0" collapsed="false">
      <c r="A224" s="6" t="n">
        <v>496</v>
      </c>
      <c r="B224" s="2" t="n">
        <v>-1.5</v>
      </c>
      <c r="C224" s="2" t="n">
        <v>2.5</v>
      </c>
      <c r="D224" s="1" t="n">
        <v>0.5</v>
      </c>
      <c r="E224" s="2" t="n">
        <v>1</v>
      </c>
      <c r="F224" s="2" t="n">
        <v>1.5</v>
      </c>
      <c r="G224" s="1" t="n">
        <v>1</v>
      </c>
      <c r="H224" s="1" t="n">
        <v>1</v>
      </c>
      <c r="I224" s="2" t="n">
        <v>2.5</v>
      </c>
    </row>
    <row r="225" customFormat="false" ht="12.75" hidden="false" customHeight="false" outlineLevel="0" collapsed="false">
      <c r="A225" s="6" t="n">
        <v>498</v>
      </c>
      <c r="B225" s="2" t="n">
        <v>2</v>
      </c>
      <c r="C225" s="2" t="n">
        <v>1.5</v>
      </c>
      <c r="D225" s="1" t="n">
        <v>0.5</v>
      </c>
      <c r="E225" s="2" t="n">
        <v>0.5</v>
      </c>
      <c r="F225" s="2" t="n">
        <v>0.5</v>
      </c>
      <c r="G225" s="1" t="n">
        <v>0</v>
      </c>
      <c r="H225" s="1" t="n">
        <v>-1</v>
      </c>
      <c r="I225" s="2" t="n">
        <v>2.5</v>
      </c>
    </row>
    <row r="226" customFormat="false" ht="12.75" hidden="false" customHeight="false" outlineLevel="0" collapsed="false">
      <c r="A226" s="6" t="n">
        <v>500</v>
      </c>
      <c r="B226" s="2" t="n">
        <v>0</v>
      </c>
      <c r="C226" s="2" t="n">
        <v>1</v>
      </c>
      <c r="D226" s="1" t="n">
        <v>0</v>
      </c>
      <c r="E226" s="2" t="n">
        <v>-1</v>
      </c>
      <c r="F226" s="2" t="n">
        <v>-0.5</v>
      </c>
      <c r="G226" s="1" t="n">
        <v>0</v>
      </c>
      <c r="H226" s="1" t="n">
        <v>0</v>
      </c>
      <c r="I226" s="2" t="n">
        <v>1.5</v>
      </c>
    </row>
    <row r="227" customFormat="false" ht="12.75" hidden="false" customHeight="false" outlineLevel="0" collapsed="false">
      <c r="A227" s="6" t="n">
        <v>502</v>
      </c>
      <c r="B227" s="2" t="n">
        <v>0</v>
      </c>
      <c r="C227" s="2" t="n">
        <v>0.5</v>
      </c>
      <c r="D227" s="1" t="n">
        <v>-1</v>
      </c>
      <c r="E227" s="2" t="n">
        <v>0</v>
      </c>
      <c r="F227" s="2" t="n">
        <v>0.5</v>
      </c>
      <c r="G227" s="1" t="n">
        <v>0.5</v>
      </c>
      <c r="H227" s="1" t="n">
        <v>2</v>
      </c>
      <c r="I227" s="2" t="n">
        <v>2</v>
      </c>
    </row>
    <row r="228" customFormat="false" ht="12.75" hidden="false" customHeight="false" outlineLevel="0" collapsed="false">
      <c r="A228" s="6" t="n">
        <v>504</v>
      </c>
      <c r="B228" s="2" t="n">
        <v>-0.5</v>
      </c>
      <c r="C228" s="2" t="n">
        <v>0</v>
      </c>
      <c r="D228" s="1" t="n">
        <v>-0.5</v>
      </c>
      <c r="E228" s="2" t="n">
        <v>-0.5</v>
      </c>
      <c r="F228" s="2" t="n">
        <v>-0.5</v>
      </c>
      <c r="G228" s="1" t="n">
        <v>0.5</v>
      </c>
      <c r="H228" s="1" t="n">
        <v>1</v>
      </c>
      <c r="I228" s="2" t="n">
        <v>1.5</v>
      </c>
    </row>
    <row r="229" customFormat="false" ht="12.75" hidden="false" customHeight="false" outlineLevel="0" collapsed="false">
      <c r="A229" s="6" t="n">
        <v>506</v>
      </c>
      <c r="B229" s="2" t="n">
        <v>-1</v>
      </c>
      <c r="C229" s="2" t="n">
        <v>-0.5</v>
      </c>
      <c r="D229" s="1" t="n">
        <v>-0.5</v>
      </c>
      <c r="E229" s="2" t="n">
        <v>-1.5</v>
      </c>
      <c r="F229" s="2" t="n">
        <v>0</v>
      </c>
      <c r="G229" s="1" t="n">
        <v>0</v>
      </c>
      <c r="H229" s="1" t="n">
        <v>-0.5</v>
      </c>
      <c r="I229" s="2" t="n">
        <v>1</v>
      </c>
    </row>
    <row r="230" customFormat="false" ht="12.75" hidden="false" customHeight="false" outlineLevel="0" collapsed="false">
      <c r="A230" s="6" t="n">
        <v>508</v>
      </c>
      <c r="B230" s="2" t="n">
        <v>-1.5</v>
      </c>
      <c r="C230" s="2" t="n">
        <v>-0.5</v>
      </c>
      <c r="D230" s="1" t="n">
        <v>0.5</v>
      </c>
      <c r="E230" s="2" t="n">
        <v>0.5</v>
      </c>
      <c r="F230" s="2" t="n">
        <v>0</v>
      </c>
      <c r="G230" s="1" t="n">
        <v>0.5</v>
      </c>
      <c r="H230" s="1" t="n">
        <v>0</v>
      </c>
      <c r="I230" s="2" t="n">
        <v>3</v>
      </c>
    </row>
    <row r="231" customFormat="false" ht="12.75" hidden="false" customHeight="false" outlineLevel="0" collapsed="false">
      <c r="A231" s="6" t="n">
        <v>510</v>
      </c>
      <c r="B231" s="2" t="n">
        <v>-2</v>
      </c>
      <c r="C231" s="2" t="n">
        <v>0.5</v>
      </c>
      <c r="D231" s="1" t="n">
        <v>-1</v>
      </c>
      <c r="E231" s="2" t="n">
        <v>-2</v>
      </c>
      <c r="F231" s="2" t="n">
        <v>-1</v>
      </c>
      <c r="G231" s="1" t="n">
        <v>0</v>
      </c>
      <c r="H231" s="1" t="n">
        <v>1</v>
      </c>
      <c r="I231" s="2" t="n">
        <v>1.5</v>
      </c>
    </row>
    <row r="232" customFormat="false" ht="12.75" hidden="false" customHeight="false" outlineLevel="0" collapsed="false">
      <c r="A232" s="6" t="n">
        <v>512</v>
      </c>
      <c r="B232" s="2" t="n">
        <v>-0.5</v>
      </c>
      <c r="C232" s="2" t="n">
        <v>0.5</v>
      </c>
      <c r="D232" s="1" t="n">
        <v>-1.5</v>
      </c>
      <c r="E232" s="2" t="n">
        <v>-1.5</v>
      </c>
      <c r="F232" s="2" t="n">
        <v>-1</v>
      </c>
      <c r="G232" s="1" t="n">
        <v>-1</v>
      </c>
      <c r="H232" s="1" t="n">
        <v>1</v>
      </c>
      <c r="I232" s="2" t="n">
        <v>2</v>
      </c>
    </row>
    <row r="233" customFormat="false" ht="12.75" hidden="false" customHeight="false" outlineLevel="0" collapsed="false">
      <c r="A233" s="6" t="n">
        <v>514</v>
      </c>
      <c r="B233" s="2" t="n">
        <v>0</v>
      </c>
      <c r="C233" s="2" t="n">
        <v>-0.5</v>
      </c>
      <c r="D233" s="1" t="n">
        <v>0.5</v>
      </c>
      <c r="E233" s="2" t="n">
        <v>-1.5</v>
      </c>
      <c r="F233" s="2" t="n">
        <v>0</v>
      </c>
      <c r="G233" s="1" t="n">
        <v>-1</v>
      </c>
      <c r="H233" s="1" t="n">
        <v>0</v>
      </c>
      <c r="I233" s="2" t="n">
        <v>1</v>
      </c>
    </row>
    <row r="234" customFormat="false" ht="12.75" hidden="false" customHeight="false" outlineLevel="0" collapsed="false">
      <c r="A234" s="6" t="n">
        <v>516</v>
      </c>
      <c r="B234" s="2" t="n">
        <v>-1</v>
      </c>
      <c r="C234" s="2" t="n">
        <v>-1.5</v>
      </c>
      <c r="D234" s="1" t="n">
        <v>-1.5</v>
      </c>
      <c r="E234" s="2" t="n">
        <v>-1.5</v>
      </c>
      <c r="F234" s="2" t="n">
        <v>0</v>
      </c>
      <c r="G234" s="1" t="n">
        <v>-1.5</v>
      </c>
      <c r="H234" s="1" t="n">
        <v>0</v>
      </c>
      <c r="I234" s="2" t="n">
        <v>1.5</v>
      </c>
    </row>
    <row r="235" customFormat="false" ht="12.75" hidden="false" customHeight="false" outlineLevel="0" collapsed="false">
      <c r="A235" s="6" t="n">
        <v>518</v>
      </c>
      <c r="B235" s="2" t="n">
        <v>-2.5</v>
      </c>
      <c r="C235" s="2" t="n">
        <v>-1.5</v>
      </c>
      <c r="D235" s="1" t="n">
        <v>-2.5</v>
      </c>
      <c r="E235" s="2" t="n">
        <v>-1.5</v>
      </c>
      <c r="F235" s="2" t="n">
        <v>-3</v>
      </c>
      <c r="G235" s="1" t="n">
        <v>-1.5</v>
      </c>
      <c r="H235" s="1" t="n">
        <v>0</v>
      </c>
      <c r="I235" s="2" t="n">
        <v>-0.5</v>
      </c>
    </row>
    <row r="236" customFormat="false" ht="12.75" hidden="false" customHeight="false" outlineLevel="0" collapsed="false">
      <c r="A236" s="6" t="n">
        <v>520</v>
      </c>
      <c r="B236" s="2" t="n">
        <v>-2</v>
      </c>
      <c r="C236" s="2" t="n">
        <v>-2.5</v>
      </c>
      <c r="D236" s="1" t="n">
        <v>-1</v>
      </c>
      <c r="E236" s="2" t="n">
        <v>-2</v>
      </c>
      <c r="F236" s="2" t="n">
        <v>-1</v>
      </c>
      <c r="G236" s="1" t="n">
        <v>-1</v>
      </c>
      <c r="H236" s="1" t="n">
        <v>-0.5</v>
      </c>
      <c r="I236" s="2" t="n">
        <v>1</v>
      </c>
    </row>
    <row r="237" customFormat="false" ht="12.75" hidden="false" customHeight="false" outlineLevel="0" collapsed="false">
      <c r="A237" s="6" t="n">
        <v>522</v>
      </c>
      <c r="B237" s="2" t="n">
        <v>-3.5</v>
      </c>
      <c r="C237" s="2" t="n">
        <v>-2.5</v>
      </c>
      <c r="D237" s="1" t="n">
        <v>-3</v>
      </c>
      <c r="E237" s="2" t="n">
        <v>-3</v>
      </c>
      <c r="F237" s="2" t="n">
        <v>-2.5</v>
      </c>
      <c r="G237" s="1" t="n">
        <v>-1.5</v>
      </c>
      <c r="H237" s="1" t="n">
        <v>0.5</v>
      </c>
      <c r="I237" s="2" t="n">
        <v>-0.5</v>
      </c>
    </row>
    <row r="238" customFormat="false" ht="12.75" hidden="false" customHeight="false" outlineLevel="0" collapsed="false">
      <c r="A238" s="6" t="n">
        <v>524</v>
      </c>
      <c r="B238" s="2" t="n">
        <v>-2</v>
      </c>
      <c r="C238" s="2" t="n">
        <v>-2</v>
      </c>
      <c r="D238" s="1" t="n">
        <v>-2.5</v>
      </c>
      <c r="E238" s="2" t="n">
        <v>-2</v>
      </c>
      <c r="F238" s="2" t="n">
        <v>-1</v>
      </c>
      <c r="G238" s="1" t="n">
        <v>-2</v>
      </c>
      <c r="H238" s="1" t="n">
        <v>-0.5</v>
      </c>
      <c r="I238" s="2" t="n">
        <v>-0.5</v>
      </c>
    </row>
    <row r="239" customFormat="false" ht="12.75" hidden="false" customHeight="false" outlineLevel="0" collapsed="false">
      <c r="A239" s="6" t="n">
        <v>526</v>
      </c>
      <c r="B239" s="2" t="n">
        <v>-3</v>
      </c>
      <c r="C239" s="2" t="n">
        <v>-3</v>
      </c>
      <c r="D239" s="1" t="n">
        <v>-2.5</v>
      </c>
      <c r="E239" s="2" t="n">
        <v>-2.5</v>
      </c>
      <c r="F239" s="2" t="n">
        <v>-2</v>
      </c>
      <c r="G239" s="1" t="n">
        <v>-1.5</v>
      </c>
      <c r="H239" s="1" t="n">
        <v>-2</v>
      </c>
      <c r="I239" s="2" t="n">
        <v>-0.5</v>
      </c>
    </row>
    <row r="240" customFormat="false" ht="12.75" hidden="false" customHeight="false" outlineLevel="0" collapsed="false">
      <c r="A240" s="6" t="n">
        <v>528</v>
      </c>
      <c r="B240" s="2" t="n">
        <v>-3</v>
      </c>
      <c r="C240" s="2" t="n">
        <v>-5</v>
      </c>
      <c r="D240" s="1" t="n">
        <v>-3</v>
      </c>
      <c r="E240" s="2" t="n">
        <v>-1.5</v>
      </c>
      <c r="F240" s="2" t="n">
        <v>-3</v>
      </c>
      <c r="G240" s="1" t="n">
        <v>-1</v>
      </c>
      <c r="H240" s="1" t="n">
        <v>-2.5</v>
      </c>
      <c r="I240" s="2" t="n">
        <v>0</v>
      </c>
    </row>
    <row r="241" customFormat="false" ht="12.75" hidden="false" customHeight="false" outlineLevel="0" collapsed="false">
      <c r="A241" s="6" t="n">
        <v>530</v>
      </c>
      <c r="B241" s="2" t="n">
        <v>-5.5</v>
      </c>
      <c r="C241" s="2" t="n">
        <v>-1.5</v>
      </c>
      <c r="D241" s="1" t="n">
        <v>-2.5</v>
      </c>
      <c r="E241" s="2" t="n">
        <v>-2.5</v>
      </c>
      <c r="F241" s="2" t="n">
        <v>-2.5</v>
      </c>
      <c r="G241" s="1" t="n">
        <v>-2.5</v>
      </c>
      <c r="H241" s="1" t="n">
        <v>-0.5</v>
      </c>
      <c r="I241" s="2" t="n">
        <v>-0.5</v>
      </c>
    </row>
    <row r="242" customFormat="false" ht="12.75" hidden="false" customHeight="false" outlineLevel="0" collapsed="false">
      <c r="A242" s="6" t="n">
        <v>532</v>
      </c>
      <c r="B242" s="2" t="n">
        <v>-4.5</v>
      </c>
      <c r="C242" s="2" t="n">
        <v>-3.5</v>
      </c>
      <c r="D242" s="1" t="n">
        <v>-3</v>
      </c>
      <c r="E242" s="2" t="n">
        <v>-3.5</v>
      </c>
      <c r="F242" s="2" t="n">
        <v>-1.5</v>
      </c>
      <c r="G242" s="1" t="n">
        <v>-3</v>
      </c>
      <c r="H242" s="1" t="n">
        <v>-0.5</v>
      </c>
      <c r="I242" s="2" t="n">
        <v>-1</v>
      </c>
    </row>
    <row r="243" customFormat="false" ht="12.75" hidden="false" customHeight="false" outlineLevel="0" collapsed="false">
      <c r="A243" s="6" t="n">
        <v>534</v>
      </c>
      <c r="B243" s="2" t="n">
        <v>-3</v>
      </c>
      <c r="C243" s="2" t="n">
        <v>-3.5</v>
      </c>
      <c r="D243" s="1" t="n">
        <v>-5</v>
      </c>
      <c r="E243" s="2" t="n">
        <v>-4.5</v>
      </c>
      <c r="F243" s="2" t="n">
        <v>-2</v>
      </c>
      <c r="G243" s="1" t="n">
        <v>-3.5</v>
      </c>
      <c r="H243" s="1" t="n">
        <v>-4.5</v>
      </c>
      <c r="I243" s="2" t="n">
        <v>-1.5</v>
      </c>
    </row>
    <row r="244" customFormat="false" ht="12.75" hidden="false" customHeight="false" outlineLevel="0" collapsed="false">
      <c r="A244" s="6" t="n">
        <v>536</v>
      </c>
      <c r="B244" s="2" t="n">
        <v>-4</v>
      </c>
      <c r="C244" s="2" t="n">
        <v>-6</v>
      </c>
      <c r="D244" s="1" t="n">
        <v>-4</v>
      </c>
      <c r="E244" s="2" t="n">
        <v>-3.5</v>
      </c>
      <c r="F244" s="2" t="n">
        <v>-2</v>
      </c>
      <c r="G244" s="1" t="n">
        <v>-3.5</v>
      </c>
      <c r="H244" s="1" t="n">
        <v>-3</v>
      </c>
      <c r="I244" s="2" t="n">
        <v>-0.5</v>
      </c>
    </row>
    <row r="245" customFormat="false" ht="12.75" hidden="false" customHeight="false" outlineLevel="0" collapsed="false">
      <c r="A245" s="6" t="n">
        <v>538</v>
      </c>
      <c r="B245" s="2" t="n">
        <v>-2.5</v>
      </c>
      <c r="C245" s="2" t="n">
        <v>-4.5</v>
      </c>
      <c r="D245" s="1" t="n">
        <v>-4.5</v>
      </c>
      <c r="E245" s="2" t="n">
        <v>-6</v>
      </c>
      <c r="F245" s="2" t="n">
        <v>-5.5</v>
      </c>
      <c r="G245" s="1" t="n">
        <v>-4</v>
      </c>
      <c r="H245" s="1" t="n">
        <v>-1.5</v>
      </c>
      <c r="I245" s="2" t="n">
        <v>-1</v>
      </c>
    </row>
    <row r="246" customFormat="false" ht="12.75" hidden="false" customHeight="false" outlineLevel="0" collapsed="false">
      <c r="A246" s="6" t="n">
        <v>540</v>
      </c>
      <c r="B246" s="2" t="n">
        <v>-5</v>
      </c>
      <c r="C246" s="2" t="n">
        <v>-6.5</v>
      </c>
      <c r="D246" s="1" t="n">
        <v>-6</v>
      </c>
      <c r="E246" s="2" t="n">
        <v>-3.5</v>
      </c>
      <c r="F246" s="2" t="n">
        <v>-4</v>
      </c>
      <c r="G246" s="1" t="n">
        <v>-3.5</v>
      </c>
      <c r="H246" s="1" t="n">
        <v>-2.5</v>
      </c>
      <c r="I246" s="2" t="n">
        <v>-1.5</v>
      </c>
    </row>
    <row r="247" customFormat="false" ht="12.75" hidden="false" customHeight="false" outlineLevel="0" collapsed="false">
      <c r="A247" s="6" t="n">
        <v>542</v>
      </c>
      <c r="B247" s="2" t="n">
        <v>-3.5</v>
      </c>
      <c r="C247" s="2" t="n">
        <v>-6</v>
      </c>
      <c r="D247" s="1" t="n">
        <v>-5</v>
      </c>
      <c r="E247" s="2" t="n">
        <v>-6</v>
      </c>
      <c r="F247" s="2" t="n">
        <v>-2.5</v>
      </c>
      <c r="G247" s="1" t="n">
        <v>-2</v>
      </c>
      <c r="H247" s="1" t="n">
        <v>-2.5</v>
      </c>
      <c r="I247" s="2" t="n">
        <v>0</v>
      </c>
    </row>
    <row r="248" customFormat="false" ht="12.75" hidden="false" customHeight="false" outlineLevel="0" collapsed="false">
      <c r="A248" s="6" t="n">
        <v>544</v>
      </c>
      <c r="B248" s="2" t="n">
        <v>-7.5</v>
      </c>
      <c r="C248" s="2" t="n">
        <v>-5.5</v>
      </c>
      <c r="D248" s="1" t="n">
        <v>-7</v>
      </c>
      <c r="E248" s="2" t="n">
        <v>-7</v>
      </c>
      <c r="F248" s="2" t="n">
        <v>-5</v>
      </c>
      <c r="G248" s="1" t="n">
        <v>-4</v>
      </c>
      <c r="H248" s="1" t="n">
        <v>-0.5</v>
      </c>
      <c r="I248" s="2" t="n">
        <v>-3</v>
      </c>
    </row>
    <row r="249" customFormat="false" ht="12.75" hidden="false" customHeight="false" outlineLevel="0" collapsed="false">
      <c r="A249" s="6" t="n">
        <v>546</v>
      </c>
      <c r="B249" s="2" t="n">
        <v>-4.5</v>
      </c>
      <c r="C249" s="2" t="n">
        <v>-5.5</v>
      </c>
      <c r="D249" s="1" t="n">
        <v>-6.5</v>
      </c>
      <c r="E249" s="2" t="n">
        <v>-5.5</v>
      </c>
      <c r="F249" s="2" t="n">
        <v>-3.5</v>
      </c>
      <c r="G249" s="1" t="n">
        <v>-3.5</v>
      </c>
      <c r="H249" s="1" t="n">
        <v>-4</v>
      </c>
      <c r="I249" s="2" t="n">
        <v>-2.5</v>
      </c>
    </row>
    <row r="250" customFormat="false" ht="12.75" hidden="false" customHeight="false" outlineLevel="0" collapsed="false">
      <c r="A250" s="6" t="n">
        <v>548</v>
      </c>
      <c r="B250" s="2" t="n">
        <v>-9.5</v>
      </c>
      <c r="C250" s="2" t="n">
        <v>-6.5</v>
      </c>
      <c r="D250" s="1" t="n">
        <v>-6</v>
      </c>
      <c r="E250" s="2" t="n">
        <v>-5</v>
      </c>
      <c r="F250" s="2" t="n">
        <v>-5.5</v>
      </c>
      <c r="G250" s="1" t="n">
        <v>-3.5</v>
      </c>
      <c r="H250" s="1" t="n">
        <v>-2.5</v>
      </c>
      <c r="I250" s="2" t="n">
        <v>-2</v>
      </c>
    </row>
    <row r="251" customFormat="false" ht="12.75" hidden="false" customHeight="false" outlineLevel="0" collapsed="false">
      <c r="A251" s="6" t="n">
        <v>550</v>
      </c>
      <c r="B251" s="2" t="n">
        <v>-6.5</v>
      </c>
      <c r="C251" s="2" t="n">
        <v>-8</v>
      </c>
      <c r="D251" s="1" t="n">
        <v>-6.5</v>
      </c>
      <c r="E251" s="2" t="n">
        <v>-5.5</v>
      </c>
      <c r="F251" s="2" t="n">
        <v>-7</v>
      </c>
      <c r="G251" s="1" t="n">
        <v>-2.5</v>
      </c>
      <c r="H251" s="1" t="n">
        <v>-5.5</v>
      </c>
      <c r="I251" s="2" t="n">
        <v>-3.5</v>
      </c>
    </row>
    <row r="252" customFormat="false" ht="12.75" hidden="false" customHeight="false" outlineLevel="0" collapsed="false">
      <c r="A252" s="6" t="n">
        <v>552</v>
      </c>
      <c r="B252" s="2" t="n">
        <v>-5</v>
      </c>
      <c r="C252" s="2" t="n">
        <v>-6</v>
      </c>
      <c r="D252" s="1" t="n">
        <v>-5.5</v>
      </c>
      <c r="E252" s="2" t="n">
        <v>-6</v>
      </c>
      <c r="F252" s="2" t="n">
        <v>-6</v>
      </c>
      <c r="G252" s="1" t="n">
        <v>-3.5</v>
      </c>
      <c r="H252" s="1" t="n">
        <v>-4</v>
      </c>
      <c r="I252" s="2" t="n">
        <v>-4</v>
      </c>
    </row>
    <row r="253" customFormat="false" ht="12.75" hidden="false" customHeight="false" outlineLevel="0" collapsed="false">
      <c r="A253" s="6" t="n">
        <v>554</v>
      </c>
      <c r="B253" s="2" t="n">
        <v>-7.5</v>
      </c>
      <c r="C253" s="2" t="n">
        <v>-7.5</v>
      </c>
      <c r="D253" s="1" t="n">
        <v>-8</v>
      </c>
      <c r="E253" s="2" t="n">
        <v>-9</v>
      </c>
      <c r="F253" s="2" t="n">
        <v>-4</v>
      </c>
      <c r="G253" s="1" t="n">
        <v>-6.5</v>
      </c>
      <c r="H253" s="1" t="n">
        <v>-5</v>
      </c>
      <c r="I253" s="2" t="n">
        <v>-4</v>
      </c>
    </row>
    <row r="254" customFormat="false" ht="12.75" hidden="false" customHeight="false" outlineLevel="0" collapsed="false">
      <c r="A254" s="6" t="n">
        <v>556</v>
      </c>
      <c r="B254" s="2" t="n">
        <v>-6.5</v>
      </c>
      <c r="C254" s="2" t="n">
        <v>-6</v>
      </c>
      <c r="D254" s="1" t="n">
        <v>-8.5</v>
      </c>
      <c r="E254" s="2" t="n">
        <v>-6</v>
      </c>
      <c r="F254" s="2" t="n">
        <v>-4.5</v>
      </c>
      <c r="G254" s="1" t="n">
        <v>0</v>
      </c>
      <c r="H254" s="1" t="n">
        <v>-3</v>
      </c>
      <c r="I254" s="2" t="n">
        <v>-2</v>
      </c>
    </row>
    <row r="255" customFormat="false" ht="12.75" hidden="false" customHeight="false" outlineLevel="0" collapsed="false">
      <c r="A255" s="6" t="n">
        <v>558</v>
      </c>
      <c r="B255" s="2" t="n">
        <v>-6.5</v>
      </c>
      <c r="C255" s="2" t="n">
        <v>-8.5</v>
      </c>
      <c r="D255" s="1" t="n">
        <v>-9.5</v>
      </c>
      <c r="E255" s="2" t="n">
        <v>-8.5</v>
      </c>
      <c r="F255" s="2" t="n">
        <v>-5.5</v>
      </c>
      <c r="G255" s="1" t="n">
        <v>-6.5</v>
      </c>
      <c r="H255" s="1" t="n">
        <v>-0.5</v>
      </c>
      <c r="I255" s="2" t="n">
        <v>-3</v>
      </c>
    </row>
    <row r="256" customFormat="false" ht="12.75" hidden="false" customHeight="false" outlineLevel="0" collapsed="false">
      <c r="A256" s="6" t="n">
        <v>560</v>
      </c>
      <c r="B256" s="2" t="n">
        <v>-8</v>
      </c>
      <c r="C256" s="2" t="n">
        <v>-11</v>
      </c>
      <c r="D256" s="1" t="n">
        <v>-8</v>
      </c>
      <c r="E256" s="2" t="n">
        <v>-5.5</v>
      </c>
      <c r="F256" s="2" t="n">
        <v>-5.5</v>
      </c>
      <c r="G256" s="1" t="n">
        <v>-4.5</v>
      </c>
      <c r="H256" s="1" t="n">
        <v>-4.5</v>
      </c>
      <c r="I256" s="2" t="n">
        <v>-3</v>
      </c>
    </row>
    <row r="257" customFormat="false" ht="12.75" hidden="false" customHeight="false" outlineLevel="0" collapsed="false">
      <c r="A257" s="6" t="n">
        <v>562</v>
      </c>
      <c r="B257" s="2" t="n">
        <v>-7.5</v>
      </c>
      <c r="C257" s="2" t="n">
        <v>-13</v>
      </c>
      <c r="D257" s="1" t="n">
        <v>-11</v>
      </c>
      <c r="E257" s="2" t="n">
        <v>-8</v>
      </c>
      <c r="F257" s="2" t="n">
        <v>-7.5</v>
      </c>
      <c r="G257" s="1" t="n">
        <v>-4.5</v>
      </c>
      <c r="H257" s="1" t="n">
        <v>-4.5</v>
      </c>
      <c r="I257" s="2" t="n">
        <v>-2.5</v>
      </c>
    </row>
    <row r="258" customFormat="false" ht="12.75" hidden="false" customHeight="false" outlineLevel="0" collapsed="false">
      <c r="A258" s="6" t="n">
        <v>564</v>
      </c>
      <c r="B258" s="2" t="n">
        <v>-9.5</v>
      </c>
      <c r="C258" s="2" t="n">
        <v>-7</v>
      </c>
      <c r="D258" s="1" t="n">
        <v>-10</v>
      </c>
      <c r="E258" s="2" t="n">
        <v>-9.5</v>
      </c>
      <c r="F258" s="2" t="n">
        <v>-9.5</v>
      </c>
      <c r="G258" s="1" t="n">
        <v>-6</v>
      </c>
      <c r="H258" s="1" t="n">
        <v>-3</v>
      </c>
      <c r="I258" s="2" t="n">
        <v>-3</v>
      </c>
    </row>
    <row r="259" customFormat="false" ht="12.75" hidden="false" customHeight="false" outlineLevel="0" collapsed="false">
      <c r="A259" s="6" t="n">
        <v>566</v>
      </c>
      <c r="B259" s="2" t="n">
        <v>-6.5</v>
      </c>
      <c r="C259" s="2" t="n">
        <v>-10.5</v>
      </c>
      <c r="D259" s="1" t="n">
        <v>-11</v>
      </c>
      <c r="E259" s="2" t="n">
        <v>-11</v>
      </c>
      <c r="F259" s="2" t="n">
        <v>-7</v>
      </c>
      <c r="G259" s="1" t="n">
        <v>-7</v>
      </c>
      <c r="H259" s="1" t="n">
        <v>-1</v>
      </c>
      <c r="I259" s="2" t="n">
        <v>-5</v>
      </c>
    </row>
    <row r="260" customFormat="false" ht="12.75" hidden="false" customHeight="false" outlineLevel="0" collapsed="false">
      <c r="A260" s="6" t="n">
        <v>568</v>
      </c>
      <c r="B260" s="2" t="n">
        <v>-9.5</v>
      </c>
      <c r="C260" s="2" t="n">
        <v>-11.5</v>
      </c>
      <c r="D260" s="1" t="n">
        <v>-9</v>
      </c>
      <c r="E260" s="2" t="n">
        <v>-11</v>
      </c>
      <c r="F260" s="2" t="n">
        <v>-7.5</v>
      </c>
      <c r="G260" s="1" t="n">
        <v>-5.5</v>
      </c>
      <c r="H260" s="1" t="n">
        <v>-7</v>
      </c>
      <c r="I260" s="2" t="n">
        <v>-5.5</v>
      </c>
    </row>
    <row r="261" customFormat="false" ht="12.75" hidden="false" customHeight="false" outlineLevel="0" collapsed="false">
      <c r="A261" s="6" t="n">
        <v>570</v>
      </c>
      <c r="B261" s="2" t="n">
        <v>-11.5</v>
      </c>
      <c r="C261" s="2" t="n">
        <v>-12.5</v>
      </c>
      <c r="D261" s="1" t="n">
        <v>-13.5</v>
      </c>
      <c r="E261" s="2" t="n">
        <v>-9</v>
      </c>
      <c r="F261" s="2" t="n">
        <v>-9</v>
      </c>
      <c r="G261" s="1" t="n">
        <v>-6</v>
      </c>
      <c r="H261" s="1" t="n">
        <v>-8.5</v>
      </c>
      <c r="I261" s="2" t="n">
        <v>-6</v>
      </c>
    </row>
    <row r="262" customFormat="false" ht="12.75" hidden="false" customHeight="false" outlineLevel="0" collapsed="false">
      <c r="A262" s="6" t="n">
        <v>572</v>
      </c>
      <c r="B262" s="2" t="n">
        <v>-11.5</v>
      </c>
      <c r="C262" s="2" t="n">
        <v>-17</v>
      </c>
      <c r="D262" s="1" t="n">
        <v>-11</v>
      </c>
      <c r="E262" s="2" t="n">
        <v>-12</v>
      </c>
      <c r="F262" s="2" t="n">
        <v>-10</v>
      </c>
      <c r="G262" s="1" t="n">
        <v>-8.5</v>
      </c>
      <c r="H262" s="1" t="n">
        <v>-3.5</v>
      </c>
      <c r="I262" s="2" t="n">
        <v>-3.5</v>
      </c>
    </row>
    <row r="263" customFormat="false" ht="12.75" hidden="false" customHeight="false" outlineLevel="0" collapsed="false">
      <c r="A263" s="6" t="n">
        <v>574</v>
      </c>
      <c r="B263" s="2" t="n">
        <v>-4</v>
      </c>
      <c r="C263" s="2" t="n">
        <v>-13.5</v>
      </c>
      <c r="D263" s="1" t="n">
        <v>-14.5</v>
      </c>
      <c r="E263" s="2" t="n">
        <v>-11</v>
      </c>
      <c r="F263" s="2" t="n">
        <v>-7.5</v>
      </c>
      <c r="G263" s="1" t="n">
        <v>-1</v>
      </c>
      <c r="H263" s="1" t="n">
        <v>-4</v>
      </c>
      <c r="I263" s="2" t="n">
        <v>-2.5</v>
      </c>
    </row>
    <row r="264" customFormat="false" ht="12.75" hidden="false" customHeight="false" outlineLevel="0" collapsed="false">
      <c r="A264" s="6" t="n">
        <v>576</v>
      </c>
      <c r="B264" s="2" t="n">
        <v>-13.5</v>
      </c>
      <c r="C264" s="2" t="n">
        <v>-16</v>
      </c>
      <c r="D264" s="1" t="n">
        <v>-8</v>
      </c>
      <c r="E264" s="2" t="n">
        <v>-10</v>
      </c>
      <c r="F264" s="2" t="n">
        <v>-14</v>
      </c>
      <c r="G264" s="1" t="n">
        <v>-9.5</v>
      </c>
      <c r="H264" s="1" t="n">
        <v>-8.5</v>
      </c>
      <c r="I264" s="2" t="n">
        <v>-5.5</v>
      </c>
    </row>
    <row r="265" customFormat="false" ht="12.75" hidden="false" customHeight="false" outlineLevel="0" collapsed="false">
      <c r="A265" s="6" t="n">
        <v>578</v>
      </c>
      <c r="B265" s="2" t="n">
        <v>-15</v>
      </c>
      <c r="C265" s="2" t="n">
        <v>-15.5</v>
      </c>
      <c r="D265" s="1" t="n">
        <v>-13.5</v>
      </c>
      <c r="E265" s="2" t="n">
        <v>-13</v>
      </c>
      <c r="F265" s="2" t="n">
        <v>-10.5</v>
      </c>
      <c r="G265" s="1" t="n">
        <v>-8</v>
      </c>
      <c r="H265" s="1" t="n">
        <v>-5.5</v>
      </c>
      <c r="I265" s="2" t="n">
        <v>-4</v>
      </c>
    </row>
    <row r="266" customFormat="false" ht="12.75" hidden="false" customHeight="false" outlineLevel="0" collapsed="false">
      <c r="A266" s="6" t="n">
        <v>580</v>
      </c>
      <c r="B266" s="2" t="n">
        <v>-13</v>
      </c>
      <c r="C266" s="2" t="n">
        <v>-16.5</v>
      </c>
      <c r="D266" s="1" t="n">
        <v>-18</v>
      </c>
      <c r="E266" s="2" t="n">
        <v>-12</v>
      </c>
      <c r="F266" s="2" t="n">
        <v>-9.5</v>
      </c>
      <c r="G266" s="1" t="n">
        <v>-7</v>
      </c>
      <c r="H266" s="1" t="n">
        <v>-4</v>
      </c>
      <c r="I266" s="2" t="n">
        <v>-4.5</v>
      </c>
    </row>
    <row r="267" customFormat="false" ht="12.75" hidden="false" customHeight="false" outlineLevel="0" collapsed="false">
      <c r="A267" s="6" t="n">
        <v>582</v>
      </c>
      <c r="B267" s="2" t="n">
        <v>-17</v>
      </c>
      <c r="C267" s="2" t="n">
        <v>-17</v>
      </c>
      <c r="D267" s="1" t="n">
        <v>-13.5</v>
      </c>
      <c r="E267" s="2" t="n">
        <v>-11.5</v>
      </c>
      <c r="F267" s="2" t="n">
        <v>-9.5</v>
      </c>
      <c r="G267" s="1" t="n">
        <v>-12.5</v>
      </c>
      <c r="H267" s="1" t="n">
        <v>-7.5</v>
      </c>
      <c r="I267" s="2" t="n">
        <v>-6</v>
      </c>
    </row>
    <row r="268" customFormat="false" ht="12.75" hidden="false" customHeight="false" outlineLevel="0" collapsed="false">
      <c r="A268" s="6" t="n">
        <v>584</v>
      </c>
      <c r="B268" s="2" t="n">
        <v>-14.5</v>
      </c>
      <c r="C268" s="2" t="n">
        <v>-12.5</v>
      </c>
      <c r="D268" s="1" t="n">
        <v>-13</v>
      </c>
      <c r="E268" s="2" t="n">
        <v>-14</v>
      </c>
      <c r="F268" s="2" t="n">
        <v>-16</v>
      </c>
      <c r="G268" s="1" t="n">
        <v>-9</v>
      </c>
      <c r="H268" s="1" t="n">
        <v>-9.5</v>
      </c>
      <c r="I268" s="2" t="n">
        <v>-8.5</v>
      </c>
    </row>
    <row r="269" customFormat="false" ht="12.75" hidden="false" customHeight="false" outlineLevel="0" collapsed="false">
      <c r="A269" s="6" t="n">
        <v>586</v>
      </c>
      <c r="B269" s="2" t="n">
        <v>-13</v>
      </c>
      <c r="C269" s="2" t="n">
        <v>-21.5</v>
      </c>
      <c r="D269" s="1" t="n">
        <v>-19</v>
      </c>
      <c r="E269" s="2" t="n">
        <v>-11.5</v>
      </c>
      <c r="F269" s="2" t="n">
        <v>-10.5</v>
      </c>
      <c r="G269" s="1" t="n">
        <v>-12.5</v>
      </c>
      <c r="H269" s="1" t="n">
        <v>-13</v>
      </c>
      <c r="I269" s="2" t="n">
        <v>-9.5</v>
      </c>
    </row>
    <row r="270" customFormat="false" ht="12.75" hidden="false" customHeight="false" outlineLevel="0" collapsed="false">
      <c r="A270" s="6" t="n">
        <v>588</v>
      </c>
      <c r="B270" s="2" t="n">
        <v>-17.5</v>
      </c>
      <c r="C270" s="2" t="n">
        <v>-21.5</v>
      </c>
      <c r="D270" s="1" t="n">
        <v>-15</v>
      </c>
      <c r="E270" s="2" t="n">
        <v>-11.5</v>
      </c>
      <c r="F270" s="2" t="n">
        <v>-18</v>
      </c>
      <c r="G270" s="1" t="n">
        <v>-12</v>
      </c>
      <c r="H270" s="1" t="n">
        <v>-12.5</v>
      </c>
      <c r="I270" s="2" t="n">
        <v>-5</v>
      </c>
    </row>
    <row r="271" customFormat="false" ht="12.75" hidden="false" customHeight="false" outlineLevel="0" collapsed="false">
      <c r="A271" s="6" t="n">
        <v>590</v>
      </c>
      <c r="B271" s="2" t="n">
        <v>-19</v>
      </c>
      <c r="C271" s="2" t="n">
        <v>-16.5</v>
      </c>
      <c r="D271" s="1" t="n">
        <v>-18</v>
      </c>
      <c r="E271" s="2" t="n">
        <v>-21</v>
      </c>
      <c r="F271" s="2" t="n">
        <v>-16</v>
      </c>
      <c r="G271" s="1" t="n">
        <v>-12</v>
      </c>
      <c r="H271" s="1" t="n">
        <v>-7</v>
      </c>
      <c r="I271" s="2" t="n">
        <v>-6</v>
      </c>
    </row>
    <row r="272" customFormat="false" ht="12.75" hidden="false" customHeight="false" outlineLevel="0" collapsed="false">
      <c r="A272" s="6" t="n">
        <v>592</v>
      </c>
      <c r="B272" s="2" t="n">
        <v>-25</v>
      </c>
      <c r="C272" s="2" t="n">
        <v>-21</v>
      </c>
      <c r="D272" s="1" t="n">
        <v>-13.5</v>
      </c>
      <c r="E272" s="2" t="n">
        <v>-22.5</v>
      </c>
      <c r="F272" s="2" t="n">
        <v>-15.5</v>
      </c>
      <c r="G272" s="1" t="n">
        <v>-15</v>
      </c>
      <c r="H272" s="1" t="n">
        <v>-10.5</v>
      </c>
      <c r="I272" s="2" t="n">
        <v>-3</v>
      </c>
    </row>
    <row r="273" customFormat="false" ht="12.75" hidden="false" customHeight="false" outlineLevel="0" collapsed="false">
      <c r="A273" s="6" t="n">
        <v>594</v>
      </c>
      <c r="B273" s="2" t="n">
        <v>-19</v>
      </c>
      <c r="C273" s="2" t="n">
        <v>-22</v>
      </c>
      <c r="D273" s="1" t="n">
        <v>-18.5</v>
      </c>
      <c r="E273" s="2" t="n">
        <v>-23</v>
      </c>
      <c r="F273" s="2" t="n">
        <v>-17</v>
      </c>
      <c r="G273" s="1" t="n">
        <v>-12.5</v>
      </c>
      <c r="H273" s="1" t="n">
        <v>-14</v>
      </c>
      <c r="I273" s="2" t="n">
        <v>-11</v>
      </c>
    </row>
    <row r="274" customFormat="false" ht="12.75" hidden="false" customHeight="false" outlineLevel="0" collapsed="false">
      <c r="A274" s="6" t="n">
        <v>596</v>
      </c>
      <c r="B274" s="2" t="n">
        <v>-19.5</v>
      </c>
      <c r="C274" s="2" t="n">
        <v>-21</v>
      </c>
      <c r="D274" s="1" t="n">
        <v>-26</v>
      </c>
      <c r="E274" s="2" t="n">
        <v>-18</v>
      </c>
      <c r="F274" s="2" t="n">
        <v>-15</v>
      </c>
      <c r="G274" s="1" t="n">
        <v>-15</v>
      </c>
      <c r="H274" s="1" t="n">
        <v>-8.5</v>
      </c>
      <c r="I274" s="2" t="n">
        <v>-4.5</v>
      </c>
    </row>
    <row r="275" customFormat="false" ht="12.75" hidden="false" customHeight="false" outlineLevel="0" collapsed="false">
      <c r="A275" s="6" t="n">
        <v>598</v>
      </c>
      <c r="B275" s="2" t="n">
        <v>-32.5</v>
      </c>
      <c r="C275" s="2" t="n">
        <v>-30.5</v>
      </c>
      <c r="D275" s="1" t="n">
        <v>-22</v>
      </c>
      <c r="E275" s="2" t="n">
        <v>-19.5</v>
      </c>
      <c r="F275" s="2" t="n">
        <v>-19.5</v>
      </c>
      <c r="G275" s="1" t="n">
        <v>-17</v>
      </c>
      <c r="H275" s="1" t="n">
        <v>-8</v>
      </c>
      <c r="I275" s="2" t="n">
        <v>-9</v>
      </c>
    </row>
    <row r="276" customFormat="false" ht="12.75" hidden="false" customHeight="false" outlineLevel="0" collapsed="false">
      <c r="A276" s="6" t="n">
        <v>600</v>
      </c>
      <c r="B276" s="2" t="n">
        <v>-36</v>
      </c>
      <c r="C276" s="2" t="n">
        <v>-25</v>
      </c>
      <c r="D276" s="1" t="n">
        <v>-30</v>
      </c>
      <c r="E276" s="2" t="n">
        <v>-18.5</v>
      </c>
      <c r="F276" s="2" t="n">
        <v>-21</v>
      </c>
      <c r="G276" s="1" t="n">
        <v>-20</v>
      </c>
      <c r="H276" s="1" t="n">
        <v>-12</v>
      </c>
      <c r="I276" s="2" t="n">
        <v>-1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4:41:13Z</dcterms:created>
  <dc:creator>PMC AT Users</dc:creator>
  <dc:description/>
  <dc:language>en-US</dc:language>
  <cp:lastModifiedBy>Alok Upadhyay</cp:lastModifiedBy>
  <dcterms:modified xsi:type="dcterms:W3CDTF">2016-04-05T20:55:49Z</dcterms:modified>
  <cp:revision>0</cp:revision>
  <dc:subject/>
  <dc:title/>
</cp:coreProperties>
</file>