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U12-NAM peak identification</t>
  </si>
  <si>
    <t xml:space="preserve">500 pmoles</t>
  </si>
  <si>
    <t xml:space="preserve">1000 pmoles</t>
  </si>
  <si>
    <t xml:space="preserve">2000 pmoles</t>
  </si>
  <si>
    <t xml:space="preserve">4000 pmoles</t>
  </si>
  <si>
    <t xml:space="preserve">8000 pmoles</t>
  </si>
  <si>
    <t xml:space="preserve">Rt (min)</t>
  </si>
  <si>
    <t xml:space="preserve">Are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[NAM] vs Peak area</a:t>
            </a:r>
          </a:p>
        </c:rich>
      </c:tx>
      <c:layout>
        <c:manualLayout>
          <c:xMode val="edge"/>
          <c:yMode val="edge"/>
          <c:x val="0.352488314544955"/>
          <c:y val="0.0467069548294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409403354413"/>
          <c:y val="0.193280753866639"/>
          <c:w val="0.639318119329117"/>
          <c:h val="0.69476595308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E$13:$E$17</c:f>
              <c:numCache>
                <c:formatCode>General</c:formatCode>
                <c:ptCount val="5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4000</c:v>
                </c:pt>
                <c:pt idx="4">
                  <c:v>8000</c:v>
                </c:pt>
              </c:numCache>
            </c:numRef>
          </c:xVal>
          <c:yVal>
            <c:numRef>
              <c:f>Sheet1!$G$13:$G$17</c:f>
              <c:numCache>
                <c:formatCode>General</c:formatCode>
                <c:ptCount val="5"/>
                <c:pt idx="0">
                  <c:v>94928</c:v>
                </c:pt>
                <c:pt idx="1">
                  <c:v>247297</c:v>
                </c:pt>
                <c:pt idx="2">
                  <c:v>519841</c:v>
                </c:pt>
                <c:pt idx="3">
                  <c:v>1229547</c:v>
                </c:pt>
                <c:pt idx="4">
                  <c:v>2410497</c:v>
                </c:pt>
              </c:numCache>
            </c:numRef>
          </c:yVal>
          <c:smooth val="0"/>
        </c:ser>
        <c:axId val="99868377"/>
        <c:axId val="775351"/>
      </c:scatterChart>
      <c:valAx>
        <c:axId val="99868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NAM] pmoles</a:t>
                </a:r>
              </a:p>
            </c:rich>
          </c:tx>
          <c:layout>
            <c:manualLayout>
              <c:xMode val="edge"/>
              <c:yMode val="edge"/>
              <c:x val="0.338850701127303"/>
              <c:y val="0.913756017617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51"/>
        <c:crossesAt val="0"/>
        <c:crossBetween val="midCat"/>
      </c:valAx>
      <c:valAx>
        <c:axId val="775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ak area</a:t>
                </a:r>
              </a:p>
            </c:rich>
          </c:tx>
          <c:layout>
            <c:manualLayout>
              <c:xMode val="edge"/>
              <c:yMode val="edge"/>
              <c:x val="0.0138025845477042"/>
              <c:y val="0.215814811021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8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11</xdr:row>
      <xdr:rowOff>114480</xdr:rowOff>
    </xdr:from>
    <xdr:to>
      <xdr:col>17</xdr:col>
      <xdr:colOff>459360</xdr:colOff>
      <xdr:row>33</xdr:row>
      <xdr:rowOff>66600</xdr:rowOff>
    </xdr:to>
    <xdr:graphicFrame>
      <xdr:nvGraphicFramePr>
        <xdr:cNvPr id="0" name="Chart 1"/>
        <xdr:cNvGraphicFramePr/>
      </xdr:nvGraphicFramePr>
      <xdr:xfrm>
        <a:off x="5812920" y="1895760"/>
        <a:ext cx="65462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8" min="7" style="0" width="11.99"/>
    <col collapsed="false" customWidth="true" hidden="false" outlineLevel="0" max="9" min="9" style="0" width="11.85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</row>
    <row r="8" s="1" customFormat="true" ht="12.75" hidden="false" customHeight="false" outlineLevel="0" collapsed="false">
      <c r="E8" s="2"/>
      <c r="F8" s="2" t="s">
        <v>1</v>
      </c>
      <c r="G8" s="2" t="s">
        <v>2</v>
      </c>
      <c r="H8" s="2" t="s">
        <v>3</v>
      </c>
      <c r="I8" s="2" t="s">
        <v>4</v>
      </c>
      <c r="J8" s="2" t="s">
        <v>5</v>
      </c>
    </row>
    <row r="9" customFormat="false" ht="12.75" hidden="false" customHeight="false" outlineLevel="0" collapsed="false">
      <c r="E9" s="2" t="s">
        <v>6</v>
      </c>
      <c r="F9" s="3" t="n">
        <v>4.867</v>
      </c>
      <c r="G9" s="4" t="n">
        <v>4.767</v>
      </c>
      <c r="H9" s="4" t="n">
        <v>4.85</v>
      </c>
      <c r="I9" s="4" t="n">
        <v>3.983</v>
      </c>
      <c r="J9" s="4" t="n">
        <v>4.467</v>
      </c>
    </row>
    <row r="10" customFormat="false" ht="12.75" hidden="false" customHeight="false" outlineLevel="0" collapsed="false">
      <c r="E10" s="2" t="s">
        <v>7</v>
      </c>
      <c r="F10" s="3" t="n">
        <v>94928</v>
      </c>
      <c r="G10" s="4" t="n">
        <v>247297</v>
      </c>
      <c r="H10" s="4" t="n">
        <v>519841</v>
      </c>
      <c r="I10" s="4" t="n">
        <v>1229547</v>
      </c>
      <c r="J10" s="4" t="n">
        <v>2410497</v>
      </c>
    </row>
    <row r="13" customFormat="false" ht="12.75" hidden="false" customHeight="false" outlineLevel="0" collapsed="false">
      <c r="E13" s="1" t="n">
        <v>500</v>
      </c>
      <c r="G13" s="0" t="n">
        <v>94928</v>
      </c>
    </row>
    <row r="14" customFormat="false" ht="12.75" hidden="false" customHeight="false" outlineLevel="0" collapsed="false">
      <c r="E14" s="1" t="n">
        <v>1000</v>
      </c>
      <c r="G14" s="0" t="n">
        <v>247297</v>
      </c>
    </row>
    <row r="15" customFormat="false" ht="12.75" hidden="false" customHeight="false" outlineLevel="0" collapsed="false">
      <c r="E15" s="1" t="n">
        <v>2000</v>
      </c>
      <c r="G15" s="0" t="n">
        <v>519841</v>
      </c>
    </row>
    <row r="16" customFormat="false" ht="12.75" hidden="false" customHeight="false" outlineLevel="0" collapsed="false">
      <c r="E16" s="1" t="n">
        <v>4000</v>
      </c>
      <c r="G16" s="0" t="n">
        <v>1229547</v>
      </c>
    </row>
    <row r="17" customFormat="false" ht="12.75" hidden="false" customHeight="false" outlineLevel="0" collapsed="false">
      <c r="E17" s="1" t="n">
        <v>8000</v>
      </c>
      <c r="G17" s="0" t="n">
        <v>2410497</v>
      </c>
    </row>
    <row r="22" customFormat="false" ht="12.75" hidden="false" customHeight="false" outlineLevel="0" collapsed="false">
      <c r="E22" s="2"/>
      <c r="F22" s="2"/>
    </row>
    <row r="23" customFormat="false" ht="12.75" hidden="false" customHeight="false" outlineLevel="0" collapsed="false">
      <c r="E23" s="2"/>
      <c r="F23" s="4"/>
    </row>
    <row r="24" customFormat="false" ht="12.75" hidden="false" customHeight="false" outlineLevel="0" collapsed="false">
      <c r="E24" s="2"/>
      <c r="F2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ok Upadhyay</cp:lastModifiedBy>
  <dcterms:modified xsi:type="dcterms:W3CDTF">2016-03-28T19:10:49Z</dcterms:modified>
  <cp:revision>0</cp:revision>
  <dc:subject/>
  <dc:title/>
</cp:coreProperties>
</file>