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definedNames>
    <definedName function="false" hidden="false" localSheetId="0" name="_xlnm.Print_Area" vbProcedure="false">'Curve parameter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2uM dNTP</t>
  </si>
  <si>
    <t xml:space="preserve">10uM dNTP</t>
  </si>
  <si>
    <t xml:space="preserve">20uM dNTP</t>
  </si>
  <si>
    <t xml:space="preserve">40uM dNTP</t>
  </si>
  <si>
    <t xml:space="preserve">70uM dNTP</t>
  </si>
  <si>
    <t xml:space="preserve">110uM dNTP</t>
  </si>
  <si>
    <t xml:space="preserve">160uM dNTP</t>
  </si>
  <si>
    <t xml:space="preserve">220uM dNTP</t>
  </si>
  <si>
    <t xml:space="preserve">300uM dNTP</t>
  </si>
  <si>
    <t xml:space="preserve">450uM dNTP</t>
  </si>
  <si>
    <t xml:space="preserve">700uM dNTP</t>
  </si>
  <si>
    <t xml:space="preserve">1000uM dNTP</t>
  </si>
  <si>
    <t xml:space="preserve">One-phase association</t>
  </si>
  <si>
    <t xml:space="preserve">Ambiguous</t>
  </si>
  <si>
    <t xml:space="preserve">Best-fit values</t>
  </si>
  <si>
    <t xml:space="preserve">Y0</t>
  </si>
  <si>
    <t xml:space="preserve">Plateau</t>
  </si>
  <si>
    <t xml:space="preserve">~ 26055</t>
  </si>
  <si>
    <t xml:space="preserve">K</t>
  </si>
  <si>
    <t xml:space="preserve">Tau</t>
  </si>
  <si>
    <t xml:space="preserve">~ 162306</t>
  </si>
  <si>
    <t xml:space="preserve">Half-time</t>
  </si>
  <si>
    <t xml:space="preserve">~ 112502</t>
  </si>
  <si>
    <t xml:space="preserve">Span</t>
  </si>
  <si>
    <t xml:space="preserve">Std. Error</t>
  </si>
  <si>
    <t xml:space="preserve">~ 5.775e+008</t>
  </si>
  <si>
    <t xml:space="preserve">~ 0.1366</t>
  </si>
  <si>
    <t xml:space="preserve">95% Confidence Intervals</t>
  </si>
  <si>
    <t xml:space="preserve">6.362 to 7.001</t>
  </si>
  <si>
    <t xml:space="preserve">6.534 to 7.749</t>
  </si>
  <si>
    <t xml:space="preserve">6.637 to 7.793</t>
  </si>
  <si>
    <t xml:space="preserve">7.009 to 8.127</t>
  </si>
  <si>
    <t xml:space="preserve">7.142 to 8.399</t>
  </si>
  <si>
    <t xml:space="preserve">7.637 to 9.372</t>
  </si>
  <si>
    <t xml:space="preserve">6.569 to 8.950</t>
  </si>
  <si>
    <t xml:space="preserve">7.117 to 9.406</t>
  </si>
  <si>
    <t xml:space="preserve">4.975 to 9.133</t>
  </si>
  <si>
    <t xml:space="preserve">4.172 to 9.100</t>
  </si>
  <si>
    <t xml:space="preserve">4.415 to 8.521</t>
  </si>
  <si>
    <t xml:space="preserve">5.198 to 7.894</t>
  </si>
  <si>
    <t xml:space="preserve">(Very wide)</t>
  </si>
  <si>
    <t xml:space="preserve">-70.88 to 140.9</t>
  </si>
  <si>
    <t xml:space="preserve">2.416 to 59.44</t>
  </si>
  <si>
    <t xml:space="preserve">12.80 to 58.63</t>
  </si>
  <si>
    <t xml:space="preserve">23.08 to 38.94</t>
  </si>
  <si>
    <t xml:space="preserve">25.12 to 34.82</t>
  </si>
  <si>
    <t xml:space="preserve">25.43 to 31.27</t>
  </si>
  <si>
    <t xml:space="preserve">26.08 to 30.19</t>
  </si>
  <si>
    <t xml:space="preserve">21.62 to 26.35</t>
  </si>
  <si>
    <t xml:space="preserve">21.15 to 25.22</t>
  </si>
  <si>
    <t xml:space="preserve">22.52 to 26.54</t>
  </si>
  <si>
    <t xml:space="preserve">24.29 to 26.76</t>
  </si>
  <si>
    <t xml:space="preserve">0.0 to 0.1505</t>
  </si>
  <si>
    <t xml:space="preserve">0.0 to 0.1345</t>
  </si>
  <si>
    <t xml:space="preserve">0.0 to 0.1371</t>
  </si>
  <si>
    <t xml:space="preserve">0.04890 to 0.1883</t>
  </si>
  <si>
    <t xml:space="preserve">0.09247 to 0.2400</t>
  </si>
  <si>
    <t xml:space="preserve">0.1565 to 0.3439</t>
  </si>
  <si>
    <t xml:space="preserve">0.2063 to 0.3919</t>
  </si>
  <si>
    <t xml:space="preserve">0.2030 to 0.6084</t>
  </si>
  <si>
    <t xml:space="preserve">0.2513 to 0.7382</t>
  </si>
  <si>
    <t xml:space="preserve">0.2914 to 0.7357</t>
  </si>
  <si>
    <t xml:space="preserve">0.3674 to 0.6172</t>
  </si>
  <si>
    <t xml:space="preserve">6.644 to +infinity</t>
  </si>
  <si>
    <t xml:space="preserve">7.433 to +infinity</t>
  </si>
  <si>
    <t xml:space="preserve">7.292 to +infinity</t>
  </si>
  <si>
    <t xml:space="preserve">5.312 to 20.45</t>
  </si>
  <si>
    <t xml:space="preserve">4.167 to 10.81</t>
  </si>
  <si>
    <t xml:space="preserve">2.908 to 6.390</t>
  </si>
  <si>
    <t xml:space="preserve">2.551 to 4.846</t>
  </si>
  <si>
    <t xml:space="preserve">1.644 to 4.927</t>
  </si>
  <si>
    <t xml:space="preserve">1.355 to 3.979</t>
  </si>
  <si>
    <t xml:space="preserve">1.359 to 3.432</t>
  </si>
  <si>
    <t xml:space="preserve">1.620 to 2.722</t>
  </si>
  <si>
    <t xml:space="preserve">4.606 to +infinity</t>
  </si>
  <si>
    <t xml:space="preserve">5.152 to +infinity</t>
  </si>
  <si>
    <t xml:space="preserve">5.055 to +infinity</t>
  </si>
  <si>
    <t xml:space="preserve">3.682 to 14.18</t>
  </si>
  <si>
    <t xml:space="preserve">2.888 to 7.496</t>
  </si>
  <si>
    <t xml:space="preserve">2.015 to 4.430</t>
  </si>
  <si>
    <t xml:space="preserve">1.768 to 3.359</t>
  </si>
  <si>
    <t xml:space="preserve">1.139 to 3.415</t>
  </si>
  <si>
    <t xml:space="preserve">0.9390 to 2.758</t>
  </si>
  <si>
    <t xml:space="preserve">0.9421 to 2.379</t>
  </si>
  <si>
    <t xml:space="preserve">1.123 to 1.887</t>
  </si>
  <si>
    <t xml:space="preserve">-77.67 to 133.4</t>
  </si>
  <si>
    <t xml:space="preserve">-4.477 to 51.90</t>
  </si>
  <si>
    <t xml:space="preserve">5.560 to 50.74</t>
  </si>
  <si>
    <t xml:space="preserve">15.69 to 30.78</t>
  </si>
  <si>
    <t xml:space="preserve">17.01 to 25.92</t>
  </si>
  <si>
    <t xml:space="preserve">18.03 to 23.15</t>
  </si>
  <si>
    <t xml:space="preserve">18.03 to 21.71</t>
  </si>
  <si>
    <t xml:space="preserve">14.38 to 19.48</t>
  </si>
  <si>
    <t xml:space="preserve">13.89 to 19.20</t>
  </si>
  <si>
    <t xml:space="preserve">15.68 to 20.44</t>
  </si>
  <si>
    <t xml:space="preserve">17.42 to 20.53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Evidence of inadequate model?</t>
  </si>
  <si>
    <t xml:space="preserve">No</t>
  </si>
  <si>
    <t xml:space="preserve">Yes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 (2uM taq)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65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rve parameter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560</xdr:colOff>
      <xdr:row>0</xdr:row>
      <xdr:rowOff>123840</xdr:rowOff>
    </xdr:from>
    <xdr:to>
      <xdr:col>28</xdr:col>
      <xdr:colOff>7056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37640" y="123840"/>
          <a:ext cx="874548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15</v>
      </c>
      <c r="B4" s="3" t="n">
        <v>6.681</v>
      </c>
      <c r="C4" s="3" t="n">
        <v>7.142</v>
      </c>
      <c r="D4" s="3" t="n">
        <v>7.215</v>
      </c>
      <c r="E4" s="3" t="n">
        <v>7.568</v>
      </c>
      <c r="F4" s="3" t="n">
        <v>7.771</v>
      </c>
      <c r="G4" s="3" t="n">
        <v>8.505</v>
      </c>
      <c r="H4" s="3" t="n">
        <v>7.759</v>
      </c>
      <c r="I4" s="3" t="n">
        <v>8.262</v>
      </c>
      <c r="J4" s="3" t="n">
        <v>7.054</v>
      </c>
      <c r="K4" s="3" t="n">
        <v>6.636</v>
      </c>
      <c r="L4" s="3" t="n">
        <v>6.468</v>
      </c>
      <c r="M4" s="3" t="n">
        <v>6.546</v>
      </c>
    </row>
    <row r="5" customFormat="false" ht="12.75" hidden="false" customHeight="false" outlineLevel="0" collapsed="false">
      <c r="A5" s="2" t="s">
        <v>16</v>
      </c>
      <c r="B5" s="3" t="s">
        <v>17</v>
      </c>
      <c r="C5" s="3" t="n">
        <v>35.02</v>
      </c>
      <c r="D5" s="3" t="n">
        <v>30.93</v>
      </c>
      <c r="E5" s="3" t="n">
        <v>35.72</v>
      </c>
      <c r="F5" s="3" t="n">
        <v>31.01</v>
      </c>
      <c r="G5" s="3" t="n">
        <v>29.97</v>
      </c>
      <c r="H5" s="3" t="n">
        <v>28.35</v>
      </c>
      <c r="I5" s="3" t="n">
        <v>28.13</v>
      </c>
      <c r="J5" s="3" t="n">
        <v>23.99</v>
      </c>
      <c r="K5" s="3" t="n">
        <v>23.18</v>
      </c>
      <c r="L5" s="3" t="n">
        <v>24.53</v>
      </c>
      <c r="M5" s="3" t="n">
        <v>25.52</v>
      </c>
    </row>
    <row r="6" customFormat="false" ht="12.75" hidden="false" customHeight="false" outlineLevel="0" collapsed="false">
      <c r="A6" s="2" t="s">
        <v>18</v>
      </c>
      <c r="B6" s="4" t="n">
        <v>6.161E-006</v>
      </c>
      <c r="C6" s="3" t="n">
        <v>0.02827</v>
      </c>
      <c r="D6" s="3" t="n">
        <v>0.05325</v>
      </c>
      <c r="E6" s="3" t="n">
        <v>0.06543</v>
      </c>
      <c r="F6" s="3" t="n">
        <v>0.1186</v>
      </c>
      <c r="G6" s="3" t="n">
        <v>0.1662</v>
      </c>
      <c r="H6" s="3" t="n">
        <v>0.2502</v>
      </c>
      <c r="I6" s="3" t="n">
        <v>0.2991</v>
      </c>
      <c r="J6" s="3" t="n">
        <v>0.4057</v>
      </c>
      <c r="K6" s="3" t="n">
        <v>0.4947</v>
      </c>
      <c r="L6" s="3" t="n">
        <v>0.5135</v>
      </c>
      <c r="M6" s="3" t="n">
        <v>0.4923</v>
      </c>
    </row>
    <row r="7" customFormat="false" ht="12.75" hidden="false" customHeight="false" outlineLevel="0" collapsed="false">
      <c r="A7" s="2" t="s">
        <v>19</v>
      </c>
      <c r="B7" s="3" t="s">
        <v>20</v>
      </c>
      <c r="C7" s="3" t="n">
        <v>35.37</v>
      </c>
      <c r="D7" s="3" t="n">
        <v>18.78</v>
      </c>
      <c r="E7" s="3" t="n">
        <v>15.28</v>
      </c>
      <c r="F7" s="3" t="n">
        <v>8.434</v>
      </c>
      <c r="G7" s="3" t="n">
        <v>6.016</v>
      </c>
      <c r="H7" s="3" t="n">
        <v>3.997</v>
      </c>
      <c r="I7" s="3" t="n">
        <v>3.343</v>
      </c>
      <c r="J7" s="3" t="n">
        <v>2.465</v>
      </c>
      <c r="K7" s="3" t="n">
        <v>2.021</v>
      </c>
      <c r="L7" s="3" t="n">
        <v>1.947</v>
      </c>
      <c r="M7" s="3" t="n">
        <v>2.031</v>
      </c>
    </row>
    <row r="8" customFormat="false" ht="12.75" hidden="false" customHeight="false" outlineLevel="0" collapsed="false">
      <c r="A8" s="2" t="s">
        <v>21</v>
      </c>
      <c r="B8" s="3" t="s">
        <v>22</v>
      </c>
      <c r="C8" s="3" t="n">
        <v>24.52</v>
      </c>
      <c r="D8" s="3" t="n">
        <v>13.02</v>
      </c>
      <c r="E8" s="3" t="n">
        <v>10.59</v>
      </c>
      <c r="F8" s="3" t="n">
        <v>5.846</v>
      </c>
      <c r="G8" s="3" t="n">
        <v>4.17</v>
      </c>
      <c r="H8" s="3" t="n">
        <v>2.77</v>
      </c>
      <c r="I8" s="3" t="n">
        <v>2.317</v>
      </c>
      <c r="J8" s="3" t="n">
        <v>1.709</v>
      </c>
      <c r="K8" s="3" t="n">
        <v>1.401</v>
      </c>
      <c r="L8" s="3" t="n">
        <v>1.35</v>
      </c>
      <c r="M8" s="3" t="n">
        <v>1.408</v>
      </c>
    </row>
    <row r="9" customFormat="false" ht="12.75" hidden="false" customHeight="false" outlineLevel="0" collapsed="false">
      <c r="A9" s="2" t="s">
        <v>23</v>
      </c>
      <c r="B9" s="3" t="n">
        <v>26049</v>
      </c>
      <c r="C9" s="3" t="n">
        <v>27.88</v>
      </c>
      <c r="D9" s="3" t="n">
        <v>23.71</v>
      </c>
      <c r="E9" s="3" t="n">
        <v>28.15</v>
      </c>
      <c r="F9" s="3" t="n">
        <v>23.24</v>
      </c>
      <c r="G9" s="3" t="n">
        <v>21.47</v>
      </c>
      <c r="H9" s="3" t="n">
        <v>20.59</v>
      </c>
      <c r="I9" s="3" t="n">
        <v>19.87</v>
      </c>
      <c r="J9" s="3" t="n">
        <v>16.93</v>
      </c>
      <c r="K9" s="3" t="n">
        <v>16.55</v>
      </c>
      <c r="L9" s="3" t="n">
        <v>18.06</v>
      </c>
      <c r="M9" s="3" t="n">
        <v>18.98</v>
      </c>
    </row>
    <row r="10" customFormat="false" ht="12.75" hidden="false" customHeight="false" outlineLevel="0" collapsed="false">
      <c r="A10" s="2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 t="s">
        <v>15</v>
      </c>
      <c r="B11" s="3" t="n">
        <v>0.1569</v>
      </c>
      <c r="C11" s="3" t="n">
        <v>0.2983</v>
      </c>
      <c r="D11" s="3" t="n">
        <v>0.2836</v>
      </c>
      <c r="E11" s="3" t="n">
        <v>0.2718</v>
      </c>
      <c r="F11" s="3" t="n">
        <v>0.3058</v>
      </c>
      <c r="G11" s="3" t="n">
        <v>0.4253</v>
      </c>
      <c r="H11" s="3" t="n">
        <v>0.5841</v>
      </c>
      <c r="I11" s="3" t="n">
        <v>0.5617</v>
      </c>
      <c r="J11" s="3" t="n">
        <v>1.018</v>
      </c>
      <c r="K11" s="3" t="n">
        <v>1.207</v>
      </c>
      <c r="L11" s="3" t="n">
        <v>0.9984</v>
      </c>
      <c r="M11" s="3" t="n">
        <v>0.6583</v>
      </c>
    </row>
    <row r="12" customFormat="false" ht="12.75" hidden="false" customHeight="false" outlineLevel="0" collapsed="false">
      <c r="A12" s="2" t="s">
        <v>16</v>
      </c>
      <c r="B12" s="3" t="s">
        <v>25</v>
      </c>
      <c r="C12" s="3" t="n">
        <v>52.02</v>
      </c>
      <c r="D12" s="3" t="n">
        <v>13.99</v>
      </c>
      <c r="E12" s="3" t="n">
        <v>11.15</v>
      </c>
      <c r="F12" s="3" t="n">
        <v>3.858</v>
      </c>
      <c r="G12" s="3" t="n">
        <v>2.378</v>
      </c>
      <c r="H12" s="3" t="n">
        <v>1.431</v>
      </c>
      <c r="I12" s="3" t="n">
        <v>1.009</v>
      </c>
      <c r="J12" s="3" t="n">
        <v>1.159</v>
      </c>
      <c r="K12" s="3" t="n">
        <v>0.9966</v>
      </c>
      <c r="L12" s="3" t="n">
        <v>0.9784</v>
      </c>
      <c r="M12" s="3" t="n">
        <v>0.6021</v>
      </c>
    </row>
    <row r="13" customFormat="false" ht="12.75" hidden="false" customHeight="false" outlineLevel="0" collapsed="false">
      <c r="A13" s="2" t="s">
        <v>18</v>
      </c>
      <c r="B13" s="3" t="s">
        <v>26</v>
      </c>
      <c r="C13" s="3" t="n">
        <v>0.06004</v>
      </c>
      <c r="D13" s="3" t="n">
        <v>0.03989</v>
      </c>
      <c r="E13" s="3" t="n">
        <v>0.03488</v>
      </c>
      <c r="F13" s="3" t="n">
        <v>0.03389</v>
      </c>
      <c r="G13" s="3" t="n">
        <v>0.03616</v>
      </c>
      <c r="H13" s="3" t="n">
        <v>0.04599</v>
      </c>
      <c r="I13" s="3" t="n">
        <v>0.04554</v>
      </c>
      <c r="J13" s="3" t="n">
        <v>0.09927</v>
      </c>
      <c r="K13" s="3" t="n">
        <v>0.1192</v>
      </c>
      <c r="L13" s="3" t="n">
        <v>0.1081</v>
      </c>
      <c r="M13" s="3" t="n">
        <v>0.061</v>
      </c>
    </row>
    <row r="14" customFormat="false" ht="12.75" hidden="false" customHeight="false" outlineLevel="0" collapsed="false">
      <c r="A14" s="2" t="s">
        <v>23</v>
      </c>
      <c r="B14" s="3" t="s">
        <v>25</v>
      </c>
      <c r="C14" s="3" t="n">
        <v>51.85</v>
      </c>
      <c r="D14" s="3" t="n">
        <v>13.83</v>
      </c>
      <c r="E14" s="3" t="n">
        <v>10.99</v>
      </c>
      <c r="F14" s="3" t="n">
        <v>3.671</v>
      </c>
      <c r="G14" s="3" t="n">
        <v>2.183</v>
      </c>
      <c r="H14" s="3" t="n">
        <v>1.255</v>
      </c>
      <c r="I14" s="3" t="n">
        <v>0.9038</v>
      </c>
      <c r="J14" s="3" t="n">
        <v>1.248</v>
      </c>
      <c r="K14" s="3" t="n">
        <v>1.3</v>
      </c>
      <c r="L14" s="3" t="n">
        <v>1.157</v>
      </c>
      <c r="M14" s="3" t="n">
        <v>0.7599</v>
      </c>
    </row>
    <row r="15" customFormat="false" ht="12.75" hidden="false" customHeight="false" outlineLevel="0" collapsed="false">
      <c r="A15" s="2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5</v>
      </c>
      <c r="B16" s="3" t="s">
        <v>28</v>
      </c>
      <c r="C16" s="3" t="s">
        <v>29</v>
      </c>
      <c r="D16" s="3" t="s">
        <v>30</v>
      </c>
      <c r="E16" s="3" t="s">
        <v>31</v>
      </c>
      <c r="F16" s="3" t="s">
        <v>32</v>
      </c>
      <c r="G16" s="3" t="s">
        <v>33</v>
      </c>
      <c r="H16" s="3" t="s">
        <v>34</v>
      </c>
      <c r="I16" s="3" t="s">
        <v>35</v>
      </c>
      <c r="J16" s="3" t="s">
        <v>36</v>
      </c>
      <c r="K16" s="3" t="s">
        <v>37</v>
      </c>
      <c r="L16" s="3" t="s">
        <v>38</v>
      </c>
      <c r="M16" s="3" t="s">
        <v>39</v>
      </c>
    </row>
    <row r="17" customFormat="false" ht="12.75" hidden="false" customHeight="false" outlineLevel="0" collapsed="false">
      <c r="A17" s="2" t="s">
        <v>16</v>
      </c>
      <c r="B17" s="3" t="s">
        <v>40</v>
      </c>
      <c r="C17" s="3" t="s">
        <v>41</v>
      </c>
      <c r="D17" s="3" t="s">
        <v>42</v>
      </c>
      <c r="E17" s="3" t="s">
        <v>43</v>
      </c>
      <c r="F17" s="3" t="s">
        <v>44</v>
      </c>
      <c r="G17" s="3" t="s">
        <v>45</v>
      </c>
      <c r="H17" s="3" t="s">
        <v>46</v>
      </c>
      <c r="I17" s="3" t="s">
        <v>47</v>
      </c>
      <c r="J17" s="3" t="s">
        <v>48</v>
      </c>
      <c r="K17" s="3" t="s">
        <v>49</v>
      </c>
      <c r="L17" s="3" t="s">
        <v>50</v>
      </c>
      <c r="M17" s="3" t="s">
        <v>51</v>
      </c>
    </row>
    <row r="18" customFormat="false" ht="12.75" hidden="false" customHeight="false" outlineLevel="0" collapsed="false">
      <c r="A18" s="2" t="s">
        <v>18</v>
      </c>
      <c r="B18" s="3" t="s">
        <v>40</v>
      </c>
      <c r="C18" s="3" t="s">
        <v>52</v>
      </c>
      <c r="D18" s="3" t="s">
        <v>53</v>
      </c>
      <c r="E18" s="3" t="s">
        <v>54</v>
      </c>
      <c r="F18" s="3" t="s">
        <v>55</v>
      </c>
      <c r="G18" s="3" t="s">
        <v>56</v>
      </c>
      <c r="H18" s="3" t="s">
        <v>57</v>
      </c>
      <c r="I18" s="3" t="s">
        <v>58</v>
      </c>
      <c r="J18" s="3" t="s">
        <v>59</v>
      </c>
      <c r="K18" s="3" t="s">
        <v>60</v>
      </c>
      <c r="L18" s="3" t="s">
        <v>61</v>
      </c>
      <c r="M18" s="3" t="s">
        <v>62</v>
      </c>
    </row>
    <row r="19" customFormat="false" ht="12.75" hidden="false" customHeight="false" outlineLevel="0" collapsed="false">
      <c r="A19" s="2" t="s">
        <v>19</v>
      </c>
      <c r="B19" s="3" t="s">
        <v>40</v>
      </c>
      <c r="C19" s="3" t="s">
        <v>63</v>
      </c>
      <c r="D19" s="3" t="s">
        <v>64</v>
      </c>
      <c r="E19" s="3" t="s">
        <v>65</v>
      </c>
      <c r="F19" s="3" t="s">
        <v>66</v>
      </c>
      <c r="G19" s="3" t="s">
        <v>67</v>
      </c>
      <c r="H19" s="3" t="s">
        <v>68</v>
      </c>
      <c r="I19" s="3" t="s">
        <v>69</v>
      </c>
      <c r="J19" s="3" t="s">
        <v>70</v>
      </c>
      <c r="K19" s="3" t="s">
        <v>71</v>
      </c>
      <c r="L19" s="3" t="s">
        <v>72</v>
      </c>
      <c r="M19" s="3" t="s">
        <v>73</v>
      </c>
    </row>
    <row r="20" customFormat="false" ht="12.75" hidden="false" customHeight="false" outlineLevel="0" collapsed="false">
      <c r="A20" s="2" t="s">
        <v>21</v>
      </c>
      <c r="B20" s="3" t="s">
        <v>40</v>
      </c>
      <c r="C20" s="3" t="s">
        <v>74</v>
      </c>
      <c r="D20" s="3" t="s">
        <v>75</v>
      </c>
      <c r="E20" s="3" t="s">
        <v>76</v>
      </c>
      <c r="F20" s="3" t="s">
        <v>77</v>
      </c>
      <c r="G20" s="3" t="s">
        <v>78</v>
      </c>
      <c r="H20" s="3" t="s">
        <v>79</v>
      </c>
      <c r="I20" s="3" t="s">
        <v>80</v>
      </c>
      <c r="J20" s="3" t="s">
        <v>81</v>
      </c>
      <c r="K20" s="3" t="s">
        <v>82</v>
      </c>
      <c r="L20" s="3" t="s">
        <v>83</v>
      </c>
      <c r="M20" s="3" t="s">
        <v>84</v>
      </c>
    </row>
    <row r="21" customFormat="false" ht="12.75" hidden="false" customHeight="false" outlineLevel="0" collapsed="false">
      <c r="A21" s="2" t="s">
        <v>23</v>
      </c>
      <c r="B21" s="3" t="s">
        <v>40</v>
      </c>
      <c r="C21" s="3" t="s">
        <v>85</v>
      </c>
      <c r="D21" s="3" t="s">
        <v>86</v>
      </c>
      <c r="E21" s="3" t="s">
        <v>87</v>
      </c>
      <c r="F21" s="3" t="s">
        <v>88</v>
      </c>
      <c r="G21" s="3" t="s">
        <v>89</v>
      </c>
      <c r="H21" s="3" t="s">
        <v>90</v>
      </c>
      <c r="I21" s="3" t="s">
        <v>91</v>
      </c>
      <c r="J21" s="3" t="s">
        <v>92</v>
      </c>
      <c r="K21" s="3" t="s">
        <v>93</v>
      </c>
      <c r="L21" s="3" t="s">
        <v>94</v>
      </c>
      <c r="M21" s="3" t="s">
        <v>95</v>
      </c>
    </row>
    <row r="22" customFormat="false" ht="12.75" hidden="false" customHeight="false" outlineLevel="0" collapsed="false">
      <c r="A22" s="2" t="s">
        <v>9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97</v>
      </c>
      <c r="B23" s="3" t="n">
        <v>33</v>
      </c>
      <c r="C23" s="3" t="n">
        <v>33</v>
      </c>
      <c r="D23" s="3" t="n">
        <v>32</v>
      </c>
      <c r="E23" s="3" t="n">
        <v>26</v>
      </c>
      <c r="F23" s="3" t="n">
        <v>26</v>
      </c>
      <c r="G23" s="3" t="n">
        <v>31</v>
      </c>
      <c r="H23" s="3" t="n">
        <v>32</v>
      </c>
      <c r="I23" s="3" t="n">
        <v>32</v>
      </c>
      <c r="J23" s="3" t="n">
        <v>30</v>
      </c>
      <c r="K23" s="3" t="n">
        <v>30</v>
      </c>
      <c r="L23" s="3" t="n">
        <v>26</v>
      </c>
      <c r="M23" s="3" t="n">
        <v>28</v>
      </c>
    </row>
    <row r="24" customFormat="false" ht="12.75" hidden="false" customHeight="false" outlineLevel="0" collapsed="false">
      <c r="A24" s="2" t="s">
        <v>98</v>
      </c>
      <c r="B24" s="3" t="n">
        <v>0.5154</v>
      </c>
      <c r="C24" s="3" t="n">
        <v>0.851</v>
      </c>
      <c r="D24" s="3" t="n">
        <v>0.9288</v>
      </c>
      <c r="E24" s="3" t="n">
        <v>0.9725</v>
      </c>
      <c r="F24" s="3" t="n">
        <v>0.9793</v>
      </c>
      <c r="G24" s="3" t="n">
        <v>0.9602</v>
      </c>
      <c r="H24" s="3" t="n">
        <v>0.95</v>
      </c>
      <c r="I24" s="3" t="n">
        <v>0.9573</v>
      </c>
      <c r="J24" s="3" t="n">
        <v>0.8657</v>
      </c>
      <c r="K24" s="3" t="n">
        <v>0.8464</v>
      </c>
      <c r="L24" s="3" t="n">
        <v>0.9037</v>
      </c>
      <c r="M24" s="3" t="n">
        <v>0.957</v>
      </c>
    </row>
    <row r="25" customFormat="false" ht="12.75" hidden="false" customHeight="false" outlineLevel="0" collapsed="false">
      <c r="A25" s="2" t="s">
        <v>99</v>
      </c>
      <c r="B25" s="3" t="n">
        <v>9.631</v>
      </c>
      <c r="C25" s="3" t="n">
        <v>33.48</v>
      </c>
      <c r="D25" s="3" t="n">
        <v>28.22</v>
      </c>
      <c r="E25" s="3" t="n">
        <v>18.3</v>
      </c>
      <c r="F25" s="3" t="n">
        <v>19.81</v>
      </c>
      <c r="G25" s="3" t="n">
        <v>49.44</v>
      </c>
      <c r="H25" s="3" t="n">
        <v>84.41</v>
      </c>
      <c r="I25" s="3" t="n">
        <v>71.78</v>
      </c>
      <c r="J25" s="3" t="n">
        <v>188.1</v>
      </c>
      <c r="K25" s="3" t="n">
        <v>192.5</v>
      </c>
      <c r="L25" s="3" t="n">
        <v>127.6</v>
      </c>
      <c r="M25" s="3" t="n">
        <v>65.31</v>
      </c>
    </row>
    <row r="26" customFormat="false" ht="12.75" hidden="false" customHeight="false" outlineLevel="0" collapsed="false">
      <c r="A26" s="2" t="s">
        <v>100</v>
      </c>
      <c r="B26" s="3" t="n">
        <v>0.5402</v>
      </c>
      <c r="C26" s="3" t="n">
        <v>1.007</v>
      </c>
      <c r="D26" s="3" t="n">
        <v>0.939</v>
      </c>
      <c r="E26" s="3" t="n">
        <v>0.8389</v>
      </c>
      <c r="F26" s="3" t="n">
        <v>0.873</v>
      </c>
      <c r="G26" s="3" t="n">
        <v>1.263</v>
      </c>
      <c r="H26" s="3" t="n">
        <v>1.624</v>
      </c>
      <c r="I26" s="3" t="n">
        <v>1.498</v>
      </c>
      <c r="J26" s="3" t="n">
        <v>2.504</v>
      </c>
      <c r="K26" s="3" t="n">
        <v>2.533</v>
      </c>
      <c r="L26" s="3" t="n">
        <v>2.215</v>
      </c>
      <c r="M26" s="3" t="n">
        <v>1.527</v>
      </c>
    </row>
    <row r="27" customFormat="false" ht="12.75" hidden="false" customHeight="false" outlineLevel="0" collapsed="false">
      <c r="A27" s="2" t="s">
        <v>10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102</v>
      </c>
      <c r="B28" s="3" t="n">
        <v>0.5608</v>
      </c>
      <c r="C28" s="3" t="n">
        <v>0.9591</v>
      </c>
      <c r="D28" s="3" t="n">
        <v>1.007</v>
      </c>
      <c r="E28" s="3" t="n">
        <v>0.7194</v>
      </c>
      <c r="F28" s="3" t="n">
        <v>0.792</v>
      </c>
      <c r="G28" s="3" t="n">
        <v>0.9321</v>
      </c>
      <c r="H28" s="3" t="n">
        <v>1.621</v>
      </c>
      <c r="I28" s="3" t="n">
        <v>1.216</v>
      </c>
      <c r="J28" s="3" t="n">
        <v>1.885</v>
      </c>
      <c r="K28" s="3" t="n">
        <v>1.755</v>
      </c>
      <c r="L28" s="3" t="n">
        <v>1.82</v>
      </c>
      <c r="M28" s="3" t="n">
        <v>1.443</v>
      </c>
    </row>
    <row r="29" customFormat="false" ht="12.75" hidden="false" customHeight="false" outlineLevel="0" collapsed="false">
      <c r="A29" s="2" t="s">
        <v>103</v>
      </c>
      <c r="B29" s="3" t="n">
        <v>0.481</v>
      </c>
      <c r="C29" s="3" t="n">
        <v>1.125</v>
      </c>
      <c r="D29" s="3" t="n">
        <v>0.7386</v>
      </c>
      <c r="E29" s="3" t="n">
        <v>1.06</v>
      </c>
      <c r="F29" s="3" t="n">
        <v>1.062</v>
      </c>
      <c r="G29" s="3" t="n">
        <v>1.836</v>
      </c>
      <c r="H29" s="3" t="n">
        <v>1.632</v>
      </c>
      <c r="I29" s="3" t="n">
        <v>2.049</v>
      </c>
      <c r="J29" s="3" t="n">
        <v>3.706</v>
      </c>
      <c r="K29" s="3" t="n">
        <v>3.769</v>
      </c>
      <c r="L29" s="3" t="n">
        <v>2.815</v>
      </c>
      <c r="M29" s="3" t="n">
        <v>1.721</v>
      </c>
    </row>
    <row r="30" customFormat="false" ht="12.75" hidden="false" customHeight="false" outlineLevel="0" collapsed="false">
      <c r="A30" s="2" t="s">
        <v>104</v>
      </c>
      <c r="B30" s="3" t="n">
        <v>0.7357</v>
      </c>
      <c r="C30" s="3" t="n">
        <v>1.377</v>
      </c>
      <c r="D30" s="3" t="n">
        <v>0.5383</v>
      </c>
      <c r="E30" s="3" t="n">
        <v>2.169</v>
      </c>
      <c r="F30" s="3" t="n">
        <v>1.798</v>
      </c>
      <c r="G30" s="3" t="n">
        <v>3.878</v>
      </c>
      <c r="H30" s="3" t="n">
        <v>1.014</v>
      </c>
      <c r="I30" s="3" t="n">
        <v>2.839</v>
      </c>
      <c r="J30" s="3" t="n">
        <v>3.864</v>
      </c>
      <c r="K30" s="3" t="n">
        <v>4.614</v>
      </c>
      <c r="L30" s="3" t="n">
        <v>2.393</v>
      </c>
      <c r="M30" s="3" t="n">
        <v>1.423</v>
      </c>
    </row>
    <row r="31" customFormat="false" ht="12.75" hidden="false" customHeight="false" outlineLevel="0" collapsed="false">
      <c r="A31" s="2" t="s">
        <v>105</v>
      </c>
      <c r="B31" s="3" t="n">
        <v>0.6731</v>
      </c>
      <c r="C31" s="3" t="n">
        <v>0.2525</v>
      </c>
      <c r="D31" s="3" t="n">
        <v>0.8315</v>
      </c>
      <c r="E31" s="3" t="n">
        <v>0.0822</v>
      </c>
      <c r="F31" s="3" t="n">
        <v>0.1462</v>
      </c>
      <c r="G31" s="3" t="n">
        <v>0.0045</v>
      </c>
      <c r="H31" s="3" t="n">
        <v>0.4573</v>
      </c>
      <c r="I31" s="3" t="n">
        <v>0.0209</v>
      </c>
      <c r="J31" s="3" t="n">
        <v>0.0056</v>
      </c>
      <c r="K31" s="3" t="n">
        <v>0.0019</v>
      </c>
      <c r="L31" s="3" t="n">
        <v>0.058</v>
      </c>
      <c r="M31" s="3" t="n">
        <v>0.2471</v>
      </c>
    </row>
    <row r="32" customFormat="false" ht="12.75" hidden="false" customHeight="false" outlineLevel="0" collapsed="false">
      <c r="A32" s="2" t="s">
        <v>106</v>
      </c>
      <c r="B32" s="3" t="s">
        <v>107</v>
      </c>
      <c r="C32" s="3" t="s">
        <v>107</v>
      </c>
      <c r="D32" s="3" t="s">
        <v>107</v>
      </c>
      <c r="E32" s="3" t="s">
        <v>107</v>
      </c>
      <c r="F32" s="3" t="s">
        <v>107</v>
      </c>
      <c r="G32" s="3" t="s">
        <v>108</v>
      </c>
      <c r="H32" s="3" t="s">
        <v>107</v>
      </c>
      <c r="I32" s="3" t="s">
        <v>108</v>
      </c>
      <c r="J32" s="3" t="s">
        <v>108</v>
      </c>
      <c r="K32" s="3" t="s">
        <v>108</v>
      </c>
      <c r="L32" s="3" t="s">
        <v>107</v>
      </c>
      <c r="M32" s="3" t="s">
        <v>107</v>
      </c>
    </row>
    <row r="33" customFormat="false" ht="12.75" hidden="false" customHeight="false" outlineLevel="0" collapsed="false">
      <c r="A33" s="2" t="s">
        <v>10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18</v>
      </c>
      <c r="B34" s="3" t="s">
        <v>110</v>
      </c>
      <c r="C34" s="3" t="s">
        <v>110</v>
      </c>
      <c r="D34" s="3" t="s">
        <v>110</v>
      </c>
      <c r="E34" s="3" t="s">
        <v>110</v>
      </c>
      <c r="F34" s="3" t="s">
        <v>110</v>
      </c>
      <c r="G34" s="3" t="s">
        <v>110</v>
      </c>
      <c r="H34" s="3" t="s">
        <v>110</v>
      </c>
      <c r="I34" s="3" t="s">
        <v>110</v>
      </c>
      <c r="J34" s="3" t="s">
        <v>110</v>
      </c>
      <c r="K34" s="3" t="s">
        <v>110</v>
      </c>
      <c r="L34" s="3" t="s">
        <v>110</v>
      </c>
      <c r="M34" s="3" t="s">
        <v>110</v>
      </c>
    </row>
    <row r="35" customFormat="false" ht="12.75" hidden="false" customHeight="false" outlineLevel="0" collapsed="false">
      <c r="A35" s="2" t="s">
        <v>11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112</v>
      </c>
      <c r="B36" s="3" t="n">
        <v>36</v>
      </c>
      <c r="C36" s="3" t="n">
        <v>36</v>
      </c>
      <c r="D36" s="3" t="n">
        <v>35</v>
      </c>
      <c r="E36" s="3" t="n">
        <v>29</v>
      </c>
      <c r="F36" s="3" t="n">
        <v>29</v>
      </c>
      <c r="G36" s="3" t="n">
        <v>34</v>
      </c>
      <c r="H36" s="3" t="n">
        <v>35</v>
      </c>
      <c r="I36" s="3" t="n">
        <v>35</v>
      </c>
      <c r="J36" s="3" t="n">
        <v>33</v>
      </c>
      <c r="K36" s="3" t="n">
        <v>33</v>
      </c>
      <c r="L36" s="3" t="n">
        <v>29</v>
      </c>
      <c r="M36" s="3" t="n">
        <v>31</v>
      </c>
    </row>
    <row r="37" customFormat="false" ht="12.75" hidden="false" customHeight="false" outlineLevel="0" collapsed="false">
      <c r="A37" s="2" t="s">
        <v>113</v>
      </c>
      <c r="B37" s="3" t="s">
        <v>114</v>
      </c>
      <c r="C37" s="3" t="n">
        <v>0</v>
      </c>
      <c r="D37" s="3" t="n">
        <v>0</v>
      </c>
      <c r="E37" s="3" t="n">
        <v>0</v>
      </c>
      <c r="F37" s="3" t="n">
        <v>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5"/>
      <c r="B38" s="6"/>
      <c r="C38" s="6"/>
      <c r="D38" s="6"/>
      <c r="E38" s="6"/>
      <c r="F38" s="3"/>
      <c r="G38" s="6"/>
      <c r="H38" s="6"/>
      <c r="I38" s="3"/>
      <c r="J38" s="3"/>
      <c r="K38" s="6"/>
      <c r="L38" s="6"/>
      <c r="M38" s="6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7" t="s">
        <v>115</v>
      </c>
      <c r="B40" s="8" t="n">
        <f aca="false">B6*B9</f>
        <v>0.160487889</v>
      </c>
      <c r="C40" s="8" t="n">
        <f aca="false">C6*C9</f>
        <v>0.7881676</v>
      </c>
      <c r="D40" s="8" t="n">
        <f aca="false">D6*D9</f>
        <v>1.2625575</v>
      </c>
      <c r="E40" s="8" t="n">
        <f aca="false">E6*E9</f>
        <v>1.8418545</v>
      </c>
      <c r="F40" s="8" t="n">
        <f aca="false">F6*F9</f>
        <v>2.756264</v>
      </c>
      <c r="G40" s="8" t="n">
        <f aca="false">G6*G9</f>
        <v>3.568314</v>
      </c>
      <c r="H40" s="8" t="n">
        <f aca="false">H6*H9</f>
        <v>5.151618</v>
      </c>
      <c r="I40" s="8" t="n">
        <f aca="false">I6*I9</f>
        <v>5.943117</v>
      </c>
      <c r="J40" s="8" t="n">
        <f aca="false">J6*J9</f>
        <v>6.868501</v>
      </c>
      <c r="K40" s="8" t="n">
        <f aca="false">K6*K9</f>
        <v>8.187285</v>
      </c>
      <c r="L40" s="8" t="n">
        <f aca="false">L6*L9</f>
        <v>9.27381</v>
      </c>
      <c r="M40" s="8" t="n">
        <f aca="false">M6*M9</f>
        <v>9.343854</v>
      </c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152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1" customFormat="false" ht="12.75" hidden="false" customHeight="false" outlineLevel="0" collapsed="false">
      <c r="A1" s="9" t="s">
        <v>116</v>
      </c>
      <c r="B1" s="9" t="n">
        <v>2</v>
      </c>
      <c r="C1" s="9" t="n">
        <v>10</v>
      </c>
      <c r="D1" s="9" t="n">
        <v>20</v>
      </c>
      <c r="E1" s="9" t="n">
        <v>40</v>
      </c>
      <c r="F1" s="9" t="n">
        <v>70</v>
      </c>
      <c r="G1" s="9" t="n">
        <v>110</v>
      </c>
      <c r="H1" s="9" t="n">
        <v>160</v>
      </c>
      <c r="I1" s="9" t="n">
        <v>220</v>
      </c>
      <c r="J1" s="9" t="n">
        <v>300</v>
      </c>
      <c r="K1" s="9" t="n">
        <v>450</v>
      </c>
      <c r="L1" s="9" t="n">
        <v>700</v>
      </c>
      <c r="M1" s="9" t="n">
        <v>1000</v>
      </c>
    </row>
    <row r="2" customFormat="false" ht="12.75" hidden="false" customHeight="false" outlineLevel="0" collapsed="false">
      <c r="A2" s="9" t="s">
        <v>117</v>
      </c>
      <c r="B2" s="10" t="s">
        <v>11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 t="n">
        <v>0</v>
      </c>
      <c r="B3" s="0" t="n">
        <v>6.681399</v>
      </c>
      <c r="C3" s="0" t="n">
        <v>7.141634</v>
      </c>
      <c r="D3" s="0" t="n">
        <v>7.215239</v>
      </c>
      <c r="E3" s="0" t="n">
        <v>7.56778</v>
      </c>
      <c r="F3" s="0" t="n">
        <v>7.770659</v>
      </c>
      <c r="G3" s="0" t="n">
        <v>8.504884</v>
      </c>
      <c r="H3" s="0" t="n">
        <v>7.759435</v>
      </c>
      <c r="I3" s="0" t="n">
        <v>8.261517</v>
      </c>
      <c r="J3" s="0" t="n">
        <v>6.413368</v>
      </c>
      <c r="K3" s="0" t="n">
        <v>6.636075</v>
      </c>
      <c r="L3" s="0" t="n">
        <v>6.468157</v>
      </c>
      <c r="M3" s="0" t="n">
        <v>6.545688</v>
      </c>
    </row>
    <row r="4" customFormat="false" ht="12.75" hidden="false" customHeight="false" outlineLevel="0" collapsed="false">
      <c r="A4" s="11" t="n">
        <v>0.008333334</v>
      </c>
      <c r="B4" s="0" t="n">
        <v>6.682736</v>
      </c>
      <c r="C4" s="0" t="n">
        <v>7.148201</v>
      </c>
      <c r="D4" s="0" t="n">
        <v>7.225759</v>
      </c>
      <c r="E4" s="0" t="n">
        <v>7.583124</v>
      </c>
      <c r="F4" s="0" t="n">
        <v>7.793608</v>
      </c>
      <c r="G4" s="0" t="n">
        <v>8.534598</v>
      </c>
      <c r="H4" s="0" t="n">
        <v>7.802321</v>
      </c>
      <c r="I4" s="0" t="n">
        <v>8.310991</v>
      </c>
      <c r="J4" s="0" t="n">
        <v>6.484206</v>
      </c>
      <c r="K4" s="0" t="n">
        <v>6.704154</v>
      </c>
      <c r="L4" s="0" t="n">
        <v>6.54529</v>
      </c>
      <c r="M4" s="0" t="n">
        <v>6.623379</v>
      </c>
    </row>
    <row r="5" customFormat="false" ht="12.75" hidden="false" customHeight="false" outlineLevel="0" collapsed="false">
      <c r="A5" s="11" t="n">
        <v>0.01666667</v>
      </c>
      <c r="B5" s="0" t="n">
        <v>6.684074</v>
      </c>
      <c r="C5" s="0" t="n">
        <v>7.154766</v>
      </c>
      <c r="D5" s="0" t="n">
        <v>7.236275</v>
      </c>
      <c r="E5" s="0" t="n">
        <v>7.598459</v>
      </c>
      <c r="F5" s="0" t="n">
        <v>7.816534</v>
      </c>
      <c r="G5" s="0" t="n">
        <v>8.564272</v>
      </c>
      <c r="H5" s="0" t="n">
        <v>7.845118</v>
      </c>
      <c r="I5" s="0" t="n">
        <v>8.360342</v>
      </c>
      <c r="J5" s="0" t="n">
        <v>6.554767</v>
      </c>
      <c r="K5" s="0" t="n">
        <v>6.771954</v>
      </c>
      <c r="L5" s="0" t="n">
        <v>6.622094</v>
      </c>
      <c r="M5" s="0" t="n">
        <v>6.700752</v>
      </c>
    </row>
    <row r="6" customFormat="false" ht="12.75" hidden="false" customHeight="false" outlineLevel="0" collapsed="false">
      <c r="A6" s="11" t="n">
        <v>0.025</v>
      </c>
      <c r="B6" s="0" t="n">
        <v>6.685411</v>
      </c>
      <c r="C6" s="0" t="n">
        <v>7.161329</v>
      </c>
      <c r="D6" s="0" t="n">
        <v>7.246786</v>
      </c>
      <c r="E6" s="0" t="n">
        <v>7.613786</v>
      </c>
      <c r="F6" s="0" t="n">
        <v>7.839437</v>
      </c>
      <c r="G6" s="0" t="n">
        <v>8.593904</v>
      </c>
      <c r="H6" s="0" t="n">
        <v>7.887825</v>
      </c>
      <c r="I6" s="0" t="n">
        <v>8.409571</v>
      </c>
      <c r="J6" s="0" t="n">
        <v>6.625053</v>
      </c>
      <c r="K6" s="0" t="n">
        <v>6.839475</v>
      </c>
      <c r="L6" s="0" t="n">
        <v>6.69857</v>
      </c>
      <c r="M6" s="0" t="n">
        <v>6.777808</v>
      </c>
    </row>
    <row r="7" customFormat="false" ht="12.75" hidden="false" customHeight="false" outlineLevel="0" collapsed="false">
      <c r="A7" s="11" t="n">
        <v>0.03333334</v>
      </c>
      <c r="B7" s="0" t="n">
        <v>6.686749</v>
      </c>
      <c r="C7" s="0" t="n">
        <v>7.167891</v>
      </c>
      <c r="D7" s="0" t="n">
        <v>7.257292</v>
      </c>
      <c r="E7" s="0" t="n">
        <v>7.629104</v>
      </c>
      <c r="F7" s="0" t="n">
        <v>7.862317</v>
      </c>
      <c r="G7" s="0" t="n">
        <v>8.623496</v>
      </c>
      <c r="H7" s="0" t="n">
        <v>7.930444</v>
      </c>
      <c r="I7" s="0" t="n">
        <v>8.458676</v>
      </c>
      <c r="J7" s="0" t="n">
        <v>6.695065</v>
      </c>
      <c r="K7" s="0" t="n">
        <v>6.906718</v>
      </c>
      <c r="L7" s="0" t="n">
        <v>6.774719</v>
      </c>
      <c r="M7" s="0" t="n">
        <v>6.854549</v>
      </c>
    </row>
    <row r="8" customFormat="false" ht="12.75" hidden="false" customHeight="false" outlineLevel="0" collapsed="false">
      <c r="A8" s="11" t="n">
        <v>0.04166667</v>
      </c>
      <c r="B8" s="0" t="n">
        <v>6.688086</v>
      </c>
      <c r="C8" s="0" t="n">
        <v>7.174451</v>
      </c>
      <c r="D8" s="0" t="n">
        <v>7.267793</v>
      </c>
      <c r="E8" s="0" t="n">
        <v>7.644414</v>
      </c>
      <c r="F8" s="0" t="n">
        <v>7.885175</v>
      </c>
      <c r="G8" s="0" t="n">
        <v>8.653046</v>
      </c>
      <c r="H8" s="0" t="n">
        <v>7.972974</v>
      </c>
      <c r="I8" s="0" t="n">
        <v>8.50766</v>
      </c>
      <c r="J8" s="0" t="n">
        <v>6.764802</v>
      </c>
      <c r="K8" s="0" t="n">
        <v>6.973685</v>
      </c>
      <c r="L8" s="0" t="n">
        <v>6.850543</v>
      </c>
      <c r="M8" s="0" t="n">
        <v>6.930975</v>
      </c>
    </row>
    <row r="9" customFormat="false" ht="12.75" hidden="false" customHeight="false" outlineLevel="0" collapsed="false">
      <c r="A9" s="11" t="n">
        <v>0.05</v>
      </c>
      <c r="B9" s="0" t="n">
        <v>6.689424</v>
      </c>
      <c r="C9" s="0" t="n">
        <v>7.18101</v>
      </c>
      <c r="D9" s="0" t="n">
        <v>7.27829</v>
      </c>
      <c r="E9" s="0" t="n">
        <v>7.659716</v>
      </c>
      <c r="F9" s="0" t="n">
        <v>7.90801</v>
      </c>
      <c r="G9" s="0" t="n">
        <v>8.682555</v>
      </c>
      <c r="H9" s="0" t="n">
        <v>8.015415</v>
      </c>
      <c r="I9" s="0" t="n">
        <v>8.556521</v>
      </c>
      <c r="J9" s="0" t="n">
        <v>6.834268</v>
      </c>
      <c r="K9" s="0" t="n">
        <v>7.040376</v>
      </c>
      <c r="L9" s="0" t="n">
        <v>6.926044</v>
      </c>
      <c r="M9" s="0" t="n">
        <v>7.007089</v>
      </c>
    </row>
    <row r="10" customFormat="false" ht="12.75" hidden="false" customHeight="false" outlineLevel="0" collapsed="false">
      <c r="A10" s="11" t="n">
        <v>0.05833334</v>
      </c>
      <c r="B10" s="0" t="n">
        <v>6.690761</v>
      </c>
      <c r="C10" s="0" t="n">
        <v>7.187567</v>
      </c>
      <c r="D10" s="0" t="n">
        <v>7.288782</v>
      </c>
      <c r="E10" s="0" t="n">
        <v>7.67501</v>
      </c>
      <c r="F10" s="0" t="n">
        <v>7.930823</v>
      </c>
      <c r="G10" s="0" t="n">
        <v>8.712024</v>
      </c>
      <c r="H10" s="0" t="n">
        <v>8.057768</v>
      </c>
      <c r="I10" s="0" t="n">
        <v>8.605262</v>
      </c>
      <c r="J10" s="0" t="n">
        <v>6.903463</v>
      </c>
      <c r="K10" s="0" t="n">
        <v>7.106792</v>
      </c>
      <c r="L10" s="0" t="n">
        <v>7.001222</v>
      </c>
      <c r="M10" s="0" t="n">
        <v>7.082891</v>
      </c>
    </row>
    <row r="11" customFormat="false" ht="12.75" hidden="false" customHeight="false" outlineLevel="0" collapsed="false">
      <c r="A11" s="11" t="n">
        <v>0.06666667</v>
      </c>
      <c r="B11" s="0" t="n">
        <v>6.692099</v>
      </c>
      <c r="C11" s="0" t="n">
        <v>7.194123</v>
      </c>
      <c r="D11" s="0" t="n">
        <v>7.29927</v>
      </c>
      <c r="E11" s="0" t="n">
        <v>7.690295</v>
      </c>
      <c r="F11" s="0" t="n">
        <v>7.953613</v>
      </c>
      <c r="G11" s="0" t="n">
        <v>8.741452</v>
      </c>
      <c r="H11" s="0" t="n">
        <v>8.100033</v>
      </c>
      <c r="I11" s="0" t="n">
        <v>8.65388</v>
      </c>
      <c r="J11" s="0" t="n">
        <v>6.972387</v>
      </c>
      <c r="K11" s="0" t="n">
        <v>7.172936</v>
      </c>
      <c r="L11" s="0" t="n">
        <v>7.076079</v>
      </c>
      <c r="M11" s="0" t="n">
        <v>7.158382</v>
      </c>
    </row>
    <row r="12" customFormat="false" ht="12.75" hidden="false" customHeight="false" outlineLevel="0" collapsed="false">
      <c r="A12" s="11" t="n">
        <v>0.075</v>
      </c>
      <c r="B12" s="0" t="n">
        <v>6.693436</v>
      </c>
      <c r="C12" s="0" t="n">
        <v>7.200677</v>
      </c>
      <c r="D12" s="0" t="n">
        <v>7.309752</v>
      </c>
      <c r="E12" s="0" t="n">
        <v>7.705571</v>
      </c>
      <c r="F12" s="0" t="n">
        <v>7.97638</v>
      </c>
      <c r="G12" s="0" t="n">
        <v>8.770839</v>
      </c>
      <c r="H12" s="0" t="n">
        <v>8.142209</v>
      </c>
      <c r="I12" s="0" t="n">
        <v>8.702377</v>
      </c>
      <c r="J12" s="0" t="n">
        <v>7.041042</v>
      </c>
      <c r="K12" s="0" t="n">
        <v>7.238807</v>
      </c>
      <c r="L12" s="0" t="n">
        <v>7.150616</v>
      </c>
      <c r="M12" s="0" t="n">
        <v>7.233565</v>
      </c>
    </row>
    <row r="13" customFormat="false" ht="12.75" hidden="false" customHeight="false" outlineLevel="0" collapsed="false">
      <c r="A13" s="11" t="n">
        <v>0.08333334</v>
      </c>
      <c r="B13" s="0" t="n">
        <v>6.694773</v>
      </c>
      <c r="C13" s="0" t="n">
        <v>7.20723</v>
      </c>
      <c r="D13" s="0" t="n">
        <v>7.320231</v>
      </c>
      <c r="E13" s="0" t="n">
        <v>7.72084</v>
      </c>
      <c r="F13" s="0" t="n">
        <v>7.999125</v>
      </c>
      <c r="G13" s="0" t="n">
        <v>8.800185</v>
      </c>
      <c r="H13" s="0" t="n">
        <v>8.184299</v>
      </c>
      <c r="I13" s="0" t="n">
        <v>8.750754</v>
      </c>
      <c r="J13" s="0" t="n">
        <v>7.109429</v>
      </c>
      <c r="K13" s="0" t="n">
        <v>7.304408</v>
      </c>
      <c r="L13" s="0" t="n">
        <v>7.224835</v>
      </c>
      <c r="M13" s="0" t="n">
        <v>7.30844</v>
      </c>
    </row>
    <row r="14" customFormat="false" ht="12.75" hidden="false" customHeight="false" outlineLevel="0" collapsed="false">
      <c r="A14" s="11" t="n">
        <v>0.09166667</v>
      </c>
      <c r="B14" s="0" t="n">
        <v>6.696111</v>
      </c>
      <c r="C14" s="0" t="n">
        <v>7.213781</v>
      </c>
      <c r="D14" s="0" t="n">
        <v>7.330704</v>
      </c>
      <c r="E14" s="0" t="n">
        <v>7.7361</v>
      </c>
      <c r="F14" s="0" t="n">
        <v>8.021849</v>
      </c>
      <c r="G14" s="0" t="n">
        <v>8.829492</v>
      </c>
      <c r="H14" s="0" t="n">
        <v>8.226299</v>
      </c>
      <c r="I14" s="0" t="n">
        <v>8.79901</v>
      </c>
      <c r="J14" s="0" t="n">
        <v>7.177549</v>
      </c>
      <c r="K14" s="0" t="n">
        <v>7.369738</v>
      </c>
      <c r="L14" s="0" t="n">
        <v>7.298737</v>
      </c>
      <c r="M14" s="0" t="n">
        <v>7.383008</v>
      </c>
    </row>
    <row r="15" customFormat="false" ht="12.75" hidden="false" customHeight="false" outlineLevel="0" collapsed="false">
      <c r="A15" s="11" t="n">
        <v>0.1</v>
      </c>
      <c r="B15" s="0" t="n">
        <v>6.697448</v>
      </c>
      <c r="C15" s="0" t="n">
        <v>7.220331</v>
      </c>
      <c r="D15" s="0" t="n">
        <v>7.341173</v>
      </c>
      <c r="E15" s="0" t="n">
        <v>7.751352</v>
      </c>
      <c r="F15" s="0" t="n">
        <v>8.044548</v>
      </c>
      <c r="G15" s="0" t="n">
        <v>8.858757</v>
      </c>
      <c r="H15" s="0" t="n">
        <v>8.268213</v>
      </c>
      <c r="I15" s="0" t="n">
        <v>8.847147</v>
      </c>
      <c r="J15" s="0" t="n">
        <v>7.245403</v>
      </c>
      <c r="K15" s="0" t="n">
        <v>7.434799</v>
      </c>
      <c r="L15" s="0" t="n">
        <v>7.372324</v>
      </c>
      <c r="M15" s="0" t="n">
        <v>7.457271</v>
      </c>
    </row>
    <row r="16" customFormat="false" ht="12.75" hidden="false" customHeight="false" outlineLevel="0" collapsed="false">
      <c r="A16" s="11" t="n">
        <v>0.1083333</v>
      </c>
      <c r="B16" s="0" t="n">
        <v>6.698786</v>
      </c>
      <c r="C16" s="0" t="n">
        <v>7.226879</v>
      </c>
      <c r="D16" s="0" t="n">
        <v>7.351637</v>
      </c>
      <c r="E16" s="0" t="n">
        <v>7.766595</v>
      </c>
      <c r="F16" s="0" t="n">
        <v>8.067226</v>
      </c>
      <c r="G16" s="0" t="n">
        <v>8.887981</v>
      </c>
      <c r="H16" s="0" t="n">
        <v>8.31004</v>
      </c>
      <c r="I16" s="0" t="n">
        <v>8.895164</v>
      </c>
      <c r="J16" s="0" t="n">
        <v>7.312992</v>
      </c>
      <c r="K16" s="0" t="n">
        <v>7.499593</v>
      </c>
      <c r="L16" s="0" t="n">
        <v>7.445596</v>
      </c>
      <c r="M16" s="0" t="n">
        <v>7.531229</v>
      </c>
    </row>
    <row r="17" customFormat="false" ht="12.75" hidden="false" customHeight="false" outlineLevel="0" collapsed="false">
      <c r="A17" s="11" t="n">
        <v>0.1166667</v>
      </c>
      <c r="B17" s="0" t="n">
        <v>6.700123</v>
      </c>
      <c r="C17" s="0" t="n">
        <v>7.233425</v>
      </c>
      <c r="D17" s="0" t="n">
        <v>7.362097</v>
      </c>
      <c r="E17" s="0" t="n">
        <v>7.78183</v>
      </c>
      <c r="F17" s="0" t="n">
        <v>8.089882</v>
      </c>
      <c r="G17" s="0" t="n">
        <v>8.917166</v>
      </c>
      <c r="H17" s="0" t="n">
        <v>8.351779</v>
      </c>
      <c r="I17" s="0" t="n">
        <v>8.94306</v>
      </c>
      <c r="J17" s="0" t="n">
        <v>7.380317</v>
      </c>
      <c r="K17" s="0" t="n">
        <v>7.564121</v>
      </c>
      <c r="L17" s="0" t="n">
        <v>7.518555</v>
      </c>
      <c r="M17" s="0" t="n">
        <v>7.604886</v>
      </c>
    </row>
    <row r="18" customFormat="false" ht="12.75" hidden="false" customHeight="false" outlineLevel="0" collapsed="false">
      <c r="A18" s="11" t="n">
        <v>0.125</v>
      </c>
      <c r="B18" s="0" t="n">
        <v>6.70146</v>
      </c>
      <c r="C18" s="0" t="n">
        <v>7.23997</v>
      </c>
      <c r="D18" s="0" t="n">
        <v>7.372552</v>
      </c>
      <c r="E18" s="0" t="n">
        <v>7.797057</v>
      </c>
      <c r="F18" s="0" t="n">
        <v>8.112514</v>
      </c>
      <c r="G18" s="0" t="n">
        <v>8.94631</v>
      </c>
      <c r="H18" s="0" t="n">
        <v>8.393431</v>
      </c>
      <c r="I18" s="0" t="n">
        <v>8.990837</v>
      </c>
      <c r="J18" s="0" t="n">
        <v>7.447379</v>
      </c>
      <c r="K18" s="0" t="n">
        <v>7.628382</v>
      </c>
      <c r="L18" s="0" t="n">
        <v>7.591203</v>
      </c>
      <c r="M18" s="0" t="n">
        <v>7.67824</v>
      </c>
    </row>
    <row r="19" customFormat="false" ht="12.75" hidden="false" customHeight="false" outlineLevel="0" collapsed="false">
      <c r="A19" s="11" t="n">
        <v>0.1333333</v>
      </c>
      <c r="B19" s="0" t="n">
        <v>6.702798</v>
      </c>
      <c r="C19" s="0" t="n">
        <v>7.246514</v>
      </c>
      <c r="D19" s="0" t="n">
        <v>7.383003</v>
      </c>
      <c r="E19" s="0" t="n">
        <v>7.812276</v>
      </c>
      <c r="F19" s="0" t="n">
        <v>8.135125</v>
      </c>
      <c r="G19" s="0" t="n">
        <v>8.975413</v>
      </c>
      <c r="H19" s="0" t="n">
        <v>8.434997</v>
      </c>
      <c r="I19" s="0" t="n">
        <v>9.038496</v>
      </c>
      <c r="J19" s="0" t="n">
        <v>7.514179</v>
      </c>
      <c r="K19" s="0" t="n">
        <v>7.69238</v>
      </c>
      <c r="L19" s="0" t="n">
        <v>7.66354</v>
      </c>
      <c r="M19" s="0" t="n">
        <v>7.751295</v>
      </c>
    </row>
    <row r="20" customFormat="false" ht="12.75" hidden="false" customHeight="false" outlineLevel="0" collapsed="false">
      <c r="A20" s="11" t="n">
        <v>0.1416667</v>
      </c>
      <c r="B20" s="0" t="n">
        <v>6.704135</v>
      </c>
      <c r="C20" s="0" t="n">
        <v>7.253056</v>
      </c>
      <c r="D20" s="0" t="n">
        <v>7.393448</v>
      </c>
      <c r="E20" s="0" t="n">
        <v>7.827486</v>
      </c>
      <c r="F20" s="0" t="n">
        <v>8.157714</v>
      </c>
      <c r="G20" s="0" t="n">
        <v>9.004477</v>
      </c>
      <c r="H20" s="0" t="n">
        <v>8.476476</v>
      </c>
      <c r="I20" s="0" t="n">
        <v>9.086036</v>
      </c>
      <c r="J20" s="0" t="n">
        <v>7.580718</v>
      </c>
      <c r="K20" s="0" t="n">
        <v>7.756114</v>
      </c>
      <c r="L20" s="0" t="n">
        <v>7.735569</v>
      </c>
      <c r="M20" s="0" t="n">
        <v>7.82405</v>
      </c>
    </row>
    <row r="21" customFormat="false" ht="12.75" hidden="false" customHeight="false" outlineLevel="0" collapsed="false">
      <c r="A21" s="11" t="n">
        <v>0.15</v>
      </c>
      <c r="B21" s="0" t="n">
        <v>6.705473</v>
      </c>
      <c r="C21" s="0" t="n">
        <v>7.259596</v>
      </c>
      <c r="D21" s="0" t="n">
        <v>7.403889</v>
      </c>
      <c r="E21" s="0" t="n">
        <v>7.842688</v>
      </c>
      <c r="F21" s="0" t="n">
        <v>8.18028</v>
      </c>
      <c r="G21" s="0" t="n">
        <v>9.0335</v>
      </c>
      <c r="H21" s="0" t="n">
        <v>8.517868</v>
      </c>
      <c r="I21" s="0" t="n">
        <v>9.133457</v>
      </c>
      <c r="J21" s="0" t="n">
        <v>7.646997</v>
      </c>
      <c r="K21" s="0" t="n">
        <v>7.819586</v>
      </c>
      <c r="L21" s="0" t="n">
        <v>7.80729</v>
      </c>
      <c r="M21" s="0" t="n">
        <v>7.896507</v>
      </c>
    </row>
    <row r="22" customFormat="false" ht="12.75" hidden="false" customHeight="false" outlineLevel="0" collapsed="false">
      <c r="A22" s="11" t="n">
        <v>0.1583333</v>
      </c>
      <c r="B22" s="0" t="n">
        <v>6.70681</v>
      </c>
      <c r="C22" s="0" t="n">
        <v>7.266135</v>
      </c>
      <c r="D22" s="0" t="n">
        <v>7.414326</v>
      </c>
      <c r="E22" s="0" t="n">
        <v>7.857882</v>
      </c>
      <c r="F22" s="0" t="n">
        <v>8.202824</v>
      </c>
      <c r="G22" s="0" t="n">
        <v>9.062483</v>
      </c>
      <c r="H22" s="0" t="n">
        <v>8.559175</v>
      </c>
      <c r="I22" s="0" t="n">
        <v>9.180761</v>
      </c>
      <c r="J22" s="0" t="n">
        <v>7.713018</v>
      </c>
      <c r="K22" s="0" t="n">
        <v>7.882797</v>
      </c>
      <c r="L22" s="0" t="n">
        <v>7.878705</v>
      </c>
      <c r="M22" s="0" t="n">
        <v>7.968668</v>
      </c>
    </row>
    <row r="23" customFormat="false" ht="12.75" hidden="false" customHeight="false" outlineLevel="0" collapsed="false">
      <c r="A23" s="11" t="n">
        <v>0.1666667</v>
      </c>
      <c r="B23" s="0" t="n">
        <v>6.708148</v>
      </c>
      <c r="C23" s="0" t="n">
        <v>7.272672</v>
      </c>
      <c r="D23" s="0" t="n">
        <v>7.424757</v>
      </c>
      <c r="E23" s="0" t="n">
        <v>7.873067</v>
      </c>
      <c r="F23" s="0" t="n">
        <v>8.225345</v>
      </c>
      <c r="G23" s="0" t="n">
        <v>9.091425</v>
      </c>
      <c r="H23" s="0" t="n">
        <v>8.600395</v>
      </c>
      <c r="I23" s="0" t="n">
        <v>9.227947</v>
      </c>
      <c r="J23" s="0" t="n">
        <v>7.778781</v>
      </c>
      <c r="K23" s="0" t="n">
        <v>7.945747</v>
      </c>
      <c r="L23" s="0" t="n">
        <v>7.949815</v>
      </c>
      <c r="M23" s="0" t="n">
        <v>8.040533</v>
      </c>
    </row>
    <row r="24" customFormat="false" ht="12.75" hidden="false" customHeight="false" outlineLevel="0" collapsed="false">
      <c r="A24" s="11" t="n">
        <v>0.175</v>
      </c>
      <c r="B24" s="0" t="n">
        <v>6.709485</v>
      </c>
      <c r="C24" s="0" t="n">
        <v>7.279208</v>
      </c>
      <c r="D24" s="0" t="n">
        <v>7.435185</v>
      </c>
      <c r="E24" s="0" t="n">
        <v>7.888244</v>
      </c>
      <c r="F24" s="0" t="n">
        <v>8.247845</v>
      </c>
      <c r="G24" s="0" t="n">
        <v>9.120328</v>
      </c>
      <c r="H24" s="0" t="n">
        <v>8.641529</v>
      </c>
      <c r="I24" s="0" t="n">
        <v>9.275015</v>
      </c>
      <c r="J24" s="0" t="n">
        <v>7.844287</v>
      </c>
      <c r="K24" s="0" t="n">
        <v>8.008439</v>
      </c>
      <c r="L24" s="0" t="n">
        <v>8.020621</v>
      </c>
      <c r="M24" s="0" t="n">
        <v>8.112104</v>
      </c>
    </row>
    <row r="25" customFormat="false" ht="12.75" hidden="false" customHeight="false" outlineLevel="0" collapsed="false">
      <c r="A25" s="11" t="n">
        <v>0.1833333</v>
      </c>
      <c r="B25" s="0" t="n">
        <v>6.710823</v>
      </c>
      <c r="C25" s="0" t="n">
        <v>7.285742</v>
      </c>
      <c r="D25" s="0" t="n">
        <v>7.445607</v>
      </c>
      <c r="E25" s="0" t="n">
        <v>7.903413</v>
      </c>
      <c r="F25" s="0" t="n">
        <v>8.270321</v>
      </c>
      <c r="G25" s="0" t="n">
        <v>9.14919</v>
      </c>
      <c r="H25" s="0" t="n">
        <v>8.682578</v>
      </c>
      <c r="I25" s="0" t="n">
        <v>9.321966</v>
      </c>
      <c r="J25" s="0" t="n">
        <v>7.909537</v>
      </c>
      <c r="K25" s="0" t="n">
        <v>8.070873</v>
      </c>
      <c r="L25" s="0" t="n">
        <v>8.091125</v>
      </c>
      <c r="M25" s="0" t="n">
        <v>8.183382</v>
      </c>
    </row>
    <row r="26" customFormat="false" ht="12.75" hidden="false" customHeight="false" outlineLevel="0" collapsed="false">
      <c r="A26" s="11" t="n">
        <v>0.1916667</v>
      </c>
      <c r="B26" s="0" t="n">
        <v>6.71216</v>
      </c>
      <c r="C26" s="0" t="n">
        <v>7.292274</v>
      </c>
      <c r="D26" s="0" t="n">
        <v>7.456026</v>
      </c>
      <c r="E26" s="0" t="n">
        <v>7.918573</v>
      </c>
      <c r="F26" s="0" t="n">
        <v>8.292776</v>
      </c>
      <c r="G26" s="0" t="n">
        <v>9.178013</v>
      </c>
      <c r="H26" s="0" t="n">
        <v>8.723541</v>
      </c>
      <c r="I26" s="0" t="n">
        <v>9.3688</v>
      </c>
      <c r="J26" s="0" t="n">
        <v>7.974533</v>
      </c>
      <c r="K26" s="0" t="n">
        <v>8.13305</v>
      </c>
      <c r="L26" s="0" t="n">
        <v>8.161327</v>
      </c>
      <c r="M26" s="0" t="n">
        <v>8.254369</v>
      </c>
    </row>
    <row r="27" customFormat="false" ht="12.75" hidden="false" customHeight="false" outlineLevel="0" collapsed="false">
      <c r="A27" s="11" t="n">
        <v>0.2</v>
      </c>
      <c r="B27" s="0" t="n">
        <v>6.713497</v>
      </c>
      <c r="C27" s="0" t="n">
        <v>7.298805</v>
      </c>
      <c r="D27" s="0" t="n">
        <v>7.466439</v>
      </c>
      <c r="E27" s="0" t="n">
        <v>7.933726</v>
      </c>
      <c r="F27" s="0" t="n">
        <v>8.315208</v>
      </c>
      <c r="G27" s="0" t="n">
        <v>9.206796</v>
      </c>
      <c r="H27" s="0" t="n">
        <v>8.76442</v>
      </c>
      <c r="I27" s="0" t="n">
        <v>9.415518</v>
      </c>
      <c r="J27" s="0" t="n">
        <v>8.039274</v>
      </c>
      <c r="K27" s="0" t="n">
        <v>8.194971</v>
      </c>
      <c r="L27" s="0" t="n">
        <v>8.231231</v>
      </c>
      <c r="M27" s="0" t="n">
        <v>8.325065</v>
      </c>
    </row>
    <row r="28" customFormat="false" ht="12.75" hidden="false" customHeight="false" outlineLevel="0" collapsed="false">
      <c r="A28" s="11" t="n">
        <v>0.2083333</v>
      </c>
      <c r="B28" s="0" t="n">
        <v>6.714835</v>
      </c>
      <c r="C28" s="0" t="n">
        <v>7.305335</v>
      </c>
      <c r="D28" s="0" t="n">
        <v>7.476847</v>
      </c>
      <c r="E28" s="0" t="n">
        <v>7.94887</v>
      </c>
      <c r="F28" s="0" t="n">
        <v>8.33762</v>
      </c>
      <c r="G28" s="0" t="n">
        <v>9.235538</v>
      </c>
      <c r="H28" s="0" t="n">
        <v>8.805212</v>
      </c>
      <c r="I28" s="0" t="n">
        <v>9.462119</v>
      </c>
      <c r="J28" s="0" t="n">
        <v>8.103763</v>
      </c>
      <c r="K28" s="0" t="n">
        <v>8.256638</v>
      </c>
      <c r="L28" s="0" t="n">
        <v>8.300836</v>
      </c>
      <c r="M28" s="0" t="n">
        <v>8.395471</v>
      </c>
    </row>
    <row r="29" customFormat="false" ht="12.75" hidden="false" customHeight="false" outlineLevel="0" collapsed="false">
      <c r="A29" s="11" t="n">
        <v>0.2166667</v>
      </c>
      <c r="B29" s="0" t="n">
        <v>6.716172</v>
      </c>
      <c r="C29" s="0" t="n">
        <v>7.311863</v>
      </c>
      <c r="D29" s="0" t="n">
        <v>7.487251</v>
      </c>
      <c r="E29" s="0" t="n">
        <v>7.964006</v>
      </c>
      <c r="F29" s="0" t="n">
        <v>8.360007</v>
      </c>
      <c r="G29" s="0" t="n">
        <v>9.264242</v>
      </c>
      <c r="H29" s="0" t="n">
        <v>8.845921</v>
      </c>
      <c r="I29" s="0" t="n">
        <v>9.508604</v>
      </c>
      <c r="J29" s="0" t="n">
        <v>8.168</v>
      </c>
      <c r="K29" s="0" t="n">
        <v>8.31805</v>
      </c>
      <c r="L29" s="0" t="n">
        <v>8.370142</v>
      </c>
      <c r="M29" s="0" t="n">
        <v>8.465589</v>
      </c>
    </row>
    <row r="30" customFormat="false" ht="12.75" hidden="false" customHeight="false" outlineLevel="0" collapsed="false">
      <c r="A30" s="11" t="n">
        <v>0.225</v>
      </c>
      <c r="B30" s="0" t="n">
        <v>6.717509</v>
      </c>
      <c r="C30" s="0" t="n">
        <v>7.318389</v>
      </c>
      <c r="D30" s="0" t="n">
        <v>7.497651</v>
      </c>
      <c r="E30" s="0" t="n">
        <v>7.979133</v>
      </c>
      <c r="F30" s="0" t="n">
        <v>8.382374</v>
      </c>
      <c r="G30" s="0" t="n">
        <v>9.292906</v>
      </c>
      <c r="H30" s="0" t="n">
        <v>8.886543</v>
      </c>
      <c r="I30" s="0" t="n">
        <v>9.554974</v>
      </c>
      <c r="J30" s="0" t="n">
        <v>8.231986</v>
      </c>
      <c r="K30" s="0" t="n">
        <v>8.37921</v>
      </c>
      <c r="L30" s="0" t="n">
        <v>8.439154</v>
      </c>
      <c r="M30" s="0" t="n">
        <v>8.535419</v>
      </c>
    </row>
    <row r="31" customFormat="false" ht="12.75" hidden="false" customHeight="false" outlineLevel="0" collapsed="false">
      <c r="A31" s="11" t="n">
        <v>0.2333333</v>
      </c>
      <c r="B31" s="0" t="n">
        <v>6.718847</v>
      </c>
      <c r="C31" s="0" t="n">
        <v>7.324914</v>
      </c>
      <c r="D31" s="0" t="n">
        <v>7.508046</v>
      </c>
      <c r="E31" s="0" t="n">
        <v>7.994253</v>
      </c>
      <c r="F31" s="0" t="n">
        <v>8.404718</v>
      </c>
      <c r="G31" s="0" t="n">
        <v>9.321529</v>
      </c>
      <c r="H31" s="0" t="n">
        <v>8.927082</v>
      </c>
      <c r="I31" s="0" t="n">
        <v>9.601228</v>
      </c>
      <c r="J31" s="0" t="n">
        <v>8.295722</v>
      </c>
      <c r="K31" s="0" t="n">
        <v>8.440119</v>
      </c>
      <c r="L31" s="0" t="n">
        <v>8.507871</v>
      </c>
      <c r="M31" s="0" t="n">
        <v>8.604964</v>
      </c>
    </row>
    <row r="32" customFormat="false" ht="12.75" hidden="false" customHeight="false" outlineLevel="0" collapsed="false">
      <c r="A32" s="11" t="n">
        <v>0.2416667</v>
      </c>
      <c r="B32" s="0" t="n">
        <v>6.720184</v>
      </c>
      <c r="C32" s="0" t="n">
        <v>7.331438</v>
      </c>
      <c r="D32" s="0" t="n">
        <v>7.518436</v>
      </c>
      <c r="E32" s="0" t="n">
        <v>8.009364</v>
      </c>
      <c r="F32" s="0" t="n">
        <v>8.42704</v>
      </c>
      <c r="G32" s="0" t="n">
        <v>9.350114</v>
      </c>
      <c r="H32" s="0" t="n">
        <v>8.967536</v>
      </c>
      <c r="I32" s="0" t="n">
        <v>9.647367</v>
      </c>
      <c r="J32" s="0" t="n">
        <v>8.359209</v>
      </c>
      <c r="K32" s="0" t="n">
        <v>8.500776</v>
      </c>
      <c r="L32" s="0" t="n">
        <v>8.576293</v>
      </c>
      <c r="M32" s="0" t="n">
        <v>8.674225</v>
      </c>
    </row>
    <row r="33" customFormat="false" ht="12.75" hidden="false" customHeight="false" outlineLevel="0" collapsed="false">
      <c r="A33" s="11" t="n">
        <v>0.25</v>
      </c>
      <c r="B33" s="0" t="n">
        <v>6.721522</v>
      </c>
      <c r="C33" s="0" t="n">
        <v>7.33796</v>
      </c>
      <c r="D33" s="0" t="n">
        <v>7.528821</v>
      </c>
      <c r="E33" s="0" t="n">
        <v>8.024467</v>
      </c>
      <c r="F33" s="0" t="n">
        <v>8.44934</v>
      </c>
      <c r="G33" s="0" t="n">
        <v>9.378658</v>
      </c>
      <c r="H33" s="0" t="n">
        <v>9.007906</v>
      </c>
      <c r="I33" s="0" t="n">
        <v>9.69339</v>
      </c>
      <c r="J33" s="0" t="n">
        <v>8.422449</v>
      </c>
      <c r="K33" s="0" t="n">
        <v>8.561185</v>
      </c>
      <c r="L33" s="0" t="n">
        <v>8.644424</v>
      </c>
      <c r="M33" s="0" t="n">
        <v>8.743201</v>
      </c>
    </row>
    <row r="34" customFormat="false" ht="12.75" hidden="false" customHeight="false" outlineLevel="0" collapsed="false">
      <c r="A34" s="11" t="n">
        <v>0.2583334</v>
      </c>
      <c r="B34" s="0" t="n">
        <v>6.722859</v>
      </c>
      <c r="C34" s="0" t="n">
        <v>7.34448</v>
      </c>
      <c r="D34" s="0" t="n">
        <v>7.539203</v>
      </c>
      <c r="E34" s="0" t="n">
        <v>8.039561</v>
      </c>
      <c r="F34" s="0" t="n">
        <v>8.471619</v>
      </c>
      <c r="G34" s="0" t="n">
        <v>9.407163</v>
      </c>
      <c r="H34" s="0" t="n">
        <v>9.048192</v>
      </c>
      <c r="I34" s="0" t="n">
        <v>9.7393</v>
      </c>
      <c r="J34" s="0" t="n">
        <v>8.485441</v>
      </c>
      <c r="K34" s="0" t="n">
        <v>8.621345</v>
      </c>
      <c r="L34" s="0" t="n">
        <v>8.712264</v>
      </c>
      <c r="M34" s="0" t="n">
        <v>8.811895</v>
      </c>
    </row>
    <row r="35" customFormat="false" ht="12.75" hidden="false" customHeight="false" outlineLevel="0" collapsed="false">
      <c r="A35" s="11" t="n">
        <v>0.2666667</v>
      </c>
      <c r="B35" s="0" t="n">
        <v>6.724196</v>
      </c>
      <c r="C35" s="0" t="n">
        <v>7.350999</v>
      </c>
      <c r="D35" s="0" t="n">
        <v>7.549579</v>
      </c>
      <c r="E35" s="0" t="n">
        <v>8.054647</v>
      </c>
      <c r="F35" s="0" t="n">
        <v>8.493875</v>
      </c>
      <c r="G35" s="0" t="n">
        <v>9.435629</v>
      </c>
      <c r="H35" s="0" t="n">
        <v>9.088393</v>
      </c>
      <c r="I35" s="0" t="n">
        <v>9.785095</v>
      </c>
      <c r="J35" s="0" t="n">
        <v>8.548188</v>
      </c>
      <c r="K35" s="0" t="n">
        <v>8.681257</v>
      </c>
      <c r="L35" s="0" t="n">
        <v>8.779815</v>
      </c>
      <c r="M35" s="0" t="n">
        <v>8.880309</v>
      </c>
    </row>
    <row r="36" customFormat="false" ht="12.75" hidden="false" customHeight="false" outlineLevel="0" collapsed="false">
      <c r="A36" s="11" t="n">
        <v>0.275</v>
      </c>
      <c r="B36" s="0" t="n">
        <v>6.725534</v>
      </c>
      <c r="C36" s="0" t="n">
        <v>7.357516</v>
      </c>
      <c r="D36" s="0" t="n">
        <v>7.559951</v>
      </c>
      <c r="E36" s="0" t="n">
        <v>8.069726</v>
      </c>
      <c r="F36" s="0" t="n">
        <v>8.516109</v>
      </c>
      <c r="G36" s="0" t="n">
        <v>9.464055</v>
      </c>
      <c r="H36" s="0" t="n">
        <v>9.128511</v>
      </c>
      <c r="I36" s="0" t="n">
        <v>9.830776</v>
      </c>
      <c r="J36" s="0" t="n">
        <v>8.610689</v>
      </c>
      <c r="K36" s="0" t="n">
        <v>8.740923</v>
      </c>
      <c r="L36" s="0" t="n">
        <v>8.847076</v>
      </c>
      <c r="M36" s="0" t="n">
        <v>8.948442</v>
      </c>
    </row>
    <row r="37" customFormat="false" ht="12.75" hidden="false" customHeight="false" outlineLevel="0" collapsed="false">
      <c r="A37" s="11" t="n">
        <v>0.2833334</v>
      </c>
      <c r="B37" s="0" t="n">
        <v>6.726871</v>
      </c>
      <c r="C37" s="0" t="n">
        <v>7.364032</v>
      </c>
      <c r="D37" s="0" t="n">
        <v>7.570318</v>
      </c>
      <c r="E37" s="0" t="n">
        <v>8.084796</v>
      </c>
      <c r="F37" s="0" t="n">
        <v>8.538321</v>
      </c>
      <c r="G37" s="0" t="n">
        <v>9.492442</v>
      </c>
      <c r="H37" s="0" t="n">
        <v>9.168546</v>
      </c>
      <c r="I37" s="0" t="n">
        <v>9.876343</v>
      </c>
      <c r="J37" s="0" t="n">
        <v>8.672947</v>
      </c>
      <c r="K37" s="0" t="n">
        <v>8.800343</v>
      </c>
      <c r="L37" s="0" t="n">
        <v>8.914051</v>
      </c>
      <c r="M37" s="0" t="n">
        <v>9.016296</v>
      </c>
    </row>
    <row r="38" customFormat="false" ht="12.75" hidden="false" customHeight="false" outlineLevel="0" collapsed="false">
      <c r="A38" s="11" t="n">
        <v>0.2916667</v>
      </c>
      <c r="B38" s="0" t="n">
        <v>6.728209</v>
      </c>
      <c r="C38" s="0" t="n">
        <v>7.370546</v>
      </c>
      <c r="D38" s="0" t="n">
        <v>7.580681</v>
      </c>
      <c r="E38" s="0" t="n">
        <v>8.099857</v>
      </c>
      <c r="F38" s="0" t="n">
        <v>8.560511</v>
      </c>
      <c r="G38" s="0" t="n">
        <v>9.520789</v>
      </c>
      <c r="H38" s="0" t="n">
        <v>9.208497</v>
      </c>
      <c r="I38" s="0" t="n">
        <v>9.921797</v>
      </c>
      <c r="J38" s="0" t="n">
        <v>8.734961</v>
      </c>
      <c r="K38" s="0" t="n">
        <v>8.859519</v>
      </c>
      <c r="L38" s="0" t="n">
        <v>8.98074</v>
      </c>
      <c r="M38" s="0" t="n">
        <v>9.083873</v>
      </c>
    </row>
    <row r="39" customFormat="false" ht="12.75" hidden="false" customHeight="false" outlineLevel="0" collapsed="false">
      <c r="A39" s="11" t="n">
        <v>0.3</v>
      </c>
      <c r="B39" s="0" t="n">
        <v>6.729546</v>
      </c>
      <c r="C39" s="0" t="n">
        <v>7.377059</v>
      </c>
      <c r="D39" s="0" t="n">
        <v>7.591039</v>
      </c>
      <c r="E39" s="0" t="n">
        <v>8.114911</v>
      </c>
      <c r="F39" s="0" t="n">
        <v>8.582679</v>
      </c>
      <c r="G39" s="0" t="n">
        <v>9.549097</v>
      </c>
      <c r="H39" s="0" t="n">
        <v>9.248365</v>
      </c>
      <c r="I39" s="0" t="n">
        <v>9.967137</v>
      </c>
      <c r="J39" s="0" t="n">
        <v>8.796733</v>
      </c>
      <c r="K39" s="0" t="n">
        <v>8.918451</v>
      </c>
      <c r="L39" s="0" t="n">
        <v>9.047144</v>
      </c>
      <c r="M39" s="0" t="n">
        <v>9.151172</v>
      </c>
    </row>
    <row r="40" customFormat="false" ht="12.75" hidden="false" customHeight="false" outlineLevel="0" collapsed="false">
      <c r="A40" s="11" t="n">
        <v>0.3083333</v>
      </c>
      <c r="B40" s="0" t="n">
        <v>6.730884</v>
      </c>
      <c r="C40" s="0" t="n">
        <v>7.38357</v>
      </c>
      <c r="D40" s="0" t="n">
        <v>7.601392</v>
      </c>
      <c r="E40" s="0" t="n">
        <v>8.129956</v>
      </c>
      <c r="F40" s="0" t="n">
        <v>8.604825</v>
      </c>
      <c r="G40" s="0" t="n">
        <v>9.577367</v>
      </c>
      <c r="H40" s="0" t="n">
        <v>9.28815</v>
      </c>
      <c r="I40" s="0" t="n">
        <v>10.01237</v>
      </c>
      <c r="J40" s="0" t="n">
        <v>8.858264</v>
      </c>
      <c r="K40" s="0" t="n">
        <v>8.97714</v>
      </c>
      <c r="L40" s="0" t="n">
        <v>9.113264</v>
      </c>
      <c r="M40" s="0" t="n">
        <v>9.218196</v>
      </c>
    </row>
    <row r="41" customFormat="false" ht="12.75" hidden="false" customHeight="false" outlineLevel="0" collapsed="false">
      <c r="A41" s="11" t="n">
        <v>0.3166667</v>
      </c>
      <c r="B41" s="0" t="n">
        <v>6.732221</v>
      </c>
      <c r="C41" s="0" t="n">
        <v>7.390079</v>
      </c>
      <c r="D41" s="0" t="n">
        <v>7.611741</v>
      </c>
      <c r="E41" s="0" t="n">
        <v>8.144993</v>
      </c>
      <c r="F41" s="0" t="n">
        <v>8.626949</v>
      </c>
      <c r="G41" s="0" t="n">
        <v>9.605597</v>
      </c>
      <c r="H41" s="0" t="n">
        <v>9.327852</v>
      </c>
      <c r="I41" s="0" t="n">
        <v>10.05748</v>
      </c>
      <c r="J41" s="0" t="n">
        <v>8.919555</v>
      </c>
      <c r="K41" s="0" t="n">
        <v>9.035589</v>
      </c>
      <c r="L41" s="0" t="n">
        <v>9.179102</v>
      </c>
      <c r="M41" s="0" t="n">
        <v>9.284946</v>
      </c>
    </row>
    <row r="42" customFormat="false" ht="12.75" hidden="false" customHeight="false" outlineLevel="0" collapsed="false">
      <c r="A42" s="11" t="n">
        <v>0.325</v>
      </c>
      <c r="B42" s="0" t="n">
        <v>6.733559</v>
      </c>
      <c r="C42" s="0" t="n">
        <v>7.396587</v>
      </c>
      <c r="D42" s="0" t="n">
        <v>7.622086</v>
      </c>
      <c r="E42" s="0" t="n">
        <v>8.160022</v>
      </c>
      <c r="F42" s="0" t="n">
        <v>8.649053</v>
      </c>
      <c r="G42" s="0" t="n">
        <v>9.633787</v>
      </c>
      <c r="H42" s="0" t="n">
        <v>9.367472</v>
      </c>
      <c r="I42" s="0" t="n">
        <v>10.10248</v>
      </c>
      <c r="J42" s="0" t="n">
        <v>8.980605</v>
      </c>
      <c r="K42" s="0" t="n">
        <v>9.093798</v>
      </c>
      <c r="L42" s="0" t="n">
        <v>9.244658</v>
      </c>
      <c r="M42" s="0" t="n">
        <v>9.351422</v>
      </c>
    </row>
    <row r="43" customFormat="false" ht="12.75" hidden="false" customHeight="false" outlineLevel="0" collapsed="false">
      <c r="A43" s="11" t="n">
        <v>0.3333333</v>
      </c>
      <c r="B43" s="0" t="n">
        <v>6.734896</v>
      </c>
      <c r="C43" s="0" t="n">
        <v>7.403094</v>
      </c>
      <c r="D43" s="0" t="n">
        <v>7.632425</v>
      </c>
      <c r="E43" s="0" t="n">
        <v>8.175043</v>
      </c>
      <c r="F43" s="0" t="n">
        <v>8.671133</v>
      </c>
      <c r="G43" s="0" t="n">
        <v>9.66194</v>
      </c>
      <c r="H43" s="0" t="n">
        <v>9.407008</v>
      </c>
      <c r="I43" s="0" t="n">
        <v>10.14737</v>
      </c>
      <c r="J43" s="0" t="n">
        <v>9.041418</v>
      </c>
      <c r="K43" s="0" t="n">
        <v>9.151766</v>
      </c>
      <c r="L43" s="0" t="n">
        <v>9.309936</v>
      </c>
      <c r="M43" s="0" t="n">
        <v>9.417626</v>
      </c>
    </row>
    <row r="44" customFormat="false" ht="12.75" hidden="false" customHeight="false" outlineLevel="0" collapsed="false">
      <c r="A44" s="11" t="n">
        <v>0.3416667</v>
      </c>
      <c r="B44" s="0" t="n">
        <v>6.736233</v>
      </c>
      <c r="C44" s="0" t="n">
        <v>7.409599</v>
      </c>
      <c r="D44" s="0" t="n">
        <v>7.64276</v>
      </c>
      <c r="E44" s="0" t="n">
        <v>8.190056</v>
      </c>
      <c r="F44" s="0" t="n">
        <v>8.693192</v>
      </c>
      <c r="G44" s="0" t="n">
        <v>9.690052</v>
      </c>
      <c r="H44" s="0" t="n">
        <v>9.446463</v>
      </c>
      <c r="I44" s="0" t="n">
        <v>10.19215</v>
      </c>
      <c r="J44" s="0" t="n">
        <v>9.101994</v>
      </c>
      <c r="K44" s="0" t="n">
        <v>9.209496</v>
      </c>
      <c r="L44" s="0" t="n">
        <v>9.374933</v>
      </c>
      <c r="M44" s="0" t="n">
        <v>9.483561</v>
      </c>
    </row>
    <row r="45" customFormat="false" ht="12.75" hidden="false" customHeight="false" outlineLevel="0" collapsed="false">
      <c r="A45" s="11" t="n">
        <v>0.35</v>
      </c>
      <c r="B45" s="0" t="n">
        <v>6.737571</v>
      </c>
      <c r="C45" s="0" t="n">
        <v>7.416102</v>
      </c>
      <c r="D45" s="0" t="n">
        <v>7.65309</v>
      </c>
      <c r="E45" s="0" t="n">
        <v>8.20506</v>
      </c>
      <c r="F45" s="0" t="n">
        <v>8.715229</v>
      </c>
      <c r="G45" s="0" t="n">
        <v>9.718126</v>
      </c>
      <c r="H45" s="0" t="n">
        <v>9.485835</v>
      </c>
      <c r="I45" s="0" t="n">
        <v>10.23682</v>
      </c>
      <c r="J45" s="0" t="n">
        <v>9.162333</v>
      </c>
      <c r="K45" s="0" t="n">
        <v>9.266988</v>
      </c>
      <c r="L45" s="0" t="n">
        <v>9.439654</v>
      </c>
      <c r="M45" s="0" t="n">
        <v>9.549224</v>
      </c>
    </row>
    <row r="46" customFormat="false" ht="12.75" hidden="false" customHeight="false" outlineLevel="0" collapsed="false">
      <c r="A46" s="11" t="n">
        <v>0.3583333</v>
      </c>
      <c r="B46" s="0" t="n">
        <v>6.738908</v>
      </c>
      <c r="C46" s="0" t="n">
        <v>7.422604</v>
      </c>
      <c r="D46" s="0" t="n">
        <v>7.663416</v>
      </c>
      <c r="E46" s="0" t="n">
        <v>8.220056</v>
      </c>
      <c r="F46" s="0" t="n">
        <v>8.737245</v>
      </c>
      <c r="G46" s="0" t="n">
        <v>9.746161</v>
      </c>
      <c r="H46" s="0" t="n">
        <v>9.525126</v>
      </c>
      <c r="I46" s="0" t="n">
        <v>10.28138</v>
      </c>
      <c r="J46" s="0" t="n">
        <v>9.222435</v>
      </c>
      <c r="K46" s="0" t="n">
        <v>9.324244</v>
      </c>
      <c r="L46" s="0" t="n">
        <v>9.504098</v>
      </c>
      <c r="M46" s="0" t="n">
        <v>9.614618</v>
      </c>
    </row>
    <row r="47" customFormat="false" ht="12.75" hidden="false" customHeight="false" outlineLevel="0" collapsed="false">
      <c r="A47" s="11" t="n">
        <v>0.3666667</v>
      </c>
      <c r="B47" s="0" t="n">
        <v>6.740245</v>
      </c>
      <c r="C47" s="0" t="n">
        <v>7.429104</v>
      </c>
      <c r="D47" s="0" t="n">
        <v>7.673738</v>
      </c>
      <c r="E47" s="0" t="n">
        <v>8.235044</v>
      </c>
      <c r="F47" s="0" t="n">
        <v>8.759238</v>
      </c>
      <c r="G47" s="0" t="n">
        <v>9.774158</v>
      </c>
      <c r="H47" s="0" t="n">
        <v>9.564334</v>
      </c>
      <c r="I47" s="0" t="n">
        <v>10.32582</v>
      </c>
      <c r="J47" s="0" t="n">
        <v>9.282304</v>
      </c>
      <c r="K47" s="0" t="n">
        <v>9.381265</v>
      </c>
      <c r="L47" s="0" t="n">
        <v>9.568267</v>
      </c>
      <c r="M47" s="0" t="n">
        <v>9.679745</v>
      </c>
    </row>
    <row r="48" customFormat="false" ht="12.75" hidden="false" customHeight="false" outlineLevel="0" collapsed="false">
      <c r="A48" s="11" t="n">
        <v>0.375</v>
      </c>
      <c r="B48" s="0" t="n">
        <v>6.741583</v>
      </c>
      <c r="C48" s="0" t="n">
        <v>7.435603</v>
      </c>
      <c r="D48" s="0" t="n">
        <v>7.684054</v>
      </c>
      <c r="E48" s="0" t="n">
        <v>8.250024</v>
      </c>
      <c r="F48" s="0" t="n">
        <v>8.78121</v>
      </c>
      <c r="G48" s="0" t="n">
        <v>9.802115</v>
      </c>
      <c r="H48" s="0" t="n">
        <v>9.60346</v>
      </c>
      <c r="I48" s="0" t="n">
        <v>10.37016</v>
      </c>
      <c r="J48" s="0" t="n">
        <v>9.341938</v>
      </c>
      <c r="K48" s="0" t="n">
        <v>9.43805</v>
      </c>
      <c r="L48" s="0" t="n">
        <v>9.632162</v>
      </c>
      <c r="M48" s="0" t="n">
        <v>9.744605</v>
      </c>
    </row>
    <row r="49" customFormat="false" ht="12.75" hidden="false" customHeight="false" outlineLevel="0" collapsed="false">
      <c r="A49" s="11" t="n">
        <v>0.3833334</v>
      </c>
      <c r="B49" s="0" t="n">
        <v>6.74292</v>
      </c>
      <c r="C49" s="0" t="n">
        <v>7.442101</v>
      </c>
      <c r="D49" s="0" t="n">
        <v>7.694367</v>
      </c>
      <c r="E49" s="0" t="n">
        <v>8.264996</v>
      </c>
      <c r="F49" s="0" t="n">
        <v>8.803161</v>
      </c>
      <c r="G49" s="0" t="n">
        <v>9.830034</v>
      </c>
      <c r="H49" s="0" t="n">
        <v>9.642506</v>
      </c>
      <c r="I49" s="0" t="n">
        <v>10.41438</v>
      </c>
      <c r="J49" s="0" t="n">
        <v>9.40134</v>
      </c>
      <c r="K49" s="0" t="n">
        <v>9.494602</v>
      </c>
      <c r="L49" s="0" t="n">
        <v>9.695784</v>
      </c>
      <c r="M49" s="0" t="n">
        <v>9.8092</v>
      </c>
    </row>
    <row r="50" customFormat="false" ht="12.75" hidden="false" customHeight="false" outlineLevel="0" collapsed="false">
      <c r="A50" s="11" t="n">
        <v>0.3916667</v>
      </c>
      <c r="B50" s="0" t="n">
        <v>6.744258</v>
      </c>
      <c r="C50" s="0" t="n">
        <v>7.448596</v>
      </c>
      <c r="D50" s="0" t="n">
        <v>7.704674</v>
      </c>
      <c r="E50" s="0" t="n">
        <v>8.279959</v>
      </c>
      <c r="F50" s="0" t="n">
        <v>8.825089</v>
      </c>
      <c r="G50" s="0" t="n">
        <v>9.857915</v>
      </c>
      <c r="H50" s="0" t="n">
        <v>9.68147</v>
      </c>
      <c r="I50" s="0" t="n">
        <v>10.4585</v>
      </c>
      <c r="J50" s="0" t="n">
        <v>9.46051</v>
      </c>
      <c r="K50" s="0" t="n">
        <v>9.550921</v>
      </c>
      <c r="L50" s="0" t="n">
        <v>9.759134</v>
      </c>
      <c r="M50" s="0" t="n">
        <v>9.87353</v>
      </c>
    </row>
    <row r="51" customFormat="false" ht="12.75" hidden="false" customHeight="false" outlineLevel="0" collapsed="false">
      <c r="A51" s="11" t="n">
        <v>0.4</v>
      </c>
      <c r="B51" s="0" t="n">
        <v>6.745595</v>
      </c>
      <c r="C51" s="0" t="n">
        <v>7.455091</v>
      </c>
      <c r="D51" s="0" t="n">
        <v>7.714977</v>
      </c>
      <c r="E51" s="0" t="n">
        <v>8.294914</v>
      </c>
      <c r="F51" s="0" t="n">
        <v>8.846996</v>
      </c>
      <c r="G51" s="0" t="n">
        <v>9.885756</v>
      </c>
      <c r="H51" s="0" t="n">
        <v>9.720353</v>
      </c>
      <c r="I51" s="0" t="n">
        <v>10.5025</v>
      </c>
      <c r="J51" s="0" t="n">
        <v>9.519448</v>
      </c>
      <c r="K51" s="0" t="n">
        <v>9.60701</v>
      </c>
      <c r="L51" s="0" t="n">
        <v>9.822214</v>
      </c>
      <c r="M51" s="0" t="n">
        <v>9.937597</v>
      </c>
    </row>
    <row r="52" customFormat="false" ht="12.75" hidden="false" customHeight="false" outlineLevel="0" collapsed="false">
      <c r="A52" s="11" t="n">
        <v>0.4083334</v>
      </c>
      <c r="B52" s="0" t="n">
        <v>6.746933</v>
      </c>
      <c r="C52" s="0" t="n">
        <v>7.461583</v>
      </c>
      <c r="D52" s="0" t="n">
        <v>7.725276</v>
      </c>
      <c r="E52" s="0" t="n">
        <v>8.309861</v>
      </c>
      <c r="F52" s="0" t="n">
        <v>8.868881</v>
      </c>
      <c r="G52" s="0" t="n">
        <v>9.913559</v>
      </c>
      <c r="H52" s="0" t="n">
        <v>9.759154</v>
      </c>
      <c r="I52" s="0" t="n">
        <v>10.5464</v>
      </c>
      <c r="J52" s="0" t="n">
        <v>9.578157</v>
      </c>
      <c r="K52" s="0" t="n">
        <v>9.662867</v>
      </c>
      <c r="L52" s="0" t="n">
        <v>9.885025</v>
      </c>
      <c r="M52" s="0" t="n">
        <v>10.0014</v>
      </c>
    </row>
    <row r="53" customFormat="false" ht="12.75" hidden="false" customHeight="false" outlineLevel="0" collapsed="false">
      <c r="A53" s="11" t="n">
        <v>0.4166667</v>
      </c>
      <c r="B53" s="0" t="n">
        <v>6.74827</v>
      </c>
      <c r="C53" s="0" t="n">
        <v>7.468074</v>
      </c>
      <c r="D53" s="0" t="n">
        <v>7.735569</v>
      </c>
      <c r="E53" s="0" t="n">
        <v>8.3248</v>
      </c>
      <c r="F53" s="0" t="n">
        <v>8.890745</v>
      </c>
      <c r="G53" s="0" t="n">
        <v>9.941324</v>
      </c>
      <c r="H53" s="0" t="n">
        <v>9.797875</v>
      </c>
      <c r="I53" s="0" t="n">
        <v>10.59018</v>
      </c>
      <c r="J53" s="0" t="n">
        <v>9.636637</v>
      </c>
      <c r="K53" s="0" t="n">
        <v>9.718493</v>
      </c>
      <c r="L53" s="0" t="n">
        <v>9.947567</v>
      </c>
      <c r="M53" s="0" t="n">
        <v>10.06495</v>
      </c>
    </row>
    <row r="54" customFormat="false" ht="12.75" hidden="false" customHeight="false" outlineLevel="0" collapsed="false">
      <c r="A54" s="11" t="n">
        <v>0.425</v>
      </c>
      <c r="B54" s="0" t="n">
        <v>6.749608</v>
      </c>
      <c r="C54" s="0" t="n">
        <v>7.474564</v>
      </c>
      <c r="D54" s="0" t="n">
        <v>7.745859</v>
      </c>
      <c r="E54" s="0" t="n">
        <v>8.339731</v>
      </c>
      <c r="F54" s="0" t="n">
        <v>8.912587</v>
      </c>
      <c r="G54" s="0" t="n">
        <v>9.96905</v>
      </c>
      <c r="H54" s="0" t="n">
        <v>9.836516</v>
      </c>
      <c r="I54" s="0" t="n">
        <v>10.63386</v>
      </c>
      <c r="J54" s="0" t="n">
        <v>9.694887</v>
      </c>
      <c r="K54" s="0" t="n">
        <v>9.773892</v>
      </c>
      <c r="L54" s="0" t="n">
        <v>10.00984</v>
      </c>
      <c r="M54" s="0" t="n">
        <v>10.12823</v>
      </c>
    </row>
    <row r="55" customFormat="false" ht="12.75" hidden="false" customHeight="false" outlineLevel="0" collapsed="false">
      <c r="A55" s="11" t="n">
        <v>0.4333334</v>
      </c>
      <c r="B55" s="0" t="n">
        <v>6.750945</v>
      </c>
      <c r="C55" s="0" t="n">
        <v>7.481052</v>
      </c>
      <c r="D55" s="0" t="n">
        <v>7.756144</v>
      </c>
      <c r="E55" s="0" t="n">
        <v>8.354654</v>
      </c>
      <c r="F55" s="0" t="n">
        <v>8.934407</v>
      </c>
      <c r="G55" s="0" t="n">
        <v>9.996737</v>
      </c>
      <c r="H55" s="0" t="n">
        <v>9.875076</v>
      </c>
      <c r="I55" s="0" t="n">
        <v>10.67743</v>
      </c>
      <c r="J55" s="0" t="n">
        <v>9.752911</v>
      </c>
      <c r="K55" s="0" t="n">
        <v>9.829062</v>
      </c>
      <c r="L55" s="0" t="n">
        <v>10.07185</v>
      </c>
      <c r="M55" s="0" t="n">
        <v>10.19125</v>
      </c>
    </row>
    <row r="56" customFormat="false" ht="12.75" hidden="false" customHeight="false" outlineLevel="0" collapsed="false">
      <c r="A56" s="11" t="n">
        <v>0.4416667</v>
      </c>
      <c r="B56" s="0" t="n">
        <v>6.752282</v>
      </c>
      <c r="C56" s="0" t="n">
        <v>7.487539</v>
      </c>
      <c r="D56" s="0" t="n">
        <v>7.766424</v>
      </c>
      <c r="E56" s="0" t="n">
        <v>8.369569</v>
      </c>
      <c r="F56" s="0" t="n">
        <v>8.956206</v>
      </c>
      <c r="G56" s="0" t="n">
        <v>10.02439</v>
      </c>
      <c r="H56" s="0" t="n">
        <v>9.913555</v>
      </c>
      <c r="I56" s="0" t="n">
        <v>10.72088</v>
      </c>
      <c r="J56" s="0" t="n">
        <v>9.810708</v>
      </c>
      <c r="K56" s="0" t="n">
        <v>9.884006</v>
      </c>
      <c r="L56" s="0" t="n">
        <v>10.1336</v>
      </c>
      <c r="M56" s="0" t="n">
        <v>10.25402</v>
      </c>
    </row>
    <row r="57" customFormat="false" ht="12.75" hidden="false" customHeight="false" outlineLevel="0" collapsed="false">
      <c r="A57" s="11" t="n">
        <v>0.45</v>
      </c>
      <c r="B57" s="0" t="n">
        <v>6.75362</v>
      </c>
      <c r="C57" s="0" t="n">
        <v>7.494024</v>
      </c>
      <c r="D57" s="0" t="n">
        <v>7.7767</v>
      </c>
      <c r="E57" s="0" t="n">
        <v>8.384475</v>
      </c>
      <c r="F57" s="0" t="n">
        <v>8.977983</v>
      </c>
      <c r="G57" s="0" t="n">
        <v>10.052</v>
      </c>
      <c r="H57" s="0" t="n">
        <v>9.951955</v>
      </c>
      <c r="I57" s="0" t="n">
        <v>10.76424</v>
      </c>
      <c r="J57" s="0" t="n">
        <v>9.868279</v>
      </c>
      <c r="K57" s="0" t="n">
        <v>9.938724</v>
      </c>
      <c r="L57" s="0" t="n">
        <v>10.19508</v>
      </c>
      <c r="M57" s="0" t="n">
        <v>10.31653</v>
      </c>
    </row>
    <row r="58" customFormat="false" ht="12.75" hidden="false" customHeight="false" outlineLevel="0" collapsed="false">
      <c r="A58" s="11" t="n">
        <v>0.4583333</v>
      </c>
      <c r="B58" s="0" t="n">
        <v>6.754957</v>
      </c>
      <c r="C58" s="0" t="n">
        <v>7.500507</v>
      </c>
      <c r="D58" s="0" t="n">
        <v>7.786971</v>
      </c>
      <c r="E58" s="0" t="n">
        <v>8.399374</v>
      </c>
      <c r="F58" s="0" t="n">
        <v>8.99974</v>
      </c>
      <c r="G58" s="0" t="n">
        <v>10.07957</v>
      </c>
      <c r="H58" s="0" t="n">
        <v>9.990274</v>
      </c>
      <c r="I58" s="0" t="n">
        <v>10.80748</v>
      </c>
      <c r="J58" s="0" t="n">
        <v>9.925625</v>
      </c>
      <c r="K58" s="0" t="n">
        <v>9.993216</v>
      </c>
      <c r="L58" s="0" t="n">
        <v>10.2563</v>
      </c>
      <c r="M58" s="0" t="n">
        <v>10.37878</v>
      </c>
    </row>
    <row r="59" customFormat="false" ht="12.75" hidden="false" customHeight="false" outlineLevel="0" collapsed="false">
      <c r="A59" s="11" t="n">
        <v>0.4666667</v>
      </c>
      <c r="B59" s="0" t="n">
        <v>6.756295</v>
      </c>
      <c r="C59" s="0" t="n">
        <v>7.506989</v>
      </c>
      <c r="D59" s="0" t="n">
        <v>7.797237</v>
      </c>
      <c r="E59" s="0" t="n">
        <v>8.414264</v>
      </c>
      <c r="F59" s="0" t="n">
        <v>9.021474</v>
      </c>
      <c r="G59" s="0" t="n">
        <v>10.10711</v>
      </c>
      <c r="H59" s="0" t="n">
        <v>10.02851</v>
      </c>
      <c r="I59" s="0" t="n">
        <v>10.85061</v>
      </c>
      <c r="J59" s="0" t="n">
        <v>9.982748</v>
      </c>
      <c r="K59" s="0" t="n">
        <v>10.04748</v>
      </c>
      <c r="L59" s="0" t="n">
        <v>10.31725</v>
      </c>
      <c r="M59" s="0" t="n">
        <v>10.44078</v>
      </c>
    </row>
    <row r="60" customFormat="false" ht="12.75" hidden="false" customHeight="false" outlineLevel="0" collapsed="false">
      <c r="A60" s="11" t="n">
        <v>0.475</v>
      </c>
      <c r="B60" s="0" t="n">
        <v>6.757632</v>
      </c>
      <c r="C60" s="0" t="n">
        <v>7.51347</v>
      </c>
      <c r="D60" s="0" t="n">
        <v>7.807499</v>
      </c>
      <c r="E60" s="0" t="n">
        <v>8.429146</v>
      </c>
      <c r="F60" s="0" t="n">
        <v>9.043187</v>
      </c>
      <c r="G60" s="0" t="n">
        <v>10.1346</v>
      </c>
      <c r="H60" s="0" t="n">
        <v>10.06667</v>
      </c>
      <c r="I60" s="0" t="n">
        <v>10.89364</v>
      </c>
      <c r="J60" s="0" t="n">
        <v>10.03965</v>
      </c>
      <c r="K60" s="0" t="n">
        <v>10.10153</v>
      </c>
      <c r="L60" s="0" t="n">
        <v>10.37795</v>
      </c>
      <c r="M60" s="0" t="n">
        <v>10.50252</v>
      </c>
    </row>
    <row r="61" customFormat="false" ht="12.75" hidden="false" customHeight="false" outlineLevel="0" collapsed="false">
      <c r="A61" s="11" t="n">
        <v>0.4833333</v>
      </c>
      <c r="B61" s="0" t="n">
        <v>6.758969</v>
      </c>
      <c r="C61" s="0" t="n">
        <v>7.519949</v>
      </c>
      <c r="D61" s="0" t="n">
        <v>7.817757</v>
      </c>
      <c r="E61" s="0" t="n">
        <v>8.44402</v>
      </c>
      <c r="F61" s="0" t="n">
        <v>9.064878</v>
      </c>
      <c r="G61" s="0" t="n">
        <v>10.16206</v>
      </c>
      <c r="H61" s="0" t="n">
        <v>10.10475</v>
      </c>
      <c r="I61" s="0" t="n">
        <v>10.93656</v>
      </c>
      <c r="J61" s="0" t="n">
        <v>10.09632</v>
      </c>
      <c r="K61" s="0" t="n">
        <v>10.15535</v>
      </c>
      <c r="L61" s="0" t="n">
        <v>10.43839</v>
      </c>
      <c r="M61" s="0" t="n">
        <v>10.56402</v>
      </c>
    </row>
    <row r="62" customFormat="false" ht="12.75" hidden="false" customHeight="false" outlineLevel="0" collapsed="false">
      <c r="A62" s="11" t="n">
        <v>0.4916667</v>
      </c>
      <c r="B62" s="0" t="n">
        <v>6.760307</v>
      </c>
      <c r="C62" s="0" t="n">
        <v>7.526426</v>
      </c>
      <c r="D62" s="0" t="n">
        <v>7.828009</v>
      </c>
      <c r="E62" s="0" t="n">
        <v>8.458886</v>
      </c>
      <c r="F62" s="0" t="n">
        <v>9.086549</v>
      </c>
      <c r="G62" s="0" t="n">
        <v>10.18948</v>
      </c>
      <c r="H62" s="0" t="n">
        <v>10.14276</v>
      </c>
      <c r="I62" s="0" t="n">
        <v>10.97938</v>
      </c>
      <c r="J62" s="0" t="n">
        <v>10.15278</v>
      </c>
      <c r="K62" s="0" t="n">
        <v>10.20895</v>
      </c>
      <c r="L62" s="0" t="n">
        <v>10.49856</v>
      </c>
      <c r="M62" s="0" t="n">
        <v>10.62526</v>
      </c>
    </row>
    <row r="63" customFormat="false" ht="12.75" hidden="false" customHeight="false" outlineLevel="0" collapsed="false">
      <c r="A63" s="11" t="n">
        <v>0.5</v>
      </c>
      <c r="B63" s="0" t="n">
        <v>6.761644</v>
      </c>
      <c r="C63" s="0" t="n">
        <v>7.532902</v>
      </c>
      <c r="D63" s="0" t="n">
        <v>7.838257</v>
      </c>
      <c r="E63" s="0" t="n">
        <v>8.473743</v>
      </c>
      <c r="F63" s="0" t="n">
        <v>9.108197</v>
      </c>
      <c r="G63" s="0" t="n">
        <v>10.21686</v>
      </c>
      <c r="H63" s="0" t="n">
        <v>10.18068</v>
      </c>
      <c r="I63" s="0" t="n">
        <v>11.02209</v>
      </c>
      <c r="J63" s="0" t="n">
        <v>10.20901</v>
      </c>
      <c r="K63" s="0" t="n">
        <v>10.26233</v>
      </c>
      <c r="L63" s="0" t="n">
        <v>10.55849</v>
      </c>
      <c r="M63" s="0" t="n">
        <v>10.68624</v>
      </c>
    </row>
    <row r="64" customFormat="false" ht="12.75" hidden="false" customHeight="false" outlineLevel="0" collapsed="false">
      <c r="A64" s="11" t="n">
        <v>0.5083334</v>
      </c>
      <c r="B64" s="0" t="n">
        <v>6.762981</v>
      </c>
      <c r="C64" s="0" t="n">
        <v>7.539377</v>
      </c>
      <c r="D64" s="0" t="n">
        <v>7.848501</v>
      </c>
      <c r="E64" s="0" t="n">
        <v>8.488593</v>
      </c>
      <c r="F64" s="0" t="n">
        <v>9.129825</v>
      </c>
      <c r="G64" s="0" t="n">
        <v>10.24421</v>
      </c>
      <c r="H64" s="0" t="n">
        <v>10.21852</v>
      </c>
      <c r="I64" s="0" t="n">
        <v>11.06469</v>
      </c>
      <c r="J64" s="0" t="n">
        <v>10.26503</v>
      </c>
      <c r="K64" s="0" t="n">
        <v>10.31549</v>
      </c>
      <c r="L64" s="0" t="n">
        <v>10.61815</v>
      </c>
      <c r="M64" s="0" t="n">
        <v>10.74698</v>
      </c>
    </row>
    <row r="65" customFormat="false" ht="12.75" hidden="false" customHeight="false" outlineLevel="0" collapsed="false">
      <c r="A65" s="11" t="n">
        <v>0.5166667</v>
      </c>
      <c r="B65" s="0" t="n">
        <v>6.764319</v>
      </c>
      <c r="C65" s="0" t="n">
        <v>7.54585</v>
      </c>
      <c r="D65" s="0" t="n">
        <v>7.85874</v>
      </c>
      <c r="E65" s="0" t="n">
        <v>8.503435</v>
      </c>
      <c r="F65" s="0" t="n">
        <v>9.151431</v>
      </c>
      <c r="G65" s="0" t="n">
        <v>10.27152</v>
      </c>
      <c r="H65" s="0" t="n">
        <v>10.25629</v>
      </c>
      <c r="I65" s="0" t="n">
        <v>11.10718</v>
      </c>
      <c r="J65" s="0" t="n">
        <v>10.32083</v>
      </c>
      <c r="K65" s="0" t="n">
        <v>10.36844</v>
      </c>
      <c r="L65" s="0" t="n">
        <v>10.67757</v>
      </c>
      <c r="M65" s="0" t="n">
        <v>10.80748</v>
      </c>
    </row>
    <row r="66" customFormat="false" ht="12.75" hidden="false" customHeight="false" outlineLevel="0" collapsed="false">
      <c r="A66" s="11" t="n">
        <v>0.525</v>
      </c>
      <c r="B66" s="0" t="n">
        <v>6.765656</v>
      </c>
      <c r="C66" s="0" t="n">
        <v>7.552321</v>
      </c>
      <c r="D66" s="0" t="n">
        <v>7.868975</v>
      </c>
      <c r="E66" s="0" t="n">
        <v>8.518269</v>
      </c>
      <c r="F66" s="0" t="n">
        <v>9.173016</v>
      </c>
      <c r="G66" s="0" t="n">
        <v>10.29879</v>
      </c>
      <c r="H66" s="0" t="n">
        <v>10.29397</v>
      </c>
      <c r="I66" s="0" t="n">
        <v>11.14957</v>
      </c>
      <c r="J66" s="0" t="n">
        <v>10.37641</v>
      </c>
      <c r="K66" s="0" t="n">
        <v>10.42116</v>
      </c>
      <c r="L66" s="0" t="n">
        <v>10.73672</v>
      </c>
      <c r="M66" s="0" t="n">
        <v>10.86772</v>
      </c>
    </row>
    <row r="67" customFormat="false" ht="12.75" hidden="false" customHeight="false" outlineLevel="0" collapsed="false">
      <c r="A67" s="11" t="n">
        <v>0.5333334</v>
      </c>
      <c r="B67" s="0" t="n">
        <v>6.766994</v>
      </c>
      <c r="C67" s="0" t="n">
        <v>7.558791</v>
      </c>
      <c r="D67" s="0" t="n">
        <v>7.879205</v>
      </c>
      <c r="E67" s="0" t="n">
        <v>8.533094</v>
      </c>
      <c r="F67" s="0" t="n">
        <v>9.194579</v>
      </c>
      <c r="G67" s="0" t="n">
        <v>10.32602</v>
      </c>
      <c r="H67" s="0" t="n">
        <v>10.33158</v>
      </c>
      <c r="I67" s="0" t="n">
        <v>11.19185</v>
      </c>
      <c r="J67" s="0" t="n">
        <v>10.43177</v>
      </c>
      <c r="K67" s="0" t="n">
        <v>10.47367</v>
      </c>
      <c r="L67" s="0" t="n">
        <v>10.79563</v>
      </c>
      <c r="M67" s="0" t="n">
        <v>10.92772</v>
      </c>
    </row>
    <row r="68" customFormat="false" ht="12.75" hidden="false" customHeight="false" outlineLevel="0" collapsed="false">
      <c r="A68" s="11" t="n">
        <v>0.5416667</v>
      </c>
      <c r="B68" s="0" t="n">
        <v>6.768332</v>
      </c>
      <c r="C68" s="0" t="n">
        <v>7.565259</v>
      </c>
      <c r="D68" s="0" t="n">
        <v>7.889431</v>
      </c>
      <c r="E68" s="0" t="n">
        <v>8.547912</v>
      </c>
      <c r="F68" s="0" t="n">
        <v>9.216121</v>
      </c>
      <c r="G68" s="0" t="n">
        <v>10.35321</v>
      </c>
      <c r="H68" s="0" t="n">
        <v>10.36911</v>
      </c>
      <c r="I68" s="0" t="n">
        <v>11.23403</v>
      </c>
      <c r="J68" s="0" t="n">
        <v>10.48691</v>
      </c>
      <c r="K68" s="0" t="n">
        <v>10.52596</v>
      </c>
      <c r="L68" s="0" t="n">
        <v>10.85428</v>
      </c>
      <c r="M68" s="0" t="n">
        <v>10.98747</v>
      </c>
    </row>
    <row r="69" customFormat="false" ht="12.75" hidden="false" customHeight="false" outlineLevel="0" collapsed="false">
      <c r="A69" s="11" t="n">
        <v>0.55</v>
      </c>
      <c r="B69" s="0" t="n">
        <v>6.769669</v>
      </c>
      <c r="C69" s="0" t="n">
        <v>7.571726</v>
      </c>
      <c r="D69" s="0" t="n">
        <v>7.899652</v>
      </c>
      <c r="E69" s="0" t="n">
        <v>8.56272</v>
      </c>
      <c r="F69" s="0" t="n">
        <v>9.237641</v>
      </c>
      <c r="G69" s="0" t="n">
        <v>10.38037</v>
      </c>
      <c r="H69" s="0" t="n">
        <v>10.40656</v>
      </c>
      <c r="I69" s="0" t="n">
        <v>11.27611</v>
      </c>
      <c r="J69" s="0" t="n">
        <v>10.54185</v>
      </c>
      <c r="K69" s="0" t="n">
        <v>10.57804</v>
      </c>
      <c r="L69" s="0" t="n">
        <v>10.91269</v>
      </c>
      <c r="M69" s="0" t="n">
        <v>11.04697</v>
      </c>
    </row>
    <row r="70" customFormat="false" ht="12.75" hidden="false" customHeight="false" outlineLevel="0" collapsed="false">
      <c r="A70" s="11" t="n">
        <v>0.5583333</v>
      </c>
      <c r="B70" s="0" t="n">
        <v>6.771006</v>
      </c>
      <c r="C70" s="0" t="n">
        <v>7.578191</v>
      </c>
      <c r="D70" s="0" t="n">
        <v>7.909868</v>
      </c>
      <c r="E70" s="0" t="n">
        <v>8.577521</v>
      </c>
      <c r="F70" s="0" t="n">
        <v>9.259141</v>
      </c>
      <c r="G70" s="0" t="n">
        <v>10.40749</v>
      </c>
      <c r="H70" s="0" t="n">
        <v>10.44393</v>
      </c>
      <c r="I70" s="0" t="n">
        <v>11.31808</v>
      </c>
      <c r="J70" s="0" t="n">
        <v>10.59656</v>
      </c>
      <c r="K70" s="0" t="n">
        <v>10.6299</v>
      </c>
      <c r="L70" s="0" t="n">
        <v>10.97084</v>
      </c>
      <c r="M70" s="0" t="n">
        <v>11.10624</v>
      </c>
    </row>
    <row r="71" customFormat="false" ht="12.75" hidden="false" customHeight="false" outlineLevel="0" collapsed="false">
      <c r="A71" s="11" t="n">
        <v>0.5666667</v>
      </c>
      <c r="B71" s="0" t="n">
        <v>6.772344</v>
      </c>
      <c r="C71" s="0" t="n">
        <v>7.584655</v>
      </c>
      <c r="D71" s="0" t="n">
        <v>7.920081</v>
      </c>
      <c r="E71" s="0" t="n">
        <v>8.592315</v>
      </c>
      <c r="F71" s="0" t="n">
        <v>9.28062</v>
      </c>
      <c r="G71" s="0" t="n">
        <v>10.43457</v>
      </c>
      <c r="H71" s="0" t="n">
        <v>10.48123</v>
      </c>
      <c r="I71" s="0" t="n">
        <v>11.35994</v>
      </c>
      <c r="J71" s="0" t="n">
        <v>10.65106</v>
      </c>
      <c r="K71" s="0" t="n">
        <v>10.68155</v>
      </c>
      <c r="L71" s="0" t="n">
        <v>11.02874</v>
      </c>
      <c r="M71" s="0" t="n">
        <v>11.16526</v>
      </c>
    </row>
    <row r="72" customFormat="false" ht="12.75" hidden="false" customHeight="false" outlineLevel="0" collapsed="false">
      <c r="A72" s="11" t="n">
        <v>0.575</v>
      </c>
      <c r="B72" s="0" t="n">
        <v>6.773681</v>
      </c>
      <c r="C72" s="0" t="n">
        <v>7.591117</v>
      </c>
      <c r="D72" s="0" t="n">
        <v>7.930288</v>
      </c>
      <c r="E72" s="0" t="n">
        <v>8.6071</v>
      </c>
      <c r="F72" s="0" t="n">
        <v>9.302076</v>
      </c>
      <c r="G72" s="0" t="n">
        <v>10.46161</v>
      </c>
      <c r="H72" s="0" t="n">
        <v>10.51844</v>
      </c>
      <c r="I72" s="0" t="n">
        <v>11.4017</v>
      </c>
      <c r="J72" s="0" t="n">
        <v>10.70535</v>
      </c>
      <c r="K72" s="0" t="n">
        <v>10.73298</v>
      </c>
      <c r="L72" s="0" t="n">
        <v>11.0864</v>
      </c>
      <c r="M72" s="0" t="n">
        <v>11.22403</v>
      </c>
    </row>
    <row r="73" customFormat="false" ht="12.75" hidden="false" customHeight="false" outlineLevel="0" collapsed="false">
      <c r="A73" s="11" t="n">
        <v>0.5833334</v>
      </c>
      <c r="B73" s="0" t="n">
        <v>6.775018</v>
      </c>
      <c r="C73" s="0" t="n">
        <v>7.597578</v>
      </c>
      <c r="D73" s="0" t="n">
        <v>7.940491</v>
      </c>
      <c r="E73" s="0" t="n">
        <v>8.621877</v>
      </c>
      <c r="F73" s="0" t="n">
        <v>9.323512</v>
      </c>
      <c r="G73" s="0" t="n">
        <v>10.48862</v>
      </c>
      <c r="H73" s="0" t="n">
        <v>10.55558</v>
      </c>
      <c r="I73" s="0" t="n">
        <v>11.44336</v>
      </c>
      <c r="J73" s="0" t="n">
        <v>10.75943</v>
      </c>
      <c r="K73" s="0" t="n">
        <v>10.78421</v>
      </c>
      <c r="L73" s="0" t="n">
        <v>11.14382</v>
      </c>
      <c r="M73" s="0" t="n">
        <v>11.28257</v>
      </c>
    </row>
    <row r="74" customFormat="false" ht="12.75" hidden="false" customHeight="false" outlineLevel="0" collapsed="false">
      <c r="A74" s="11" t="n">
        <v>0.5916667</v>
      </c>
      <c r="B74" s="0" t="n">
        <v>6.776356</v>
      </c>
      <c r="C74" s="0" t="n">
        <v>7.604037</v>
      </c>
      <c r="D74" s="0" t="n">
        <v>7.950689</v>
      </c>
      <c r="E74" s="0" t="n">
        <v>8.636646</v>
      </c>
      <c r="F74" s="0" t="n">
        <v>9.344927</v>
      </c>
      <c r="G74" s="0" t="n">
        <v>10.51558</v>
      </c>
      <c r="H74" s="0" t="n">
        <v>10.59264</v>
      </c>
      <c r="I74" s="0" t="n">
        <v>11.48491</v>
      </c>
      <c r="J74" s="0" t="n">
        <v>10.8133</v>
      </c>
      <c r="K74" s="0" t="n">
        <v>10.83522</v>
      </c>
      <c r="L74" s="0" t="n">
        <v>11.20098</v>
      </c>
      <c r="M74" s="0" t="n">
        <v>11.34087</v>
      </c>
    </row>
    <row r="75" customFormat="false" ht="12.75" hidden="false" customHeight="false" outlineLevel="0" collapsed="false">
      <c r="A75" s="11" t="n">
        <v>0.6</v>
      </c>
      <c r="B75" s="0" t="n">
        <v>6.777693</v>
      </c>
      <c r="C75" s="0" t="n">
        <v>7.610495</v>
      </c>
      <c r="D75" s="0" t="n">
        <v>7.960883</v>
      </c>
      <c r="E75" s="0" t="n">
        <v>8.651407</v>
      </c>
      <c r="F75" s="0" t="n">
        <v>9.366321</v>
      </c>
      <c r="G75" s="0" t="n">
        <v>10.54251</v>
      </c>
      <c r="H75" s="0" t="n">
        <v>10.62963</v>
      </c>
      <c r="I75" s="0" t="n">
        <v>11.52636</v>
      </c>
      <c r="J75" s="0" t="n">
        <v>10.86695</v>
      </c>
      <c r="K75" s="0" t="n">
        <v>10.88602</v>
      </c>
      <c r="L75" s="0" t="n">
        <v>11.25791</v>
      </c>
      <c r="M75" s="0" t="n">
        <v>11.39893</v>
      </c>
    </row>
    <row r="76" customFormat="false" ht="12.75" hidden="false" customHeight="false" outlineLevel="0" collapsed="false">
      <c r="A76" s="11" t="n">
        <v>0.6083333</v>
      </c>
      <c r="B76" s="0" t="n">
        <v>6.779031</v>
      </c>
      <c r="C76" s="0" t="n">
        <v>7.616951</v>
      </c>
      <c r="D76" s="0" t="n">
        <v>7.971073</v>
      </c>
      <c r="E76" s="0" t="n">
        <v>8.66616</v>
      </c>
      <c r="F76" s="0" t="n">
        <v>9.387692</v>
      </c>
      <c r="G76" s="0" t="n">
        <v>10.56941</v>
      </c>
      <c r="H76" s="0" t="n">
        <v>10.66654</v>
      </c>
      <c r="I76" s="0" t="n">
        <v>11.5677</v>
      </c>
      <c r="J76" s="0" t="n">
        <v>10.9204</v>
      </c>
      <c r="K76" s="0" t="n">
        <v>10.93662</v>
      </c>
      <c r="L76" s="0" t="n">
        <v>11.31458</v>
      </c>
      <c r="M76" s="0" t="n">
        <v>11.45675</v>
      </c>
    </row>
    <row r="77" customFormat="false" ht="12.75" hidden="false" customHeight="false" outlineLevel="0" collapsed="false">
      <c r="A77" s="11" t="n">
        <v>0.6166667</v>
      </c>
      <c r="B77" s="0" t="n">
        <v>6.780368</v>
      </c>
      <c r="C77" s="0" t="n">
        <v>7.623405</v>
      </c>
      <c r="D77" s="0" t="n">
        <v>7.981257</v>
      </c>
      <c r="E77" s="0" t="n">
        <v>8.680904</v>
      </c>
      <c r="F77" s="0" t="n">
        <v>9.409044</v>
      </c>
      <c r="G77" s="0" t="n">
        <v>10.59627</v>
      </c>
      <c r="H77" s="0" t="n">
        <v>10.70337</v>
      </c>
      <c r="I77" s="0" t="n">
        <v>11.60894</v>
      </c>
      <c r="J77" s="0" t="n">
        <v>10.97364</v>
      </c>
      <c r="K77" s="0" t="n">
        <v>10.98701</v>
      </c>
      <c r="L77" s="0" t="n">
        <v>11.37102</v>
      </c>
      <c r="M77" s="0" t="n">
        <v>11.51434</v>
      </c>
    </row>
    <row r="78" customFormat="false" ht="12.75" hidden="false" customHeight="false" outlineLevel="0" collapsed="false">
      <c r="A78" s="11" t="n">
        <v>0.6250001</v>
      </c>
      <c r="B78" s="0" t="n">
        <v>6.781705</v>
      </c>
      <c r="C78" s="0" t="n">
        <v>7.629858</v>
      </c>
      <c r="D78" s="0" t="n">
        <v>7.991437</v>
      </c>
      <c r="E78" s="0" t="n">
        <v>8.695642</v>
      </c>
      <c r="F78" s="0" t="n">
        <v>9.430374</v>
      </c>
      <c r="G78" s="0" t="n">
        <v>10.62309</v>
      </c>
      <c r="H78" s="0" t="n">
        <v>10.74012</v>
      </c>
      <c r="I78" s="0" t="n">
        <v>11.65009</v>
      </c>
      <c r="J78" s="0" t="n">
        <v>11.02667</v>
      </c>
      <c r="K78" s="0" t="n">
        <v>11.03719</v>
      </c>
      <c r="L78" s="0" t="n">
        <v>11.42722</v>
      </c>
      <c r="M78" s="0" t="n">
        <v>11.57169</v>
      </c>
    </row>
    <row r="79" customFormat="false" ht="12.75" hidden="false" customHeight="false" outlineLevel="0" collapsed="false">
      <c r="A79" s="11" t="n">
        <v>0.6333334</v>
      </c>
      <c r="B79" s="0" t="n">
        <v>6.783043</v>
      </c>
      <c r="C79" s="0" t="n">
        <v>7.63631</v>
      </c>
      <c r="D79" s="0" t="n">
        <v>8.001614</v>
      </c>
      <c r="E79" s="0" t="n">
        <v>8.71037</v>
      </c>
      <c r="F79" s="0" t="n">
        <v>9.451683</v>
      </c>
      <c r="G79" s="0" t="n">
        <v>10.64987</v>
      </c>
      <c r="H79" s="0" t="n">
        <v>10.7768</v>
      </c>
      <c r="I79" s="0" t="n">
        <v>11.69112</v>
      </c>
      <c r="J79" s="0" t="n">
        <v>11.07949</v>
      </c>
      <c r="K79" s="0" t="n">
        <v>11.08716</v>
      </c>
      <c r="L79" s="0" t="n">
        <v>11.48318</v>
      </c>
      <c r="M79" s="0" t="n">
        <v>11.6288</v>
      </c>
    </row>
    <row r="80" customFormat="false" ht="12.75" hidden="false" customHeight="false" outlineLevel="0" collapsed="false">
      <c r="A80" s="11" t="n">
        <v>0.6416667</v>
      </c>
      <c r="B80" s="0" t="n">
        <v>6.78438</v>
      </c>
      <c r="C80" s="0" t="n">
        <v>7.64276</v>
      </c>
      <c r="D80" s="0" t="n">
        <v>8.011785</v>
      </c>
      <c r="E80" s="0" t="n">
        <v>8.725091</v>
      </c>
      <c r="F80" s="0" t="n">
        <v>9.472971</v>
      </c>
      <c r="G80" s="0" t="n">
        <v>10.67661</v>
      </c>
      <c r="H80" s="0" t="n">
        <v>10.8134</v>
      </c>
      <c r="I80" s="0" t="n">
        <v>11.73206</v>
      </c>
      <c r="J80" s="0" t="n">
        <v>11.13211</v>
      </c>
      <c r="K80" s="0" t="n">
        <v>11.13693</v>
      </c>
      <c r="L80" s="0" t="n">
        <v>11.53889</v>
      </c>
      <c r="M80" s="0" t="n">
        <v>11.68568</v>
      </c>
    </row>
    <row r="81" customFormat="false" ht="12.75" hidden="false" customHeight="false" outlineLevel="0" collapsed="false">
      <c r="A81" s="11" t="n">
        <v>0.65</v>
      </c>
      <c r="B81" s="0" t="n">
        <v>6.785717</v>
      </c>
      <c r="C81" s="0" t="n">
        <v>7.649209</v>
      </c>
      <c r="D81" s="0" t="n">
        <v>8.021952</v>
      </c>
      <c r="E81" s="0" t="n">
        <v>8.739803</v>
      </c>
      <c r="F81" s="0" t="n">
        <v>9.494238</v>
      </c>
      <c r="G81" s="0" t="n">
        <v>10.70332</v>
      </c>
      <c r="H81" s="0" t="n">
        <v>10.84993</v>
      </c>
      <c r="I81" s="0" t="n">
        <v>11.77289</v>
      </c>
      <c r="J81" s="0" t="n">
        <v>11.18452</v>
      </c>
      <c r="K81" s="0" t="n">
        <v>11.18649</v>
      </c>
      <c r="L81" s="0" t="n">
        <v>11.59437</v>
      </c>
      <c r="M81" s="0" t="n">
        <v>11.74233</v>
      </c>
    </row>
    <row r="82" customFormat="false" ht="12.75" hidden="false" customHeight="false" outlineLevel="0" collapsed="false">
      <c r="A82" s="11" t="n">
        <v>0.6583334</v>
      </c>
      <c r="B82" s="0" t="n">
        <v>6.787055</v>
      </c>
      <c r="C82" s="0" t="n">
        <v>7.655655</v>
      </c>
      <c r="D82" s="0" t="n">
        <v>8.032114</v>
      </c>
      <c r="E82" s="0" t="n">
        <v>8.754508</v>
      </c>
      <c r="F82" s="0" t="n">
        <v>9.515485</v>
      </c>
      <c r="G82" s="0" t="n">
        <v>10.72999</v>
      </c>
      <c r="H82" s="0" t="n">
        <v>10.88638</v>
      </c>
      <c r="I82" s="0" t="n">
        <v>11.81362</v>
      </c>
      <c r="J82" s="0" t="n">
        <v>11.23672</v>
      </c>
      <c r="K82" s="0" t="n">
        <v>11.23585</v>
      </c>
      <c r="L82" s="0" t="n">
        <v>11.64962</v>
      </c>
      <c r="M82" s="0" t="n">
        <v>11.79875</v>
      </c>
    </row>
    <row r="83" customFormat="false" ht="12.75" hidden="false" customHeight="false" outlineLevel="0" collapsed="false">
      <c r="A83" s="11" t="n">
        <v>0.6666667</v>
      </c>
      <c r="B83" s="0" t="n">
        <v>6.788393</v>
      </c>
      <c r="C83" s="0" t="n">
        <v>7.662101</v>
      </c>
      <c r="D83" s="0" t="n">
        <v>8.042272</v>
      </c>
      <c r="E83" s="0" t="n">
        <v>8.769205</v>
      </c>
      <c r="F83" s="0" t="n">
        <v>9.53671</v>
      </c>
      <c r="G83" s="0" t="n">
        <v>10.75663</v>
      </c>
      <c r="H83" s="0" t="n">
        <v>10.92275</v>
      </c>
      <c r="I83" s="0" t="n">
        <v>11.85425</v>
      </c>
      <c r="J83" s="0" t="n">
        <v>11.28873</v>
      </c>
      <c r="K83" s="0" t="n">
        <v>11.285</v>
      </c>
      <c r="L83" s="0" t="n">
        <v>11.70462</v>
      </c>
      <c r="M83" s="0" t="n">
        <v>11.85493</v>
      </c>
    </row>
    <row r="84" customFormat="false" ht="12.75" hidden="false" customHeight="false" outlineLevel="0" collapsed="false">
      <c r="A84" s="11" t="n">
        <v>0.675</v>
      </c>
      <c r="B84" s="0" t="n">
        <v>6.78973</v>
      </c>
      <c r="C84" s="0" t="n">
        <v>7.668545</v>
      </c>
      <c r="D84" s="0" t="n">
        <v>8.052424</v>
      </c>
      <c r="E84" s="0" t="n">
        <v>8.783894</v>
      </c>
      <c r="F84" s="0" t="n">
        <v>9.557914</v>
      </c>
      <c r="G84" s="0" t="n">
        <v>10.78322</v>
      </c>
      <c r="H84" s="0" t="n">
        <v>10.95905</v>
      </c>
      <c r="I84" s="0" t="n">
        <v>11.89478</v>
      </c>
      <c r="J84" s="0" t="n">
        <v>11.34052</v>
      </c>
      <c r="K84" s="0" t="n">
        <v>11.33396</v>
      </c>
      <c r="L84" s="0" t="n">
        <v>11.75939</v>
      </c>
      <c r="M84" s="0" t="n">
        <v>11.91089</v>
      </c>
    </row>
    <row r="85" customFormat="false" ht="12.75" hidden="false" customHeight="false" outlineLevel="0" collapsed="false">
      <c r="A85" s="11" t="n">
        <v>0.6833334</v>
      </c>
      <c r="B85" s="0" t="n">
        <v>6.791068</v>
      </c>
      <c r="C85" s="0" t="n">
        <v>7.674987</v>
      </c>
      <c r="D85" s="0" t="n">
        <v>8.062573</v>
      </c>
      <c r="E85" s="0" t="n">
        <v>8.798574</v>
      </c>
      <c r="F85" s="0" t="n">
        <v>9.579097</v>
      </c>
      <c r="G85" s="0" t="n">
        <v>10.80979</v>
      </c>
      <c r="H85" s="0" t="n">
        <v>10.99527</v>
      </c>
      <c r="I85" s="0" t="n">
        <v>11.93521</v>
      </c>
      <c r="J85" s="0" t="n">
        <v>11.39212</v>
      </c>
      <c r="K85" s="0" t="n">
        <v>11.38271</v>
      </c>
      <c r="L85" s="0" t="n">
        <v>11.81393</v>
      </c>
      <c r="M85" s="0" t="n">
        <v>11.96661</v>
      </c>
    </row>
    <row r="86" customFormat="false" ht="12.75" hidden="false" customHeight="false" outlineLevel="0" collapsed="false">
      <c r="A86" s="11" t="n">
        <v>0.6916667</v>
      </c>
      <c r="B86" s="0" t="n">
        <v>6.792405</v>
      </c>
      <c r="C86" s="0" t="n">
        <v>7.681428</v>
      </c>
      <c r="D86" s="0" t="n">
        <v>8.072718</v>
      </c>
      <c r="E86" s="0" t="n">
        <v>8.813247</v>
      </c>
      <c r="F86" s="0" t="n">
        <v>9.600259</v>
      </c>
      <c r="G86" s="0" t="n">
        <v>10.83631</v>
      </c>
      <c r="H86" s="0" t="n">
        <v>11.03141</v>
      </c>
      <c r="I86" s="0" t="n">
        <v>11.97554</v>
      </c>
      <c r="J86" s="0" t="n">
        <v>11.44352</v>
      </c>
      <c r="K86" s="0" t="n">
        <v>11.43126</v>
      </c>
      <c r="L86" s="0" t="n">
        <v>11.86824</v>
      </c>
      <c r="M86" s="0" t="n">
        <v>12.02211</v>
      </c>
    </row>
    <row r="87" customFormat="false" ht="12.75" hidden="false" customHeight="false" outlineLevel="0" collapsed="false">
      <c r="A87" s="11" t="n">
        <v>0.7</v>
      </c>
      <c r="B87" s="0" t="n">
        <v>6.793742</v>
      </c>
      <c r="C87" s="0" t="n">
        <v>7.687868</v>
      </c>
      <c r="D87" s="0" t="n">
        <v>8.082857</v>
      </c>
      <c r="E87" s="0" t="n">
        <v>8.827911</v>
      </c>
      <c r="F87" s="0" t="n">
        <v>9.621401</v>
      </c>
      <c r="G87" s="0" t="n">
        <v>10.8628</v>
      </c>
      <c r="H87" s="0" t="n">
        <v>11.06749</v>
      </c>
      <c r="I87" s="0" t="n">
        <v>12.01577</v>
      </c>
      <c r="J87" s="0" t="n">
        <v>11.49471</v>
      </c>
      <c r="K87" s="0" t="n">
        <v>11.47961</v>
      </c>
      <c r="L87" s="0" t="n">
        <v>11.92231</v>
      </c>
      <c r="M87" s="0" t="n">
        <v>12.07738</v>
      </c>
    </row>
    <row r="88" customFormat="false" ht="12.75" hidden="false" customHeight="false" outlineLevel="0" collapsed="false">
      <c r="A88" s="11" t="n">
        <v>0.7083334</v>
      </c>
      <c r="B88" s="0" t="n">
        <v>6.79508</v>
      </c>
      <c r="C88" s="0" t="n">
        <v>7.694305</v>
      </c>
      <c r="D88" s="0" t="n">
        <v>8.092993</v>
      </c>
      <c r="E88" s="0" t="n">
        <v>8.842568</v>
      </c>
      <c r="F88" s="0" t="n">
        <v>9.642521</v>
      </c>
      <c r="G88" s="0" t="n">
        <v>10.88925</v>
      </c>
      <c r="H88" s="0" t="n">
        <v>11.10348</v>
      </c>
      <c r="I88" s="0" t="n">
        <v>12.05589</v>
      </c>
      <c r="J88" s="0" t="n">
        <v>11.54571</v>
      </c>
      <c r="K88" s="0" t="n">
        <v>11.52776</v>
      </c>
      <c r="L88" s="0" t="n">
        <v>11.97615</v>
      </c>
      <c r="M88" s="0" t="n">
        <v>12.13243</v>
      </c>
    </row>
    <row r="89" customFormat="false" ht="12.75" hidden="false" customHeight="false" outlineLevel="0" collapsed="false">
      <c r="A89" s="11" t="n">
        <v>0.7166667</v>
      </c>
      <c r="B89" s="0" t="n">
        <v>6.796417</v>
      </c>
      <c r="C89" s="0" t="n">
        <v>7.700742</v>
      </c>
      <c r="D89" s="0" t="n">
        <v>8.103124</v>
      </c>
      <c r="E89" s="0" t="n">
        <v>8.857217</v>
      </c>
      <c r="F89" s="0" t="n">
        <v>9.66362</v>
      </c>
      <c r="G89" s="0" t="n">
        <v>10.91566</v>
      </c>
      <c r="H89" s="0" t="n">
        <v>11.1394</v>
      </c>
      <c r="I89" s="0" t="n">
        <v>12.09592</v>
      </c>
      <c r="J89" s="0" t="n">
        <v>11.5965</v>
      </c>
      <c r="K89" s="0" t="n">
        <v>11.57572</v>
      </c>
      <c r="L89" s="0" t="n">
        <v>12.02977</v>
      </c>
      <c r="M89" s="0" t="n">
        <v>12.18724</v>
      </c>
    </row>
    <row r="90" customFormat="false" ht="12.75" hidden="false" customHeight="false" outlineLevel="0" collapsed="false">
      <c r="A90" s="11" t="n">
        <v>0.725</v>
      </c>
      <c r="B90" s="0" t="n">
        <v>6.797754</v>
      </c>
      <c r="C90" s="0" t="n">
        <v>7.707177</v>
      </c>
      <c r="D90" s="0" t="n">
        <v>8.11325</v>
      </c>
      <c r="E90" s="0" t="n">
        <v>8.871858</v>
      </c>
      <c r="F90" s="0" t="n">
        <v>9.684699</v>
      </c>
      <c r="G90" s="0" t="n">
        <v>10.94204</v>
      </c>
      <c r="H90" s="0" t="n">
        <v>11.17525</v>
      </c>
      <c r="I90" s="0" t="n">
        <v>12.13585</v>
      </c>
      <c r="J90" s="0" t="n">
        <v>11.6471</v>
      </c>
      <c r="K90" s="0" t="n">
        <v>11.62348</v>
      </c>
      <c r="L90" s="0" t="n">
        <v>12.08315</v>
      </c>
      <c r="M90" s="0" t="n">
        <v>12.24184</v>
      </c>
    </row>
    <row r="91" customFormat="false" ht="12.75" hidden="false" customHeight="false" outlineLevel="0" collapsed="false">
      <c r="A91" s="11" t="n">
        <v>0.7333333</v>
      </c>
      <c r="B91" s="0" t="n">
        <v>6.799092</v>
      </c>
      <c r="C91" s="0" t="n">
        <v>7.71361</v>
      </c>
      <c r="D91" s="0" t="n">
        <v>8.123371</v>
      </c>
      <c r="E91" s="0" t="n">
        <v>8.886491</v>
      </c>
      <c r="F91" s="0" t="n">
        <v>9.705757</v>
      </c>
      <c r="G91" s="0" t="n">
        <v>10.96838</v>
      </c>
      <c r="H91" s="0" t="n">
        <v>11.21102</v>
      </c>
      <c r="I91" s="0" t="n">
        <v>12.17568</v>
      </c>
      <c r="J91" s="0" t="n">
        <v>11.6975</v>
      </c>
      <c r="K91" s="0" t="n">
        <v>11.67104</v>
      </c>
      <c r="L91" s="0" t="n">
        <v>12.13631</v>
      </c>
      <c r="M91" s="0" t="n">
        <v>12.29621</v>
      </c>
    </row>
    <row r="92" customFormat="false" ht="12.75" hidden="false" customHeight="false" outlineLevel="0" collapsed="false">
      <c r="A92" s="11" t="n">
        <v>0.7416667</v>
      </c>
      <c r="B92" s="0" t="n">
        <v>6.800429</v>
      </c>
      <c r="C92" s="0" t="n">
        <v>7.720042</v>
      </c>
      <c r="D92" s="0" t="n">
        <v>8.133489</v>
      </c>
      <c r="E92" s="0" t="n">
        <v>8.901115</v>
      </c>
      <c r="F92" s="0" t="n">
        <v>9.726794</v>
      </c>
      <c r="G92" s="0" t="n">
        <v>10.99468</v>
      </c>
      <c r="H92" s="0" t="n">
        <v>11.24672</v>
      </c>
      <c r="I92" s="0" t="n">
        <v>12.21541</v>
      </c>
      <c r="J92" s="0" t="n">
        <v>11.7477</v>
      </c>
      <c r="K92" s="0" t="n">
        <v>11.7184</v>
      </c>
      <c r="L92" s="0" t="n">
        <v>12.18923</v>
      </c>
      <c r="M92" s="0" t="n">
        <v>12.35036</v>
      </c>
    </row>
    <row r="93" customFormat="false" ht="12.75" hidden="false" customHeight="false" outlineLevel="0" collapsed="false">
      <c r="A93" s="11" t="n">
        <v>0.7500001</v>
      </c>
      <c r="B93" s="0" t="n">
        <v>6.801767</v>
      </c>
      <c r="C93" s="0" t="n">
        <v>7.726472</v>
      </c>
      <c r="D93" s="0" t="n">
        <v>8.143601</v>
      </c>
      <c r="E93" s="0" t="n">
        <v>8.915732</v>
      </c>
      <c r="F93" s="0" t="n">
        <v>9.74781</v>
      </c>
      <c r="G93" s="0" t="n">
        <v>11.02095</v>
      </c>
      <c r="H93" s="0" t="n">
        <v>11.28234</v>
      </c>
      <c r="I93" s="0" t="n">
        <v>12.25504</v>
      </c>
      <c r="J93" s="0" t="n">
        <v>11.79771</v>
      </c>
      <c r="K93" s="0" t="n">
        <v>11.76557</v>
      </c>
      <c r="L93" s="0" t="n">
        <v>12.24194</v>
      </c>
      <c r="M93" s="0" t="n">
        <v>12.40429</v>
      </c>
    </row>
    <row r="94" customFormat="false" ht="12.75" hidden="false" customHeight="false" outlineLevel="0" collapsed="false">
      <c r="A94" s="11" t="n">
        <v>0.7583334</v>
      </c>
      <c r="B94" s="0" t="n">
        <v>6.803104</v>
      </c>
      <c r="C94" s="0" t="n">
        <v>7.732901</v>
      </c>
      <c r="D94" s="0" t="n">
        <v>8.153709</v>
      </c>
      <c r="E94" s="0" t="n">
        <v>8.930341</v>
      </c>
      <c r="F94" s="0" t="n">
        <v>9.768806</v>
      </c>
      <c r="G94" s="0" t="n">
        <v>11.04718</v>
      </c>
      <c r="H94" s="0" t="n">
        <v>11.31789</v>
      </c>
      <c r="I94" s="0" t="n">
        <v>12.29457</v>
      </c>
      <c r="J94" s="0" t="n">
        <v>11.84752</v>
      </c>
      <c r="K94" s="0" t="n">
        <v>11.81255</v>
      </c>
      <c r="L94" s="0" t="n">
        <v>12.29441</v>
      </c>
      <c r="M94" s="0" t="n">
        <v>12.45799</v>
      </c>
    </row>
    <row r="95" customFormat="false" ht="12.75" hidden="false" customHeight="false" outlineLevel="0" collapsed="false">
      <c r="A95" s="11" t="n">
        <v>0.7666667</v>
      </c>
      <c r="B95" s="0" t="n">
        <v>6.804441</v>
      </c>
      <c r="C95" s="0" t="n">
        <v>7.739328</v>
      </c>
      <c r="D95" s="0" t="n">
        <v>8.163814</v>
      </c>
      <c r="E95" s="0" t="n">
        <v>8.944942</v>
      </c>
      <c r="F95" s="0" t="n">
        <v>9.789782</v>
      </c>
      <c r="G95" s="0" t="n">
        <v>11.07338</v>
      </c>
      <c r="H95" s="0" t="n">
        <v>11.35336</v>
      </c>
      <c r="I95" s="0" t="n">
        <v>12.334</v>
      </c>
      <c r="J95" s="0" t="n">
        <v>11.89714</v>
      </c>
      <c r="K95" s="0" t="n">
        <v>11.85933</v>
      </c>
      <c r="L95" s="0" t="n">
        <v>12.34667</v>
      </c>
      <c r="M95" s="0" t="n">
        <v>12.51148</v>
      </c>
    </row>
    <row r="96" customFormat="false" ht="12.75" hidden="false" customHeight="false" outlineLevel="0" collapsed="false">
      <c r="A96" s="11" t="n">
        <v>0.775</v>
      </c>
      <c r="B96" s="0" t="n">
        <v>6.805779</v>
      </c>
      <c r="C96" s="0" t="n">
        <v>7.745754</v>
      </c>
      <c r="D96" s="0" t="n">
        <v>8.173913</v>
      </c>
      <c r="E96" s="0" t="n">
        <v>8.959535</v>
      </c>
      <c r="F96" s="0" t="n">
        <v>9.810736</v>
      </c>
      <c r="G96" s="0" t="n">
        <v>11.09954</v>
      </c>
      <c r="H96" s="0" t="n">
        <v>11.38876</v>
      </c>
      <c r="I96" s="0" t="n">
        <v>12.37333</v>
      </c>
      <c r="J96" s="0" t="n">
        <v>11.94656</v>
      </c>
      <c r="K96" s="0" t="n">
        <v>11.90592</v>
      </c>
      <c r="L96" s="0" t="n">
        <v>12.3987</v>
      </c>
      <c r="M96" s="0" t="n">
        <v>12.56474</v>
      </c>
    </row>
    <row r="97" customFormat="false" ht="12.75" hidden="false" customHeight="false" outlineLevel="0" collapsed="false">
      <c r="A97" s="11" t="n">
        <v>0.7833334</v>
      </c>
      <c r="B97" s="0" t="n">
        <v>6.807117</v>
      </c>
      <c r="C97" s="0" t="n">
        <v>7.752179</v>
      </c>
      <c r="D97" s="0" t="n">
        <v>8.184008</v>
      </c>
      <c r="E97" s="0" t="n">
        <v>8.974119</v>
      </c>
      <c r="F97" s="0" t="n">
        <v>9.831669</v>
      </c>
      <c r="G97" s="0" t="n">
        <v>11.12566</v>
      </c>
      <c r="H97" s="0" t="n">
        <v>11.42409</v>
      </c>
      <c r="I97" s="0" t="n">
        <v>12.41257</v>
      </c>
      <c r="J97" s="0" t="n">
        <v>11.99579</v>
      </c>
      <c r="K97" s="0" t="n">
        <v>11.95232</v>
      </c>
      <c r="L97" s="0" t="n">
        <v>12.45051</v>
      </c>
      <c r="M97" s="0" t="n">
        <v>12.61779</v>
      </c>
    </row>
    <row r="98" customFormat="false" ht="12.75" hidden="false" customHeight="false" outlineLevel="0" collapsed="false">
      <c r="A98" s="11" t="n">
        <v>0.7916667</v>
      </c>
      <c r="B98" s="0" t="n">
        <v>6.808454</v>
      </c>
      <c r="C98" s="0" t="n">
        <v>7.758601</v>
      </c>
      <c r="D98" s="0" t="n">
        <v>8.194098</v>
      </c>
      <c r="E98" s="0" t="n">
        <v>8.988696</v>
      </c>
      <c r="F98" s="0" t="n">
        <v>9.852581</v>
      </c>
      <c r="G98" s="0" t="n">
        <v>11.15175</v>
      </c>
      <c r="H98" s="0" t="n">
        <v>11.45934</v>
      </c>
      <c r="I98" s="0" t="n">
        <v>12.45171</v>
      </c>
      <c r="J98" s="0" t="n">
        <v>12.04483</v>
      </c>
      <c r="K98" s="0" t="n">
        <v>11.99853</v>
      </c>
      <c r="L98" s="0" t="n">
        <v>12.50209</v>
      </c>
      <c r="M98" s="0" t="n">
        <v>12.67063</v>
      </c>
    </row>
    <row r="99" customFormat="false" ht="12.75" hidden="false" customHeight="false" outlineLevel="0" collapsed="false">
      <c r="A99" s="11" t="n">
        <v>0.8000001</v>
      </c>
      <c r="B99" s="0" t="n">
        <v>6.809791</v>
      </c>
      <c r="C99" s="0" t="n">
        <v>7.765022</v>
      </c>
      <c r="D99" s="0" t="n">
        <v>8.204184</v>
      </c>
      <c r="E99" s="0" t="n">
        <v>9.003265</v>
      </c>
      <c r="F99" s="0" t="n">
        <v>9.873474</v>
      </c>
      <c r="G99" s="0" t="n">
        <v>11.1778</v>
      </c>
      <c r="H99" s="0" t="n">
        <v>11.49452</v>
      </c>
      <c r="I99" s="0" t="n">
        <v>12.49075</v>
      </c>
      <c r="J99" s="0" t="n">
        <v>12.09368</v>
      </c>
      <c r="K99" s="0" t="n">
        <v>12.04455</v>
      </c>
      <c r="L99" s="0" t="n">
        <v>12.55346</v>
      </c>
      <c r="M99" s="0" t="n">
        <v>12.72324</v>
      </c>
    </row>
    <row r="100" customFormat="false" ht="12.75" hidden="false" customHeight="false" outlineLevel="0" collapsed="false">
      <c r="A100" s="11" t="n">
        <v>0.8083334</v>
      </c>
      <c r="B100" s="0" t="n">
        <v>6.811129</v>
      </c>
      <c r="C100" s="0" t="n">
        <v>7.771442</v>
      </c>
      <c r="D100" s="0" t="n">
        <v>8.214266</v>
      </c>
      <c r="E100" s="0" t="n">
        <v>9.017826</v>
      </c>
      <c r="F100" s="0" t="n">
        <v>9.894345</v>
      </c>
      <c r="G100" s="0" t="n">
        <v>11.20381</v>
      </c>
      <c r="H100" s="0" t="n">
        <v>11.52963</v>
      </c>
      <c r="I100" s="0" t="n">
        <v>12.5297</v>
      </c>
      <c r="J100" s="0" t="n">
        <v>12.14233</v>
      </c>
      <c r="K100" s="0" t="n">
        <v>12.09038</v>
      </c>
      <c r="L100" s="0" t="n">
        <v>12.60461</v>
      </c>
      <c r="M100" s="0" t="n">
        <v>12.77564</v>
      </c>
    </row>
    <row r="101" customFormat="false" ht="12.75" hidden="false" customHeight="false" outlineLevel="0" collapsed="false">
      <c r="A101" s="11" t="n">
        <v>0.8166667</v>
      </c>
      <c r="B101" s="0" t="n">
        <v>6.812466</v>
      </c>
      <c r="C101" s="0" t="n">
        <v>7.77786</v>
      </c>
      <c r="D101" s="0" t="n">
        <v>8.224342</v>
      </c>
      <c r="E101" s="0" t="n">
        <v>9.032379</v>
      </c>
      <c r="F101" s="0" t="n">
        <v>9.915196</v>
      </c>
      <c r="G101" s="0" t="n">
        <v>11.22979</v>
      </c>
      <c r="H101" s="0" t="n">
        <v>11.56466</v>
      </c>
      <c r="I101" s="0" t="n">
        <v>12.56855</v>
      </c>
      <c r="J101" s="0" t="n">
        <v>12.1908</v>
      </c>
      <c r="K101" s="0" t="n">
        <v>12.13602</v>
      </c>
      <c r="L101" s="0" t="n">
        <v>12.65554</v>
      </c>
      <c r="M101" s="0" t="n">
        <v>12.82783</v>
      </c>
    </row>
    <row r="102" customFormat="false" ht="12.75" hidden="false" customHeight="false" outlineLevel="0" collapsed="false">
      <c r="A102" s="11" t="n">
        <v>0.825</v>
      </c>
      <c r="B102" s="0" t="n">
        <v>6.813803</v>
      </c>
      <c r="C102" s="0" t="n">
        <v>7.784277</v>
      </c>
      <c r="D102" s="0" t="n">
        <v>8.234415</v>
      </c>
      <c r="E102" s="0" t="n">
        <v>9.046925</v>
      </c>
      <c r="F102" s="0" t="n">
        <v>9.936027</v>
      </c>
      <c r="G102" s="0" t="n">
        <v>11.25573</v>
      </c>
      <c r="H102" s="0" t="n">
        <v>11.59963</v>
      </c>
      <c r="I102" s="0" t="n">
        <v>12.6073</v>
      </c>
      <c r="J102" s="0" t="n">
        <v>12.23908</v>
      </c>
      <c r="K102" s="0" t="n">
        <v>12.18147</v>
      </c>
      <c r="L102" s="0" t="n">
        <v>12.70625</v>
      </c>
      <c r="M102" s="0" t="n">
        <v>12.8798</v>
      </c>
    </row>
    <row r="103" customFormat="false" ht="12.75" hidden="false" customHeight="false" outlineLevel="0" collapsed="false">
      <c r="A103" s="11" t="n">
        <v>0.8333334</v>
      </c>
      <c r="B103" s="0" t="n">
        <v>6.815141</v>
      </c>
      <c r="C103" s="0" t="n">
        <v>7.790692</v>
      </c>
      <c r="D103" s="0" t="n">
        <v>8.244483</v>
      </c>
      <c r="E103" s="0" t="n">
        <v>9.061462</v>
      </c>
      <c r="F103" s="0" t="n">
        <v>9.956836</v>
      </c>
      <c r="G103" s="0" t="n">
        <v>11.28164</v>
      </c>
      <c r="H103" s="0" t="n">
        <v>11.63451</v>
      </c>
      <c r="I103" s="0" t="n">
        <v>12.64595</v>
      </c>
      <c r="J103" s="0" t="n">
        <v>12.28717</v>
      </c>
      <c r="K103" s="0" t="n">
        <v>12.22673</v>
      </c>
      <c r="L103" s="0" t="n">
        <v>12.75674</v>
      </c>
      <c r="M103" s="0" t="n">
        <v>12.93156</v>
      </c>
    </row>
    <row r="104" customFormat="false" ht="12.75" hidden="false" customHeight="false" outlineLevel="0" collapsed="false">
      <c r="A104" s="11" t="n">
        <v>0.8416667</v>
      </c>
      <c r="B104" s="0" t="n">
        <v>6.816478</v>
      </c>
      <c r="C104" s="0" t="n">
        <v>7.797106</v>
      </c>
      <c r="D104" s="0" t="n">
        <v>8.254546</v>
      </c>
      <c r="E104" s="0" t="n">
        <v>9.075992</v>
      </c>
      <c r="F104" s="0" t="n">
        <v>9.977625</v>
      </c>
      <c r="G104" s="0" t="n">
        <v>11.30751</v>
      </c>
      <c r="H104" s="0" t="n">
        <v>11.66933</v>
      </c>
      <c r="I104" s="0" t="n">
        <v>12.68451</v>
      </c>
      <c r="J104" s="0" t="n">
        <v>12.33507</v>
      </c>
      <c r="K104" s="0" t="n">
        <v>12.27181</v>
      </c>
      <c r="L104" s="0" t="n">
        <v>12.80702</v>
      </c>
      <c r="M104" s="0" t="n">
        <v>12.98311</v>
      </c>
    </row>
    <row r="105" customFormat="false" ht="12.75" hidden="false" customHeight="false" outlineLevel="0" collapsed="false">
      <c r="A105" s="11" t="n">
        <v>0.85</v>
      </c>
      <c r="B105" s="0" t="n">
        <v>6.817816</v>
      </c>
      <c r="C105" s="0" t="n">
        <v>7.803518</v>
      </c>
      <c r="D105" s="0" t="n">
        <v>8.264606</v>
      </c>
      <c r="E105" s="0" t="n">
        <v>9.090513</v>
      </c>
      <c r="F105" s="0" t="n">
        <v>9.998394</v>
      </c>
      <c r="G105" s="0" t="n">
        <v>11.33335</v>
      </c>
      <c r="H105" s="0" t="n">
        <v>11.70407</v>
      </c>
      <c r="I105" s="0" t="n">
        <v>12.72297</v>
      </c>
      <c r="J105" s="0" t="n">
        <v>12.38278</v>
      </c>
      <c r="K105" s="0" t="n">
        <v>12.3167</v>
      </c>
      <c r="L105" s="0" t="n">
        <v>12.85709</v>
      </c>
      <c r="M105" s="0" t="n">
        <v>13.03444</v>
      </c>
    </row>
    <row r="106" customFormat="false" ht="12.75" hidden="false" customHeight="false" outlineLevel="0" collapsed="false">
      <c r="A106" s="11" t="n">
        <v>0.8583333</v>
      </c>
      <c r="B106" s="0" t="n">
        <v>6.819153</v>
      </c>
      <c r="C106" s="0" t="n">
        <v>7.809929</v>
      </c>
      <c r="D106" s="0" t="n">
        <v>8.27466</v>
      </c>
      <c r="E106" s="0" t="n">
        <v>9.105026</v>
      </c>
      <c r="F106" s="0" t="n">
        <v>10.01914</v>
      </c>
      <c r="G106" s="0" t="n">
        <v>11.35915</v>
      </c>
      <c r="H106" s="0" t="n">
        <v>11.73874</v>
      </c>
      <c r="I106" s="0" t="n">
        <v>12.76134</v>
      </c>
      <c r="J106" s="0" t="n">
        <v>12.43031</v>
      </c>
      <c r="K106" s="0" t="n">
        <v>12.36141</v>
      </c>
      <c r="L106" s="0" t="n">
        <v>12.90694</v>
      </c>
      <c r="M106" s="0" t="n">
        <v>13.08557</v>
      </c>
    </row>
    <row r="107" customFormat="false" ht="12.75" hidden="false" customHeight="false" outlineLevel="0" collapsed="false">
      <c r="A107" s="11" t="n">
        <v>0.8666667</v>
      </c>
      <c r="B107" s="0" t="n">
        <v>6.82049</v>
      </c>
      <c r="C107" s="0" t="n">
        <v>7.816338</v>
      </c>
      <c r="D107" s="0" t="n">
        <v>8.28471</v>
      </c>
      <c r="E107" s="0" t="n">
        <v>9.119532</v>
      </c>
      <c r="F107" s="0" t="n">
        <v>10.03987</v>
      </c>
      <c r="G107" s="0" t="n">
        <v>11.38491</v>
      </c>
      <c r="H107" s="0" t="n">
        <v>11.77334</v>
      </c>
      <c r="I107" s="0" t="n">
        <v>12.79961</v>
      </c>
      <c r="J107" s="0" t="n">
        <v>12.47765</v>
      </c>
      <c r="K107" s="0" t="n">
        <v>12.40594</v>
      </c>
      <c r="L107" s="0" t="n">
        <v>12.95657</v>
      </c>
      <c r="M107" s="0" t="n">
        <v>13.13649</v>
      </c>
    </row>
    <row r="108" customFormat="false" ht="12.75" hidden="false" customHeight="false" outlineLevel="0" collapsed="false">
      <c r="A108" s="11" t="n">
        <v>0.8750001</v>
      </c>
      <c r="B108" s="0" t="n">
        <v>6.821828</v>
      </c>
      <c r="C108" s="0" t="n">
        <v>7.822745</v>
      </c>
      <c r="D108" s="0" t="n">
        <v>8.294756</v>
      </c>
      <c r="E108" s="0" t="n">
        <v>9.134029</v>
      </c>
      <c r="F108" s="0" t="n">
        <v>10.06058</v>
      </c>
      <c r="G108" s="0" t="n">
        <v>11.41064</v>
      </c>
      <c r="H108" s="0" t="n">
        <v>11.80786</v>
      </c>
      <c r="I108" s="0" t="n">
        <v>12.83778</v>
      </c>
      <c r="J108" s="0" t="n">
        <v>12.5248</v>
      </c>
      <c r="K108" s="0" t="n">
        <v>12.45028</v>
      </c>
      <c r="L108" s="0" t="n">
        <v>13.006</v>
      </c>
      <c r="M108" s="0" t="n">
        <v>13.18719</v>
      </c>
    </row>
    <row r="109" customFormat="false" ht="12.75" hidden="false" customHeight="false" outlineLevel="0" collapsed="false">
      <c r="A109" s="11" t="n">
        <v>0.8833334</v>
      </c>
      <c r="B109" s="0" t="n">
        <v>6.823165</v>
      </c>
      <c r="C109" s="0" t="n">
        <v>7.829152</v>
      </c>
      <c r="D109" s="0" t="n">
        <v>8.304797</v>
      </c>
      <c r="E109" s="0" t="n">
        <v>9.14852</v>
      </c>
      <c r="F109" s="0" t="n">
        <v>10.08126</v>
      </c>
      <c r="G109" s="0" t="n">
        <v>11.43633</v>
      </c>
      <c r="H109" s="0" t="n">
        <v>11.84232</v>
      </c>
      <c r="I109" s="0" t="n">
        <v>12.87586</v>
      </c>
      <c r="J109" s="0" t="n">
        <v>12.57178</v>
      </c>
      <c r="K109" s="0" t="n">
        <v>12.49444</v>
      </c>
      <c r="L109" s="0" t="n">
        <v>13.05521</v>
      </c>
      <c r="M109" s="0" t="n">
        <v>13.2377</v>
      </c>
    </row>
    <row r="110" customFormat="false" ht="12.75" hidden="false" customHeight="false" outlineLevel="0" collapsed="false">
      <c r="A110" s="11" t="n">
        <v>0.8916667</v>
      </c>
      <c r="B110" s="0" t="n">
        <v>6.824502</v>
      </c>
      <c r="C110" s="0" t="n">
        <v>7.835556</v>
      </c>
      <c r="D110" s="0" t="n">
        <v>8.314834</v>
      </c>
      <c r="E110" s="0" t="n">
        <v>9.163001</v>
      </c>
      <c r="F110" s="0" t="n">
        <v>10.10193</v>
      </c>
      <c r="G110" s="0" t="n">
        <v>11.46199</v>
      </c>
      <c r="H110" s="0" t="n">
        <v>11.8767</v>
      </c>
      <c r="I110" s="0" t="n">
        <v>12.91385</v>
      </c>
      <c r="J110" s="0" t="n">
        <v>12.61857</v>
      </c>
      <c r="K110" s="0" t="n">
        <v>12.53842</v>
      </c>
      <c r="L110" s="0" t="n">
        <v>13.10422</v>
      </c>
      <c r="M110" s="0" t="n">
        <v>13.28799</v>
      </c>
    </row>
    <row r="111" customFormat="false" ht="12.75" hidden="false" customHeight="false" outlineLevel="0" collapsed="false">
      <c r="A111" s="11" t="n">
        <v>0.9</v>
      </c>
      <c r="B111" s="0" t="n">
        <v>6.82584</v>
      </c>
      <c r="C111" s="0" t="n">
        <v>7.841959</v>
      </c>
      <c r="D111" s="0" t="n">
        <v>8.324866</v>
      </c>
      <c r="E111" s="0" t="n">
        <v>9.177476</v>
      </c>
      <c r="F111" s="0" t="n">
        <v>10.12258</v>
      </c>
      <c r="G111" s="0" t="n">
        <v>11.48761</v>
      </c>
      <c r="H111" s="0" t="n">
        <v>11.91101</v>
      </c>
      <c r="I111" s="0" t="n">
        <v>12.95174</v>
      </c>
      <c r="J111" s="0" t="n">
        <v>12.66517</v>
      </c>
      <c r="K111" s="0" t="n">
        <v>12.58221</v>
      </c>
      <c r="L111" s="0" t="n">
        <v>13.15302</v>
      </c>
      <c r="M111" s="0" t="n">
        <v>13.33808</v>
      </c>
    </row>
    <row r="112" customFormat="false" ht="12.75" hidden="false" customHeight="false" outlineLevel="0" collapsed="false">
      <c r="A112" s="11" t="n">
        <v>0.9083334</v>
      </c>
      <c r="B112" s="0" t="n">
        <v>6.827178</v>
      </c>
      <c r="C112" s="0" t="n">
        <v>7.848361</v>
      </c>
      <c r="D112" s="0" t="n">
        <v>8.334894</v>
      </c>
      <c r="E112" s="0" t="n">
        <v>9.191941</v>
      </c>
      <c r="F112" s="0" t="n">
        <v>10.1432</v>
      </c>
      <c r="G112" s="0" t="n">
        <v>11.51319</v>
      </c>
      <c r="H112" s="0" t="n">
        <v>11.94525</v>
      </c>
      <c r="I112" s="0" t="n">
        <v>12.98954</v>
      </c>
      <c r="J112" s="0" t="n">
        <v>12.7116</v>
      </c>
      <c r="K112" s="0" t="n">
        <v>12.62583</v>
      </c>
      <c r="L112" s="0" t="n">
        <v>13.2016</v>
      </c>
      <c r="M112" s="0" t="n">
        <v>13.38796</v>
      </c>
    </row>
    <row r="113" customFormat="false" ht="12.75" hidden="false" customHeight="false" outlineLevel="0" collapsed="false">
      <c r="A113" s="11" t="n">
        <v>0.9166667</v>
      </c>
      <c r="B113" s="0" t="n">
        <v>6.828515</v>
      </c>
      <c r="C113" s="0" t="n">
        <v>7.854761</v>
      </c>
      <c r="D113" s="0" t="n">
        <v>8.344917</v>
      </c>
      <c r="E113" s="0" t="n">
        <v>9.2064</v>
      </c>
      <c r="F113" s="0" t="n">
        <v>10.16381</v>
      </c>
      <c r="G113" s="0" t="n">
        <v>11.53874</v>
      </c>
      <c r="H113" s="0" t="n">
        <v>11.97942</v>
      </c>
      <c r="I113" s="0" t="n">
        <v>13.02724</v>
      </c>
      <c r="J113" s="0" t="n">
        <v>12.75784</v>
      </c>
      <c r="K113" s="0" t="n">
        <v>12.66927</v>
      </c>
      <c r="L113" s="0" t="n">
        <v>13.24998</v>
      </c>
      <c r="M113" s="0" t="n">
        <v>13.43764</v>
      </c>
    </row>
    <row r="114" customFormat="false" ht="12.75" hidden="false" customHeight="false" outlineLevel="0" collapsed="false">
      <c r="A114" s="11" t="n">
        <v>0.9250001</v>
      </c>
      <c r="B114" s="0" t="n">
        <v>6.829853</v>
      </c>
      <c r="C114" s="0" t="n">
        <v>7.86116</v>
      </c>
      <c r="D114" s="0" t="n">
        <v>8.354937</v>
      </c>
      <c r="E114" s="0" t="n">
        <v>9.22085</v>
      </c>
      <c r="F114" s="0" t="n">
        <v>10.18439</v>
      </c>
      <c r="G114" s="0" t="n">
        <v>11.56426</v>
      </c>
      <c r="H114" s="0" t="n">
        <v>12.01351</v>
      </c>
      <c r="I114" s="0" t="n">
        <v>13.06485</v>
      </c>
      <c r="J114" s="0" t="n">
        <v>12.8039</v>
      </c>
      <c r="K114" s="0" t="n">
        <v>12.71253</v>
      </c>
      <c r="L114" s="0" t="n">
        <v>13.29815</v>
      </c>
      <c r="M114" s="0" t="n">
        <v>13.48712</v>
      </c>
    </row>
    <row r="115" customFormat="false" ht="12.75" hidden="false" customHeight="false" outlineLevel="0" collapsed="false">
      <c r="A115" s="11" t="n">
        <v>0.9333334</v>
      </c>
      <c r="B115" s="0" t="n">
        <v>6.83119</v>
      </c>
      <c r="C115" s="0" t="n">
        <v>7.867557</v>
      </c>
      <c r="D115" s="0" t="n">
        <v>8.364951</v>
      </c>
      <c r="E115" s="0" t="n">
        <v>9.235292</v>
      </c>
      <c r="F115" s="0" t="n">
        <v>10.20496</v>
      </c>
      <c r="G115" s="0" t="n">
        <v>11.58974</v>
      </c>
      <c r="H115" s="0" t="n">
        <v>12.04754</v>
      </c>
      <c r="I115" s="0" t="n">
        <v>13.10236</v>
      </c>
      <c r="J115" s="0" t="n">
        <v>12.84978</v>
      </c>
      <c r="K115" s="0" t="n">
        <v>12.75561</v>
      </c>
      <c r="L115" s="0" t="n">
        <v>13.34612</v>
      </c>
      <c r="M115" s="0" t="n">
        <v>13.53639</v>
      </c>
    </row>
    <row r="116" customFormat="false" ht="12.75" hidden="false" customHeight="false" outlineLevel="0" collapsed="false">
      <c r="A116" s="11" t="n">
        <v>0.9416667</v>
      </c>
      <c r="B116" s="0" t="n">
        <v>6.832527</v>
      </c>
      <c r="C116" s="0" t="n">
        <v>7.873952</v>
      </c>
      <c r="D116" s="0" t="n">
        <v>8.374961</v>
      </c>
      <c r="E116" s="0" t="n">
        <v>9.249727</v>
      </c>
      <c r="F116" s="0" t="n">
        <v>10.2255</v>
      </c>
      <c r="G116" s="0" t="n">
        <v>11.61518</v>
      </c>
      <c r="H116" s="0" t="n">
        <v>12.0815</v>
      </c>
      <c r="I116" s="0" t="n">
        <v>13.13979</v>
      </c>
      <c r="J116" s="0" t="n">
        <v>12.89549</v>
      </c>
      <c r="K116" s="0" t="n">
        <v>12.79851</v>
      </c>
      <c r="L116" s="0" t="n">
        <v>13.39388</v>
      </c>
      <c r="M116" s="0" t="n">
        <v>13.58546</v>
      </c>
    </row>
    <row r="117" customFormat="false" ht="12.75" hidden="false" customHeight="false" outlineLevel="0" collapsed="false">
      <c r="A117" s="11" t="n">
        <v>0.95</v>
      </c>
      <c r="B117" s="0" t="n">
        <v>6.833865</v>
      </c>
      <c r="C117" s="0" t="n">
        <v>7.880346</v>
      </c>
      <c r="D117" s="0" t="n">
        <v>8.384967</v>
      </c>
      <c r="E117" s="0" t="n">
        <v>9.264154</v>
      </c>
      <c r="F117" s="0" t="n">
        <v>10.24602</v>
      </c>
      <c r="G117" s="0" t="n">
        <v>11.64059</v>
      </c>
      <c r="H117" s="0" t="n">
        <v>12.11538</v>
      </c>
      <c r="I117" s="0" t="n">
        <v>13.17711</v>
      </c>
      <c r="J117" s="0" t="n">
        <v>12.94101</v>
      </c>
      <c r="K117" s="0" t="n">
        <v>12.84124</v>
      </c>
      <c r="L117" s="0" t="n">
        <v>13.44144</v>
      </c>
      <c r="M117" s="0" t="n">
        <v>13.63433</v>
      </c>
    </row>
    <row r="118" customFormat="false" ht="12.75" hidden="false" customHeight="false" outlineLevel="0" collapsed="false">
      <c r="A118" s="11" t="n">
        <v>0.9583334</v>
      </c>
      <c r="B118" s="0" t="n">
        <v>6.835202</v>
      </c>
      <c r="C118" s="0" t="n">
        <v>7.886739</v>
      </c>
      <c r="D118" s="0" t="n">
        <v>8.394968</v>
      </c>
      <c r="E118" s="0" t="n">
        <v>9.278573</v>
      </c>
      <c r="F118" s="0" t="n">
        <v>10.26653</v>
      </c>
      <c r="G118" s="0" t="n">
        <v>11.66597</v>
      </c>
      <c r="H118" s="0" t="n">
        <v>12.14919</v>
      </c>
      <c r="I118" s="0" t="n">
        <v>13.21435</v>
      </c>
      <c r="J118" s="0" t="n">
        <v>12.98636</v>
      </c>
      <c r="K118" s="0" t="n">
        <v>12.88379</v>
      </c>
      <c r="L118" s="0" t="n">
        <v>13.4888</v>
      </c>
      <c r="M118" s="0" t="n">
        <v>13.683</v>
      </c>
    </row>
    <row r="119" customFormat="false" ht="12.75" hidden="false" customHeight="false" outlineLevel="0" collapsed="false">
      <c r="A119" s="11" t="n">
        <v>0.9666667</v>
      </c>
      <c r="B119" s="0" t="n">
        <v>6.836539</v>
      </c>
      <c r="C119" s="0" t="n">
        <v>7.89313</v>
      </c>
      <c r="D119" s="0" t="n">
        <v>8.404964</v>
      </c>
      <c r="E119" s="0" t="n">
        <v>9.292984</v>
      </c>
      <c r="F119" s="0" t="n">
        <v>10.28701</v>
      </c>
      <c r="G119" s="0" t="n">
        <v>11.6913</v>
      </c>
      <c r="H119" s="0" t="n">
        <v>12.18294</v>
      </c>
      <c r="I119" s="0" t="n">
        <v>13.25149</v>
      </c>
      <c r="J119" s="0" t="n">
        <v>13.03153</v>
      </c>
      <c r="K119" s="0" t="n">
        <v>12.92616</v>
      </c>
      <c r="L119" s="0" t="n">
        <v>13.53595</v>
      </c>
      <c r="M119" s="0" t="n">
        <v>13.73147</v>
      </c>
    </row>
    <row r="120" customFormat="false" ht="12.75" hidden="false" customHeight="false" outlineLevel="0" collapsed="false">
      <c r="A120" s="11" t="n">
        <v>0.975</v>
      </c>
      <c r="B120" s="0" t="n">
        <v>6.837877</v>
      </c>
      <c r="C120" s="0" t="n">
        <v>7.899519</v>
      </c>
      <c r="D120" s="0" t="n">
        <v>8.414957</v>
      </c>
      <c r="E120" s="0" t="n">
        <v>9.307387</v>
      </c>
      <c r="F120" s="0" t="n">
        <v>10.30747</v>
      </c>
      <c r="G120" s="0" t="n">
        <v>11.71661</v>
      </c>
      <c r="H120" s="0" t="n">
        <v>12.21661</v>
      </c>
      <c r="I120" s="0" t="n">
        <v>13.28854</v>
      </c>
      <c r="J120" s="0" t="n">
        <v>13.07652</v>
      </c>
      <c r="K120" s="0" t="n">
        <v>12.96836</v>
      </c>
      <c r="L120" s="0" t="n">
        <v>13.5829</v>
      </c>
      <c r="M120" s="0" t="n">
        <v>13.77974</v>
      </c>
    </row>
    <row r="121" customFormat="false" ht="12.75" hidden="false" customHeight="false" outlineLevel="0" collapsed="false">
      <c r="A121" s="11" t="n">
        <v>0.9833334</v>
      </c>
      <c r="B121" s="0" t="n">
        <v>6.839214</v>
      </c>
      <c r="C121" s="0" t="n">
        <v>7.905908</v>
      </c>
      <c r="D121" s="0" t="n">
        <v>8.424945</v>
      </c>
      <c r="E121" s="0" t="n">
        <v>9.321782</v>
      </c>
      <c r="F121" s="0" t="n">
        <v>10.32792</v>
      </c>
      <c r="G121" s="0" t="n">
        <v>11.74188</v>
      </c>
      <c r="H121" s="0" t="n">
        <v>12.25021</v>
      </c>
      <c r="I121" s="0" t="n">
        <v>13.3255</v>
      </c>
      <c r="J121" s="0" t="n">
        <v>13.12134</v>
      </c>
      <c r="K121" s="0" t="n">
        <v>13.01039</v>
      </c>
      <c r="L121" s="0" t="n">
        <v>13.62965</v>
      </c>
      <c r="M121" s="0" t="n">
        <v>13.82782</v>
      </c>
    </row>
    <row r="122" customFormat="false" ht="12.75" hidden="false" customHeight="false" outlineLevel="0" collapsed="false">
      <c r="A122" s="11" t="n">
        <v>0.9916667</v>
      </c>
      <c r="B122" s="0" t="n">
        <v>6.840552</v>
      </c>
      <c r="C122" s="0" t="n">
        <v>7.912294</v>
      </c>
      <c r="D122" s="0" t="n">
        <v>8.434929</v>
      </c>
      <c r="E122" s="0" t="n">
        <v>9.33617</v>
      </c>
      <c r="F122" s="0" t="n">
        <v>10.34834</v>
      </c>
      <c r="G122" s="0" t="n">
        <v>11.76711</v>
      </c>
      <c r="H122" s="0" t="n">
        <v>12.28374</v>
      </c>
      <c r="I122" s="0" t="n">
        <v>13.36237</v>
      </c>
      <c r="J122" s="0" t="n">
        <v>13.16598</v>
      </c>
      <c r="K122" s="0" t="n">
        <v>13.05225</v>
      </c>
      <c r="L122" s="0" t="n">
        <v>13.67621</v>
      </c>
      <c r="M122" s="0" t="n">
        <v>13.8757</v>
      </c>
    </row>
    <row r="123" customFormat="false" ht="12.75" hidden="false" customHeight="false" outlineLevel="0" collapsed="false">
      <c r="A123" s="11" t="n">
        <v>1</v>
      </c>
      <c r="B123" s="0" t="n">
        <v>6.841889</v>
      </c>
      <c r="C123" s="0" t="n">
        <v>7.918679</v>
      </c>
      <c r="D123" s="0" t="n">
        <v>8.444907</v>
      </c>
      <c r="E123" s="0" t="n">
        <v>9.35055</v>
      </c>
      <c r="F123" s="0" t="n">
        <v>10.36874</v>
      </c>
      <c r="G123" s="0" t="n">
        <v>11.79231</v>
      </c>
      <c r="H123" s="0" t="n">
        <v>12.31721</v>
      </c>
      <c r="I123" s="0" t="n">
        <v>13.39914</v>
      </c>
      <c r="J123" s="0" t="n">
        <v>13.21045</v>
      </c>
      <c r="K123" s="0" t="n">
        <v>13.09393</v>
      </c>
      <c r="L123" s="0" t="n">
        <v>13.72256</v>
      </c>
      <c r="M123" s="0" t="n">
        <v>13.92338</v>
      </c>
    </row>
    <row r="124" customFormat="false" ht="12.75" hidden="false" customHeight="false" outlineLevel="0" collapsed="false">
      <c r="A124" s="11" t="n">
        <v>1.008333</v>
      </c>
      <c r="B124" s="0" t="n">
        <v>6.843226</v>
      </c>
      <c r="C124" s="0" t="n">
        <v>7.925063</v>
      </c>
      <c r="D124" s="0" t="n">
        <v>8.454883</v>
      </c>
      <c r="E124" s="0" t="n">
        <v>9.364922</v>
      </c>
      <c r="F124" s="0" t="n">
        <v>10.38912</v>
      </c>
      <c r="G124" s="0" t="n">
        <v>11.81747</v>
      </c>
      <c r="H124" s="0" t="n">
        <v>12.3506</v>
      </c>
      <c r="I124" s="0" t="n">
        <v>13.43582</v>
      </c>
      <c r="J124" s="0" t="n">
        <v>13.25475</v>
      </c>
      <c r="K124" s="0" t="n">
        <v>13.13544</v>
      </c>
      <c r="L124" s="0" t="n">
        <v>13.76871</v>
      </c>
      <c r="M124" s="0" t="n">
        <v>13.97087</v>
      </c>
    </row>
    <row r="125" customFormat="false" ht="12.75" hidden="false" customHeight="false" outlineLevel="0" collapsed="false">
      <c r="A125" s="11" t="n">
        <v>1.016667</v>
      </c>
      <c r="B125" s="0" t="n">
        <v>6.844564</v>
      </c>
      <c r="C125" s="0" t="n">
        <v>7.931445</v>
      </c>
      <c r="D125" s="0" t="n">
        <v>8.464852</v>
      </c>
      <c r="E125" s="0" t="n">
        <v>9.379286</v>
      </c>
      <c r="F125" s="0" t="n">
        <v>10.40949</v>
      </c>
      <c r="G125" s="0" t="n">
        <v>11.8426</v>
      </c>
      <c r="H125" s="0" t="n">
        <v>12.38392</v>
      </c>
      <c r="I125" s="0" t="n">
        <v>13.47242</v>
      </c>
      <c r="J125" s="0" t="n">
        <v>13.29887</v>
      </c>
      <c r="K125" s="0" t="n">
        <v>13.17678</v>
      </c>
      <c r="L125" s="0" t="n">
        <v>13.81467</v>
      </c>
      <c r="M125" s="0" t="n">
        <v>14.01816</v>
      </c>
    </row>
    <row r="126" customFormat="false" ht="12.75" hidden="false" customHeight="false" outlineLevel="0" collapsed="false">
      <c r="A126" s="11" t="n">
        <v>1.025</v>
      </c>
      <c r="B126" s="0" t="n">
        <v>6.845901</v>
      </c>
      <c r="C126" s="0" t="n">
        <v>7.937825</v>
      </c>
      <c r="D126" s="0" t="n">
        <v>8.474818</v>
      </c>
      <c r="E126" s="0" t="n">
        <v>9.393641</v>
      </c>
      <c r="F126" s="0" t="n">
        <v>10.42983</v>
      </c>
      <c r="G126" s="0" t="n">
        <v>11.8677</v>
      </c>
      <c r="H126" s="0" t="n">
        <v>12.41718</v>
      </c>
      <c r="I126" s="0" t="n">
        <v>13.50892</v>
      </c>
      <c r="J126" s="0" t="n">
        <v>13.34282</v>
      </c>
      <c r="K126" s="0" t="n">
        <v>13.21795</v>
      </c>
      <c r="L126" s="0" t="n">
        <v>13.86043</v>
      </c>
      <c r="M126" s="0" t="n">
        <v>14.06526</v>
      </c>
    </row>
    <row r="127" customFormat="false" ht="12.75" hidden="false" customHeight="false" outlineLevel="0" collapsed="false">
      <c r="A127" s="11" t="n">
        <v>1.033333</v>
      </c>
      <c r="B127" s="0" t="n">
        <v>6.847239</v>
      </c>
      <c r="C127" s="0" t="n">
        <v>7.944204</v>
      </c>
      <c r="D127" s="0" t="n">
        <v>8.484779</v>
      </c>
      <c r="E127" s="0" t="n">
        <v>9.40799</v>
      </c>
      <c r="F127" s="0" t="n">
        <v>10.45015</v>
      </c>
      <c r="G127" s="0" t="n">
        <v>11.89276</v>
      </c>
      <c r="H127" s="0" t="n">
        <v>12.45036</v>
      </c>
      <c r="I127" s="0" t="n">
        <v>13.54533</v>
      </c>
      <c r="J127" s="0" t="n">
        <v>13.3866</v>
      </c>
      <c r="K127" s="0" t="n">
        <v>13.25895</v>
      </c>
      <c r="L127" s="0" t="n">
        <v>13.906</v>
      </c>
      <c r="M127" s="0" t="n">
        <v>14.11216</v>
      </c>
    </row>
    <row r="128" customFormat="false" ht="12.75" hidden="false" customHeight="false" outlineLevel="0" collapsed="false">
      <c r="A128" s="11" t="n">
        <v>1.041667</v>
      </c>
      <c r="B128" s="0" t="n">
        <v>6.848576</v>
      </c>
      <c r="C128" s="0" t="n">
        <v>7.950582</v>
      </c>
      <c r="D128" s="0" t="n">
        <v>8.494737</v>
      </c>
      <c r="E128" s="0" t="n">
        <v>9.42233</v>
      </c>
      <c r="F128" s="0" t="n">
        <v>10.47045</v>
      </c>
      <c r="G128" s="0" t="n">
        <v>11.91778</v>
      </c>
      <c r="H128" s="0" t="n">
        <v>12.48348</v>
      </c>
      <c r="I128" s="0" t="n">
        <v>13.58165</v>
      </c>
      <c r="J128" s="0" t="n">
        <v>13.4302</v>
      </c>
      <c r="K128" s="0" t="n">
        <v>13.29978</v>
      </c>
      <c r="L128" s="0" t="n">
        <v>13.95137</v>
      </c>
      <c r="M128" s="0" t="n">
        <v>14.15888</v>
      </c>
    </row>
    <row r="129" customFormat="false" ht="12.75" hidden="false" customHeight="false" outlineLevel="0" collapsed="false">
      <c r="A129" s="11" t="n">
        <v>1.05</v>
      </c>
      <c r="B129" s="0" t="n">
        <v>6.849914</v>
      </c>
      <c r="C129" s="0" t="n">
        <v>7.956958</v>
      </c>
      <c r="D129" s="0" t="n">
        <v>8.504689</v>
      </c>
      <c r="E129" s="0" t="n">
        <v>9.436663</v>
      </c>
      <c r="F129" s="0" t="n">
        <v>10.49073</v>
      </c>
      <c r="G129" s="0" t="n">
        <v>11.94277</v>
      </c>
      <c r="H129" s="0" t="n">
        <v>12.51653</v>
      </c>
      <c r="I129" s="0" t="n">
        <v>13.61787</v>
      </c>
      <c r="J129" s="0" t="n">
        <v>13.47364</v>
      </c>
      <c r="K129" s="0" t="n">
        <v>13.34045</v>
      </c>
      <c r="L129" s="0" t="n">
        <v>13.99655</v>
      </c>
      <c r="M129" s="0" t="n">
        <v>14.2054</v>
      </c>
    </row>
    <row r="130" customFormat="false" ht="12.75" hidden="false" customHeight="false" outlineLevel="0" collapsed="false">
      <c r="A130" s="11" t="n">
        <v>1.058333</v>
      </c>
      <c r="B130" s="0" t="n">
        <v>6.851251</v>
      </c>
      <c r="C130" s="0" t="n">
        <v>7.963332</v>
      </c>
      <c r="D130" s="0" t="n">
        <v>8.514637</v>
      </c>
      <c r="E130" s="0" t="n">
        <v>9.450988</v>
      </c>
      <c r="F130" s="0" t="n">
        <v>10.511</v>
      </c>
      <c r="G130" s="0" t="n">
        <v>11.96773</v>
      </c>
      <c r="H130" s="0" t="n">
        <v>12.5495</v>
      </c>
      <c r="I130" s="0" t="n">
        <v>13.65401</v>
      </c>
      <c r="J130" s="0" t="n">
        <v>13.51691</v>
      </c>
      <c r="K130" s="0" t="n">
        <v>13.38095</v>
      </c>
      <c r="L130" s="0" t="n">
        <v>14.04153</v>
      </c>
      <c r="M130" s="0" t="n">
        <v>14.25173</v>
      </c>
    </row>
    <row r="131" customFormat="false" ht="12.75" hidden="false" customHeight="false" outlineLevel="0" collapsed="false">
      <c r="A131" s="11" t="n">
        <v>1.066667</v>
      </c>
      <c r="B131" s="0" t="n">
        <v>6.852588</v>
      </c>
      <c r="C131" s="0" t="n">
        <v>7.969705</v>
      </c>
      <c r="D131" s="0" t="n">
        <v>8.524581</v>
      </c>
      <c r="E131" s="0" t="n">
        <v>9.465304</v>
      </c>
      <c r="F131" s="0" t="n">
        <v>10.53124</v>
      </c>
      <c r="G131" s="0" t="n">
        <v>11.99265</v>
      </c>
      <c r="H131" s="0" t="n">
        <v>12.58241</v>
      </c>
      <c r="I131" s="0" t="n">
        <v>13.69006</v>
      </c>
      <c r="J131" s="0" t="n">
        <v>13.56</v>
      </c>
      <c r="K131" s="0" t="n">
        <v>13.42128</v>
      </c>
      <c r="L131" s="0" t="n">
        <v>14.08633</v>
      </c>
      <c r="M131" s="0" t="n">
        <v>14.29788</v>
      </c>
    </row>
    <row r="132" customFormat="false" ht="12.75" hidden="false" customHeight="false" outlineLevel="0" collapsed="false">
      <c r="A132" s="11" t="n">
        <v>1.075</v>
      </c>
      <c r="B132" s="0" t="n">
        <v>6.853926</v>
      </c>
      <c r="C132" s="0" t="n">
        <v>7.976077</v>
      </c>
      <c r="D132" s="0" t="n">
        <v>8.53452</v>
      </c>
      <c r="E132" s="0" t="n">
        <v>9.479614</v>
      </c>
      <c r="F132" s="0" t="n">
        <v>10.55146</v>
      </c>
      <c r="G132" s="0" t="n">
        <v>12.01753</v>
      </c>
      <c r="H132" s="0" t="n">
        <v>12.61525</v>
      </c>
      <c r="I132" s="0" t="n">
        <v>13.72602</v>
      </c>
      <c r="J132" s="0" t="n">
        <v>13.60293</v>
      </c>
      <c r="K132" s="0" t="n">
        <v>13.46144</v>
      </c>
      <c r="L132" s="0" t="n">
        <v>14.13093</v>
      </c>
      <c r="M132" s="0" t="n">
        <v>14.34383</v>
      </c>
    </row>
    <row r="133" customFormat="false" ht="12.75" hidden="false" customHeight="false" outlineLevel="0" collapsed="false">
      <c r="A133" s="11" t="n">
        <v>1.083333</v>
      </c>
      <c r="B133" s="0" t="n">
        <v>6.855263</v>
      </c>
      <c r="C133" s="0" t="n">
        <v>7.982447</v>
      </c>
      <c r="D133" s="0" t="n">
        <v>8.544455</v>
      </c>
      <c r="E133" s="0" t="n">
        <v>9.493916</v>
      </c>
      <c r="F133" s="0" t="n">
        <v>10.57166</v>
      </c>
      <c r="G133" s="0" t="n">
        <v>12.04239</v>
      </c>
      <c r="H133" s="0" t="n">
        <v>12.64803</v>
      </c>
      <c r="I133" s="0" t="n">
        <v>13.76189</v>
      </c>
      <c r="J133" s="0" t="n">
        <v>13.6457</v>
      </c>
      <c r="K133" s="0" t="n">
        <v>13.50144</v>
      </c>
      <c r="L133" s="0" t="n">
        <v>14.17534</v>
      </c>
      <c r="M133" s="0" t="n">
        <v>14.3896</v>
      </c>
    </row>
    <row r="134" customFormat="false" ht="12.75" hidden="false" customHeight="false" outlineLevel="0" collapsed="false">
      <c r="A134" s="11" t="n">
        <v>1.091667</v>
      </c>
      <c r="B134" s="0" t="n">
        <v>6.856601</v>
      </c>
      <c r="C134" s="0" t="n">
        <v>7.988815</v>
      </c>
      <c r="D134" s="0" t="n">
        <v>8.554385</v>
      </c>
      <c r="E134" s="0" t="n">
        <v>9.508209</v>
      </c>
      <c r="F134" s="0" t="n">
        <v>10.59184</v>
      </c>
      <c r="G134" s="0" t="n">
        <v>12.0672</v>
      </c>
      <c r="H134" s="0" t="n">
        <v>12.68073</v>
      </c>
      <c r="I134" s="0" t="n">
        <v>13.79767</v>
      </c>
      <c r="J134" s="0" t="n">
        <v>13.68829</v>
      </c>
      <c r="K134" s="0" t="n">
        <v>13.54127</v>
      </c>
      <c r="L134" s="0" t="n">
        <v>14.21956</v>
      </c>
      <c r="M134" s="0" t="n">
        <v>14.43517</v>
      </c>
    </row>
    <row r="135" customFormat="false" ht="12.75" hidden="false" customHeight="false" outlineLevel="0" collapsed="false">
      <c r="A135" s="11" t="n">
        <v>1.1</v>
      </c>
      <c r="B135" s="0" t="n">
        <v>6.857938</v>
      </c>
      <c r="C135" s="0" t="n">
        <v>7.995182</v>
      </c>
      <c r="D135" s="0" t="n">
        <v>8.564311</v>
      </c>
      <c r="E135" s="0" t="n">
        <v>9.522495</v>
      </c>
      <c r="F135" s="0" t="n">
        <v>10.61201</v>
      </c>
      <c r="G135" s="0" t="n">
        <v>12.09199</v>
      </c>
      <c r="H135" s="0" t="n">
        <v>12.71337</v>
      </c>
      <c r="I135" s="0" t="n">
        <v>13.83336</v>
      </c>
      <c r="J135" s="0" t="n">
        <v>13.73072</v>
      </c>
      <c r="K135" s="0" t="n">
        <v>13.58094</v>
      </c>
      <c r="L135" s="0" t="n">
        <v>14.26359</v>
      </c>
      <c r="M135" s="0" t="n">
        <v>14.48057</v>
      </c>
    </row>
    <row r="136" customFormat="false" ht="12.75" hidden="false" customHeight="false" outlineLevel="0" collapsed="false">
      <c r="A136" s="11" t="n">
        <v>1.108333</v>
      </c>
      <c r="B136" s="0" t="n">
        <v>6.859275</v>
      </c>
      <c r="C136" s="0" t="n">
        <v>8.001548</v>
      </c>
      <c r="D136" s="0" t="n">
        <v>8.574233</v>
      </c>
      <c r="E136" s="0" t="n">
        <v>9.536773</v>
      </c>
      <c r="F136" s="0" t="n">
        <v>10.63215</v>
      </c>
      <c r="G136" s="0" t="n">
        <v>12.11674</v>
      </c>
      <c r="H136" s="0" t="n">
        <v>12.74593</v>
      </c>
      <c r="I136" s="0" t="n">
        <v>13.86896</v>
      </c>
      <c r="J136" s="0" t="n">
        <v>13.77298</v>
      </c>
      <c r="K136" s="0" t="n">
        <v>13.62045</v>
      </c>
      <c r="L136" s="0" t="n">
        <v>14.30744</v>
      </c>
      <c r="M136" s="0" t="n">
        <v>14.52577</v>
      </c>
    </row>
    <row r="137" customFormat="false" ht="12.75" hidden="false" customHeight="false" outlineLevel="0" collapsed="false">
      <c r="A137" s="11" t="n">
        <v>1.116667</v>
      </c>
      <c r="B137" s="0" t="n">
        <v>6.860613</v>
      </c>
      <c r="C137" s="0" t="n">
        <v>8.007912</v>
      </c>
      <c r="D137" s="0" t="n">
        <v>8.58415</v>
      </c>
      <c r="E137" s="0" t="n">
        <v>9.551044</v>
      </c>
      <c r="F137" s="0" t="n">
        <v>10.65227</v>
      </c>
      <c r="G137" s="0" t="n">
        <v>12.14145</v>
      </c>
      <c r="H137" s="0" t="n">
        <v>12.77843</v>
      </c>
      <c r="I137" s="0" t="n">
        <v>13.90447</v>
      </c>
      <c r="J137" s="0" t="n">
        <v>13.81508</v>
      </c>
      <c r="K137" s="0" t="n">
        <v>13.6598</v>
      </c>
      <c r="L137" s="0" t="n">
        <v>14.35109</v>
      </c>
      <c r="M137" s="0" t="n">
        <v>14.57079</v>
      </c>
    </row>
    <row r="138" customFormat="false" ht="12.75" hidden="false" customHeight="false" outlineLevel="0" collapsed="false">
      <c r="A138" s="11" t="n">
        <v>1.125</v>
      </c>
      <c r="B138" s="0" t="n">
        <v>6.86195</v>
      </c>
      <c r="C138" s="0" t="n">
        <v>8.014274</v>
      </c>
      <c r="D138" s="0" t="n">
        <v>8.594063</v>
      </c>
      <c r="E138" s="0" t="n">
        <v>9.565306</v>
      </c>
      <c r="F138" s="0" t="n">
        <v>10.67237</v>
      </c>
      <c r="G138" s="0" t="n">
        <v>12.16613</v>
      </c>
      <c r="H138" s="0" t="n">
        <v>12.81087</v>
      </c>
      <c r="I138" s="0" t="n">
        <v>13.9399</v>
      </c>
      <c r="J138" s="0" t="n">
        <v>13.85701</v>
      </c>
      <c r="K138" s="0" t="n">
        <v>13.69898</v>
      </c>
      <c r="L138" s="0" t="n">
        <v>14.39456</v>
      </c>
      <c r="M138" s="0" t="n">
        <v>14.61563</v>
      </c>
    </row>
    <row r="139" customFormat="false" ht="12.75" hidden="false" customHeight="false" outlineLevel="0" collapsed="false">
      <c r="A139" s="11" t="n">
        <v>1.133333</v>
      </c>
      <c r="B139" s="0" t="n">
        <v>6.863287</v>
      </c>
      <c r="C139" s="0" t="n">
        <v>8.020636</v>
      </c>
      <c r="D139" s="0" t="n">
        <v>8.603971</v>
      </c>
      <c r="E139" s="0" t="n">
        <v>9.57956</v>
      </c>
      <c r="F139" s="0" t="n">
        <v>10.69246</v>
      </c>
      <c r="G139" s="0" t="n">
        <v>12.19078</v>
      </c>
      <c r="H139" s="0" t="n">
        <v>12.84323</v>
      </c>
      <c r="I139" s="0" t="n">
        <v>13.97523</v>
      </c>
      <c r="J139" s="0" t="n">
        <v>13.89879</v>
      </c>
      <c r="K139" s="0" t="n">
        <v>13.738</v>
      </c>
      <c r="L139" s="0" t="n">
        <v>14.43785</v>
      </c>
      <c r="M139" s="0" t="n">
        <v>14.66028</v>
      </c>
    </row>
    <row r="140" customFormat="false" ht="12.75" hidden="false" customHeight="false" outlineLevel="0" collapsed="false">
      <c r="A140" s="11" t="n">
        <v>1.141667</v>
      </c>
      <c r="B140" s="0" t="n">
        <v>6.864625</v>
      </c>
      <c r="C140" s="0" t="n">
        <v>8.026995</v>
      </c>
      <c r="D140" s="0" t="n">
        <v>8.613875</v>
      </c>
      <c r="E140" s="0" t="n">
        <v>9.593807</v>
      </c>
      <c r="F140" s="0" t="n">
        <v>10.71252</v>
      </c>
      <c r="G140" s="0" t="n">
        <v>12.21539</v>
      </c>
      <c r="H140" s="0" t="n">
        <v>12.87553</v>
      </c>
      <c r="I140" s="0" t="n">
        <v>14.01048</v>
      </c>
      <c r="J140" s="0" t="n">
        <v>13.94039</v>
      </c>
      <c r="K140" s="0" t="n">
        <v>13.77686</v>
      </c>
      <c r="L140" s="0" t="n">
        <v>14.48095</v>
      </c>
      <c r="M140" s="0" t="n">
        <v>14.70475</v>
      </c>
    </row>
    <row r="141" customFormat="false" ht="12.75" hidden="false" customHeight="false" outlineLevel="0" collapsed="false">
      <c r="A141" s="11" t="n">
        <v>1.15</v>
      </c>
      <c r="B141" s="0" t="n">
        <v>6.865963</v>
      </c>
      <c r="C141" s="0" t="n">
        <v>8.033353</v>
      </c>
      <c r="D141" s="0" t="n">
        <v>8.623775</v>
      </c>
      <c r="E141" s="0" t="n">
        <v>9.608047</v>
      </c>
      <c r="F141" s="0" t="n">
        <v>10.73256</v>
      </c>
      <c r="G141" s="0" t="n">
        <v>12.23997</v>
      </c>
      <c r="H141" s="0" t="n">
        <v>12.90776</v>
      </c>
      <c r="I141" s="0" t="n">
        <v>14.04564</v>
      </c>
      <c r="J141" s="0" t="n">
        <v>13.98184</v>
      </c>
      <c r="K141" s="0" t="n">
        <v>13.81556</v>
      </c>
      <c r="L141" s="0" t="n">
        <v>14.52387</v>
      </c>
      <c r="M141" s="0" t="n">
        <v>14.74904</v>
      </c>
    </row>
    <row r="142" customFormat="false" ht="12.75" hidden="false" customHeight="false" outlineLevel="0" collapsed="false">
      <c r="A142" s="11" t="n">
        <v>1.158333</v>
      </c>
      <c r="B142" s="0" t="n">
        <v>6.8673</v>
      </c>
      <c r="C142" s="0" t="n">
        <v>8.039709</v>
      </c>
      <c r="D142" s="0" t="n">
        <v>8.633671</v>
      </c>
      <c r="E142" s="0" t="n">
        <v>9.622278</v>
      </c>
      <c r="F142" s="0" t="n">
        <v>10.75258</v>
      </c>
      <c r="G142" s="0" t="n">
        <v>12.26451</v>
      </c>
      <c r="H142" s="0" t="n">
        <v>12.93992</v>
      </c>
      <c r="I142" s="0" t="n">
        <v>14.08072</v>
      </c>
      <c r="J142" s="0" t="n">
        <v>14.02312</v>
      </c>
      <c r="K142" s="0" t="n">
        <v>13.85411</v>
      </c>
      <c r="L142" s="0" t="n">
        <v>14.5666</v>
      </c>
      <c r="M142" s="0" t="n">
        <v>14.79315</v>
      </c>
    </row>
    <row r="143" customFormat="false" ht="12.75" hidden="false" customHeight="false" outlineLevel="0" collapsed="false">
      <c r="A143" s="11" t="n">
        <v>1.166667</v>
      </c>
      <c r="B143" s="0" t="n">
        <v>6.868637</v>
      </c>
      <c r="C143" s="0" t="n">
        <v>8.046064</v>
      </c>
      <c r="D143" s="0" t="n">
        <v>8.643561</v>
      </c>
      <c r="E143" s="0" t="n">
        <v>9.636502</v>
      </c>
      <c r="F143" s="0" t="n">
        <v>10.77259</v>
      </c>
      <c r="G143" s="0" t="n">
        <v>12.28902</v>
      </c>
      <c r="H143" s="0" t="n">
        <v>12.97202</v>
      </c>
      <c r="I143" s="0" t="n">
        <v>14.1157</v>
      </c>
      <c r="J143" s="0" t="n">
        <v>14.06424</v>
      </c>
      <c r="K143" s="0" t="n">
        <v>13.89249</v>
      </c>
      <c r="L143" s="0" t="n">
        <v>14.60915</v>
      </c>
      <c r="M143" s="0" t="n">
        <v>14.83707</v>
      </c>
    </row>
    <row r="144" customFormat="false" ht="12.75" hidden="false" customHeight="false" outlineLevel="0" collapsed="false">
      <c r="A144" s="11" t="n">
        <v>1.175</v>
      </c>
      <c r="B144" s="0" t="n">
        <v>6.869975</v>
      </c>
      <c r="C144" s="0" t="n">
        <v>8.052418</v>
      </c>
      <c r="D144" s="0" t="n">
        <v>8.653448</v>
      </c>
      <c r="E144" s="0" t="n">
        <v>9.650718</v>
      </c>
      <c r="F144" s="0" t="n">
        <v>10.79257</v>
      </c>
      <c r="G144" s="0" t="n">
        <v>12.3135</v>
      </c>
      <c r="H144" s="0" t="n">
        <v>13.00405</v>
      </c>
      <c r="I144" s="0" t="n">
        <v>14.1506</v>
      </c>
      <c r="J144" s="0" t="n">
        <v>14.1052</v>
      </c>
      <c r="K144" s="0" t="n">
        <v>13.93072</v>
      </c>
      <c r="L144" s="0" t="n">
        <v>14.65152</v>
      </c>
      <c r="M144" s="0" t="n">
        <v>14.88082</v>
      </c>
    </row>
    <row r="145" customFormat="false" ht="12.75" hidden="false" customHeight="false" outlineLevel="0" collapsed="false">
      <c r="A145" s="11" t="n">
        <v>1.183333</v>
      </c>
      <c r="B145" s="0" t="n">
        <v>6.871312</v>
      </c>
      <c r="C145" s="0" t="n">
        <v>8.05877</v>
      </c>
      <c r="D145" s="0" t="n">
        <v>8.66333</v>
      </c>
      <c r="E145" s="0" t="n">
        <v>9.664926</v>
      </c>
      <c r="F145" s="0" t="n">
        <v>10.81253</v>
      </c>
      <c r="G145" s="0" t="n">
        <v>12.33794</v>
      </c>
      <c r="H145" s="0" t="n">
        <v>13.03601</v>
      </c>
      <c r="I145" s="0" t="n">
        <v>14.18541</v>
      </c>
      <c r="J145" s="0" t="n">
        <v>14.146</v>
      </c>
      <c r="K145" s="0" t="n">
        <v>13.96878</v>
      </c>
      <c r="L145" s="0" t="n">
        <v>14.69371</v>
      </c>
      <c r="M145" s="0" t="n">
        <v>14.92439</v>
      </c>
    </row>
    <row r="146" customFormat="false" ht="12.75" hidden="false" customHeight="false" outlineLevel="0" collapsed="false">
      <c r="A146" s="11" t="n">
        <v>1.191667</v>
      </c>
      <c r="B146" s="0" t="n">
        <v>6.87265</v>
      </c>
      <c r="C146" s="0" t="n">
        <v>8.065121</v>
      </c>
      <c r="D146" s="0" t="n">
        <v>8.673207</v>
      </c>
      <c r="E146" s="0" t="n">
        <v>9.679127</v>
      </c>
      <c r="F146" s="0" t="n">
        <v>10.83248</v>
      </c>
      <c r="G146" s="0" t="n">
        <v>12.36235</v>
      </c>
      <c r="H146" s="0" t="n">
        <v>13.06791</v>
      </c>
      <c r="I146" s="0" t="n">
        <v>14.22014</v>
      </c>
      <c r="J146" s="0" t="n">
        <v>14.18664</v>
      </c>
      <c r="K146" s="0" t="n">
        <v>14.0067</v>
      </c>
      <c r="L146" s="0" t="n">
        <v>14.73571</v>
      </c>
      <c r="M146" s="0" t="n">
        <v>14.96777</v>
      </c>
    </row>
    <row r="147" customFormat="false" ht="12.75" hidden="false" customHeight="false" outlineLevel="0" collapsed="false">
      <c r="A147" s="11" t="n">
        <v>1.2</v>
      </c>
      <c r="B147" s="0" t="n">
        <v>6.873987</v>
      </c>
      <c r="C147" s="0" t="n">
        <v>8.071469</v>
      </c>
      <c r="D147" s="0" t="n">
        <v>8.683081</v>
      </c>
      <c r="E147" s="0" t="n">
        <v>9.693319</v>
      </c>
      <c r="F147" s="0" t="n">
        <v>10.8524</v>
      </c>
      <c r="G147" s="0" t="n">
        <v>12.38672</v>
      </c>
      <c r="H147" s="0" t="n">
        <v>13.09974</v>
      </c>
      <c r="I147" s="0" t="n">
        <v>14.25478</v>
      </c>
      <c r="J147" s="0" t="n">
        <v>14.22713</v>
      </c>
      <c r="K147" s="0" t="n">
        <v>14.04445</v>
      </c>
      <c r="L147" s="0" t="n">
        <v>14.77754</v>
      </c>
      <c r="M147" s="0" t="n">
        <v>15.01099</v>
      </c>
    </row>
    <row r="148" customFormat="false" ht="12.75" hidden="false" customHeight="false" outlineLevel="0" collapsed="false">
      <c r="A148" s="11" t="n">
        <v>1.208333</v>
      </c>
      <c r="B148" s="0" t="n">
        <v>6.875324</v>
      </c>
      <c r="C148" s="0" t="n">
        <v>8.077817</v>
      </c>
      <c r="D148" s="0" t="n">
        <v>8.69295</v>
      </c>
      <c r="E148" s="0" t="n">
        <v>9.707504</v>
      </c>
      <c r="F148" s="0" t="n">
        <v>10.87231</v>
      </c>
      <c r="G148" s="0" t="n">
        <v>12.41107</v>
      </c>
      <c r="H148" s="0" t="n">
        <v>13.1315</v>
      </c>
      <c r="I148" s="0" t="n">
        <v>14.28933</v>
      </c>
      <c r="J148" s="0" t="n">
        <v>14.26745</v>
      </c>
      <c r="K148" s="0" t="n">
        <v>14.08205</v>
      </c>
      <c r="L148" s="0" t="n">
        <v>14.81919</v>
      </c>
      <c r="M148" s="0" t="n">
        <v>15.05402</v>
      </c>
    </row>
    <row r="149" customFormat="false" ht="12.75" hidden="false" customHeight="false" outlineLevel="0" collapsed="false">
      <c r="A149" s="11" t="n">
        <v>1.216667</v>
      </c>
      <c r="B149" s="0" t="n">
        <v>6.876662</v>
      </c>
      <c r="C149" s="0" t="n">
        <v>8.084163</v>
      </c>
      <c r="D149" s="0" t="n">
        <v>8.702814</v>
      </c>
      <c r="E149" s="0" t="n">
        <v>9.721682</v>
      </c>
      <c r="F149" s="0" t="n">
        <v>10.89219</v>
      </c>
      <c r="G149" s="0" t="n">
        <v>12.43537</v>
      </c>
      <c r="H149" s="0" t="n">
        <v>13.1632</v>
      </c>
      <c r="I149" s="0" t="n">
        <v>14.32379</v>
      </c>
      <c r="J149" s="0" t="n">
        <v>14.30762</v>
      </c>
      <c r="K149" s="0" t="n">
        <v>14.1195</v>
      </c>
      <c r="L149" s="0" t="n">
        <v>14.86067</v>
      </c>
      <c r="M149" s="0" t="n">
        <v>15.09688</v>
      </c>
    </row>
    <row r="150" customFormat="false" ht="12.75" hidden="false" customHeight="false" outlineLevel="0" collapsed="false">
      <c r="A150" s="11" t="n">
        <v>1.225</v>
      </c>
      <c r="B150" s="0" t="n">
        <v>6.877999</v>
      </c>
      <c r="C150" s="0" t="n">
        <v>8.090508</v>
      </c>
      <c r="D150" s="0" t="n">
        <v>8.712675</v>
      </c>
      <c r="E150" s="0" t="n">
        <v>9.73585</v>
      </c>
      <c r="F150" s="0" t="n">
        <v>10.91206</v>
      </c>
      <c r="G150" s="0" t="n">
        <v>12.45965</v>
      </c>
      <c r="H150" s="0" t="n">
        <v>13.19483</v>
      </c>
      <c r="I150" s="0" t="n">
        <v>14.35818</v>
      </c>
      <c r="J150" s="0" t="n">
        <v>14.34763</v>
      </c>
      <c r="K150" s="0" t="n">
        <v>14.15679</v>
      </c>
      <c r="L150" s="0" t="n">
        <v>14.90196</v>
      </c>
      <c r="M150" s="0" t="n">
        <v>15.13956</v>
      </c>
    </row>
    <row r="151" customFormat="false" ht="12.75" hidden="false" customHeight="false" outlineLevel="0" collapsed="false">
      <c r="A151" s="11" t="n">
        <v>1.233333</v>
      </c>
      <c r="B151" s="0" t="n">
        <v>6.879336</v>
      </c>
      <c r="C151" s="0" t="n">
        <v>8.09685</v>
      </c>
      <c r="D151" s="0" t="n">
        <v>8.72253</v>
      </c>
      <c r="E151" s="0" t="n">
        <v>9.750012</v>
      </c>
      <c r="F151" s="0" t="n">
        <v>10.9319</v>
      </c>
      <c r="G151" s="0" t="n">
        <v>12.48389</v>
      </c>
      <c r="H151" s="0" t="n">
        <v>13.22639</v>
      </c>
      <c r="I151" s="0" t="n">
        <v>14.39247</v>
      </c>
      <c r="J151" s="0" t="n">
        <v>14.38748</v>
      </c>
      <c r="K151" s="0" t="n">
        <v>14.19393</v>
      </c>
      <c r="L151" s="0" t="n">
        <v>14.94308</v>
      </c>
      <c r="M151" s="0" t="n">
        <v>15.18207</v>
      </c>
    </row>
    <row r="152" customFormat="false" ht="12.75" hidden="false" customHeight="false" outlineLevel="0" collapsed="false">
      <c r="A152" s="11" t="n">
        <v>1.241667</v>
      </c>
      <c r="B152" s="0" t="n">
        <v>6.880674</v>
      </c>
      <c r="C152" s="0" t="n">
        <v>8.103192</v>
      </c>
      <c r="D152" s="0" t="n">
        <v>8.732382</v>
      </c>
      <c r="E152" s="0" t="n">
        <v>9.764167</v>
      </c>
      <c r="F152" s="0" t="n">
        <v>10.95173</v>
      </c>
      <c r="G152" s="0" t="n">
        <v>12.50809</v>
      </c>
      <c r="H152" s="0" t="n">
        <v>13.25789</v>
      </c>
      <c r="I152" s="0" t="n">
        <v>14.42668</v>
      </c>
      <c r="J152" s="0" t="n">
        <v>14.42718</v>
      </c>
      <c r="K152" s="0" t="n">
        <v>14.23091</v>
      </c>
      <c r="L152" s="0" t="n">
        <v>14.98402</v>
      </c>
      <c r="M152" s="0" t="n">
        <v>15.2244</v>
      </c>
    </row>
    <row r="153" customFormat="false" ht="12.75" hidden="false" customHeight="false" outlineLevel="0" collapsed="false">
      <c r="A153" s="11" t="n">
        <v>1.25</v>
      </c>
      <c r="B153" s="0" t="n">
        <v>6.882011</v>
      </c>
      <c r="C153" s="0" t="n">
        <v>8.109532</v>
      </c>
      <c r="D153" s="0" t="n">
        <v>8.742229</v>
      </c>
      <c r="E153" s="0" t="n">
        <v>9.778313</v>
      </c>
      <c r="F153" s="0" t="n">
        <v>10.97154</v>
      </c>
      <c r="G153" s="0" t="n">
        <v>12.53227</v>
      </c>
      <c r="H153" s="0" t="n">
        <v>13.28933</v>
      </c>
      <c r="I153" s="0" t="n">
        <v>14.4608</v>
      </c>
      <c r="J153" s="0" t="n">
        <v>14.46672</v>
      </c>
      <c r="K153" s="0" t="n">
        <v>14.26775</v>
      </c>
      <c r="L153" s="0" t="n">
        <v>15.02479</v>
      </c>
      <c r="M153" s="0" t="n">
        <v>15.26656</v>
      </c>
    </row>
    <row r="154" customFormat="false" ht="12.75" hidden="false" customHeight="false" outlineLevel="0" collapsed="false">
      <c r="A154" s="11" t="n">
        <v>1.258333</v>
      </c>
      <c r="B154" s="0" t="n">
        <v>6.883349</v>
      </c>
      <c r="C154" s="0" t="n">
        <v>8.11587</v>
      </c>
      <c r="D154" s="0" t="n">
        <v>8.752072</v>
      </c>
      <c r="E154" s="0" t="n">
        <v>9.792452</v>
      </c>
      <c r="F154" s="0" t="n">
        <v>10.99132</v>
      </c>
      <c r="G154" s="0" t="n">
        <v>12.55641</v>
      </c>
      <c r="H154" s="0" t="n">
        <v>13.32069</v>
      </c>
      <c r="I154" s="0" t="n">
        <v>14.49484</v>
      </c>
      <c r="J154" s="0" t="n">
        <v>14.50611</v>
      </c>
      <c r="K154" s="0" t="n">
        <v>14.30443</v>
      </c>
      <c r="L154" s="0" t="n">
        <v>15.06538</v>
      </c>
      <c r="M154" s="0" t="n">
        <v>15.30855</v>
      </c>
    </row>
    <row r="155" customFormat="false" ht="12.75" hidden="false" customHeight="false" outlineLevel="0" collapsed="false">
      <c r="A155" s="11" t="n">
        <v>1.266667</v>
      </c>
      <c r="B155" s="0" t="n">
        <v>6.884686</v>
      </c>
      <c r="C155" s="0" t="n">
        <v>8.122208</v>
      </c>
      <c r="D155" s="0" t="n">
        <v>8.76191</v>
      </c>
      <c r="E155" s="0" t="n">
        <v>9.806582</v>
      </c>
      <c r="F155" s="0" t="n">
        <v>11.01109</v>
      </c>
      <c r="G155" s="0" t="n">
        <v>12.58051</v>
      </c>
      <c r="H155" s="0" t="n">
        <v>13.352</v>
      </c>
      <c r="I155" s="0" t="n">
        <v>14.5288</v>
      </c>
      <c r="J155" s="0" t="n">
        <v>14.54535</v>
      </c>
      <c r="K155" s="0" t="n">
        <v>14.34096</v>
      </c>
      <c r="L155" s="0" t="n">
        <v>15.1058</v>
      </c>
      <c r="M155" s="0" t="n">
        <v>15.35037</v>
      </c>
    </row>
    <row r="156" customFormat="false" ht="12.75" hidden="false" customHeight="false" outlineLevel="0" collapsed="false">
      <c r="A156" s="11" t="n">
        <v>1.275</v>
      </c>
      <c r="B156" s="0" t="n">
        <v>6.886024</v>
      </c>
      <c r="C156" s="0" t="n">
        <v>8.128543</v>
      </c>
      <c r="D156" s="0" t="n">
        <v>8.771744</v>
      </c>
      <c r="E156" s="0" t="n">
        <v>9.820705</v>
      </c>
      <c r="F156" s="0" t="n">
        <v>11.03084</v>
      </c>
      <c r="G156" s="0" t="n">
        <v>12.60458</v>
      </c>
      <c r="H156" s="0" t="n">
        <v>13.38323</v>
      </c>
      <c r="I156" s="0" t="n">
        <v>14.56267</v>
      </c>
      <c r="J156" s="0" t="n">
        <v>14.58443</v>
      </c>
      <c r="K156" s="0" t="n">
        <v>14.37734</v>
      </c>
      <c r="L156" s="0" t="n">
        <v>15.14605</v>
      </c>
      <c r="M156" s="0" t="n">
        <v>15.39201</v>
      </c>
    </row>
    <row r="157" customFormat="false" ht="12.75" hidden="false" customHeight="false" outlineLevel="0" collapsed="false">
      <c r="A157" s="11" t="n">
        <v>1.283333</v>
      </c>
      <c r="B157" s="0" t="n">
        <v>6.887361</v>
      </c>
      <c r="C157" s="0" t="n">
        <v>8.134877</v>
      </c>
      <c r="D157" s="0" t="n">
        <v>8.781574</v>
      </c>
      <c r="E157" s="0" t="n">
        <v>9.834821</v>
      </c>
      <c r="F157" s="0" t="n">
        <v>11.05057</v>
      </c>
      <c r="G157" s="0" t="n">
        <v>12.62862</v>
      </c>
      <c r="H157" s="0" t="n">
        <v>13.41441</v>
      </c>
      <c r="I157" s="0" t="n">
        <v>14.59646</v>
      </c>
      <c r="J157" s="0" t="n">
        <v>14.62336</v>
      </c>
      <c r="K157" s="0" t="n">
        <v>14.41357</v>
      </c>
      <c r="L157" s="0" t="n">
        <v>15.18613</v>
      </c>
      <c r="M157" s="0" t="n">
        <v>15.43349</v>
      </c>
    </row>
    <row r="158" customFormat="false" ht="12.75" hidden="false" customHeight="false" outlineLevel="0" collapsed="false">
      <c r="A158" s="11" t="n">
        <v>1.291667</v>
      </c>
      <c r="B158" s="0" t="n">
        <v>6.888699</v>
      </c>
      <c r="C158" s="0" t="n">
        <v>8.14121</v>
      </c>
      <c r="D158" s="0" t="n">
        <v>8.791399</v>
      </c>
      <c r="E158" s="0" t="n">
        <v>9.848929</v>
      </c>
      <c r="F158" s="0" t="n">
        <v>11.07028</v>
      </c>
      <c r="G158" s="0" t="n">
        <v>12.65263</v>
      </c>
      <c r="H158" s="0" t="n">
        <v>13.44551</v>
      </c>
      <c r="I158" s="0" t="n">
        <v>14.63016</v>
      </c>
      <c r="J158" s="0" t="n">
        <v>14.66214</v>
      </c>
      <c r="K158" s="0" t="n">
        <v>14.44965</v>
      </c>
      <c r="L158" s="0" t="n">
        <v>15.22603</v>
      </c>
      <c r="M158" s="0" t="n">
        <v>15.47479</v>
      </c>
    </row>
    <row r="159" customFormat="false" ht="12.75" hidden="false" customHeight="false" outlineLevel="0" collapsed="false">
      <c r="A159" s="11" t="n">
        <v>1.3</v>
      </c>
      <c r="B159" s="0" t="n">
        <v>6.890036</v>
      </c>
      <c r="C159" s="0" t="n">
        <v>8.147541</v>
      </c>
      <c r="D159" s="0" t="n">
        <v>8.80122</v>
      </c>
      <c r="E159" s="0" t="n">
        <v>9.863029</v>
      </c>
      <c r="F159" s="0" t="n">
        <v>11.08996</v>
      </c>
      <c r="G159" s="0" t="n">
        <v>12.6766</v>
      </c>
      <c r="H159" s="0" t="n">
        <v>13.47656</v>
      </c>
      <c r="I159" s="0" t="n">
        <v>14.66377</v>
      </c>
      <c r="J159" s="0" t="n">
        <v>14.70076</v>
      </c>
      <c r="K159" s="0" t="n">
        <v>14.48559</v>
      </c>
      <c r="L159" s="0" t="n">
        <v>15.26577</v>
      </c>
      <c r="M159" s="0" t="n">
        <v>15.51593</v>
      </c>
    </row>
    <row r="160" customFormat="false" ht="12.75" hidden="false" customHeight="false" outlineLevel="0" collapsed="false">
      <c r="A160" s="11" t="n">
        <v>1.308333</v>
      </c>
      <c r="B160" s="0" t="n">
        <v>6.891373</v>
      </c>
      <c r="C160" s="0" t="n">
        <v>8.153871</v>
      </c>
      <c r="D160" s="0" t="n">
        <v>8.811036</v>
      </c>
      <c r="E160" s="0" t="n">
        <v>9.877122</v>
      </c>
      <c r="F160" s="0" t="n">
        <v>11.10964</v>
      </c>
      <c r="G160" s="0" t="n">
        <v>12.70054</v>
      </c>
      <c r="H160" s="0" t="n">
        <v>13.50754</v>
      </c>
      <c r="I160" s="0" t="n">
        <v>14.69731</v>
      </c>
      <c r="J160" s="0" t="n">
        <v>14.73924</v>
      </c>
      <c r="K160" s="0" t="n">
        <v>14.52137</v>
      </c>
      <c r="L160" s="0" t="n">
        <v>15.30533</v>
      </c>
      <c r="M160" s="0" t="n">
        <v>15.55689</v>
      </c>
    </row>
    <row r="161" customFormat="false" ht="12.75" hidden="false" customHeight="false" outlineLevel="0" collapsed="false">
      <c r="A161" s="11" t="n">
        <v>1.316667</v>
      </c>
      <c r="B161" s="0" t="n">
        <v>6.892711</v>
      </c>
      <c r="C161" s="0" t="n">
        <v>8.160199</v>
      </c>
      <c r="D161" s="0" t="n">
        <v>8.820848</v>
      </c>
      <c r="E161" s="0" t="n">
        <v>9.891207</v>
      </c>
      <c r="F161" s="0" t="n">
        <v>11.12929</v>
      </c>
      <c r="G161" s="0" t="n">
        <v>12.72445</v>
      </c>
      <c r="H161" s="0" t="n">
        <v>13.53845</v>
      </c>
      <c r="I161" s="0" t="n">
        <v>14.73076</v>
      </c>
      <c r="J161" s="0" t="n">
        <v>14.77756</v>
      </c>
      <c r="K161" s="0" t="n">
        <v>14.55701</v>
      </c>
      <c r="L161" s="0" t="n">
        <v>15.34473</v>
      </c>
      <c r="M161" s="0" t="n">
        <v>15.59769</v>
      </c>
    </row>
    <row r="162" customFormat="false" ht="12.75" hidden="false" customHeight="false" outlineLevel="0" collapsed="false">
      <c r="A162" s="11" t="n">
        <v>1.325</v>
      </c>
      <c r="B162" s="0" t="n">
        <v>6.894048</v>
      </c>
      <c r="C162" s="0" t="n">
        <v>8.166526</v>
      </c>
      <c r="D162" s="0" t="n">
        <v>8.830657</v>
      </c>
      <c r="E162" s="0" t="n">
        <v>9.905283</v>
      </c>
      <c r="F162" s="0" t="n">
        <v>11.14892</v>
      </c>
      <c r="G162" s="0" t="n">
        <v>12.74832</v>
      </c>
      <c r="H162" s="0" t="n">
        <v>13.5693</v>
      </c>
      <c r="I162" s="0" t="n">
        <v>14.76413</v>
      </c>
      <c r="J162" s="0" t="n">
        <v>14.81574</v>
      </c>
      <c r="K162" s="0" t="n">
        <v>14.5925</v>
      </c>
      <c r="L162" s="0" t="n">
        <v>15.38396</v>
      </c>
      <c r="M162" s="0" t="n">
        <v>15.63833</v>
      </c>
    </row>
    <row r="163" customFormat="false" ht="12.75" hidden="false" customHeight="false" outlineLevel="0" collapsed="false">
      <c r="A163" s="11" t="n">
        <v>1.333333</v>
      </c>
      <c r="B163" s="0" t="n">
        <v>6.895385</v>
      </c>
      <c r="C163" s="0" t="n">
        <v>8.172851</v>
      </c>
      <c r="D163" s="0" t="n">
        <v>8.84046</v>
      </c>
      <c r="E163" s="0" t="n">
        <v>9.919353</v>
      </c>
      <c r="F163" s="0" t="n">
        <v>11.16853</v>
      </c>
      <c r="G163" s="0" t="n">
        <v>12.77216</v>
      </c>
      <c r="H163" s="0" t="n">
        <v>13.60009</v>
      </c>
      <c r="I163" s="0" t="n">
        <v>14.79741</v>
      </c>
      <c r="J163" s="0" t="n">
        <v>14.85376</v>
      </c>
      <c r="K163" s="0" t="n">
        <v>14.62785</v>
      </c>
      <c r="L163" s="0" t="n">
        <v>15.42302</v>
      </c>
      <c r="M163" s="0" t="n">
        <v>15.67879</v>
      </c>
    </row>
    <row r="164" customFormat="false" ht="12.75" hidden="false" customHeight="false" outlineLevel="0" collapsed="false">
      <c r="A164" s="11" t="n">
        <v>1.341667</v>
      </c>
      <c r="B164" s="0" t="n">
        <v>6.896723</v>
      </c>
      <c r="C164" s="0" t="n">
        <v>8.179174</v>
      </c>
      <c r="D164" s="0" t="n">
        <v>8.850259</v>
      </c>
      <c r="E164" s="0" t="n">
        <v>9.933414</v>
      </c>
      <c r="F164" s="0" t="n">
        <v>11.18812</v>
      </c>
      <c r="G164" s="0" t="n">
        <v>12.79597</v>
      </c>
      <c r="H164" s="0" t="n">
        <v>13.63081</v>
      </c>
      <c r="I164" s="0" t="n">
        <v>14.83061</v>
      </c>
      <c r="J164" s="0" t="n">
        <v>14.89164</v>
      </c>
      <c r="K164" s="0" t="n">
        <v>14.66305</v>
      </c>
      <c r="L164" s="0" t="n">
        <v>15.46191</v>
      </c>
      <c r="M164" s="0" t="n">
        <v>15.71909</v>
      </c>
    </row>
    <row r="165" customFormat="false" ht="12.75" hidden="false" customHeight="false" outlineLevel="0" collapsed="false">
      <c r="A165" s="11" t="n">
        <v>1.35</v>
      </c>
      <c r="B165" s="0" t="n">
        <v>6.89806</v>
      </c>
      <c r="C165" s="0" t="n">
        <v>8.185496</v>
      </c>
      <c r="D165" s="0" t="n">
        <v>8.860054</v>
      </c>
      <c r="E165" s="0" t="n">
        <v>9.947469</v>
      </c>
      <c r="F165" s="0" t="n">
        <v>11.20769</v>
      </c>
      <c r="G165" s="0" t="n">
        <v>12.81975</v>
      </c>
      <c r="H165" s="0" t="n">
        <v>13.66146</v>
      </c>
      <c r="I165" s="0" t="n">
        <v>14.86373</v>
      </c>
      <c r="J165" s="0" t="n">
        <v>14.92937</v>
      </c>
      <c r="K165" s="0" t="n">
        <v>14.6981</v>
      </c>
      <c r="L165" s="0" t="n">
        <v>15.50064</v>
      </c>
      <c r="M165" s="0" t="n">
        <v>15.75923</v>
      </c>
    </row>
    <row r="166" customFormat="false" ht="12.75" hidden="false" customHeight="false" outlineLevel="0" collapsed="false">
      <c r="A166" s="11" t="n">
        <v>1.358333</v>
      </c>
      <c r="B166" s="0" t="n">
        <v>6.899398</v>
      </c>
      <c r="C166" s="0" t="n">
        <v>8.191817</v>
      </c>
      <c r="D166" s="0" t="n">
        <v>8.869844</v>
      </c>
      <c r="E166" s="0" t="n">
        <v>9.961515</v>
      </c>
      <c r="F166" s="0" t="n">
        <v>11.22725</v>
      </c>
      <c r="G166" s="0" t="n">
        <v>12.84349</v>
      </c>
      <c r="H166" s="0" t="n">
        <v>13.69206</v>
      </c>
      <c r="I166" s="0" t="n">
        <v>14.89677</v>
      </c>
      <c r="J166" s="0" t="n">
        <v>14.96695</v>
      </c>
      <c r="K166" s="0" t="n">
        <v>14.73302</v>
      </c>
      <c r="L166" s="0" t="n">
        <v>15.5392</v>
      </c>
      <c r="M166" s="0" t="n">
        <v>15.7992</v>
      </c>
    </row>
    <row r="167" customFormat="false" ht="12.75" hidden="false" customHeight="false" outlineLevel="0" collapsed="false">
      <c r="A167" s="11" t="n">
        <v>1.366667</v>
      </c>
      <c r="B167" s="0" t="n">
        <v>6.900735</v>
      </c>
      <c r="C167" s="0" t="n">
        <v>8.198136</v>
      </c>
      <c r="D167" s="0" t="n">
        <v>8.879631</v>
      </c>
      <c r="E167" s="0" t="n">
        <v>9.975554</v>
      </c>
      <c r="F167" s="0" t="n">
        <v>11.24678</v>
      </c>
      <c r="G167" s="0" t="n">
        <v>12.8672</v>
      </c>
      <c r="H167" s="0" t="n">
        <v>13.72259</v>
      </c>
      <c r="I167" s="0" t="n">
        <v>14.92972</v>
      </c>
      <c r="J167" s="0" t="n">
        <v>15.00439</v>
      </c>
      <c r="K167" s="0" t="n">
        <v>14.76778</v>
      </c>
      <c r="L167" s="0" t="n">
        <v>15.5776</v>
      </c>
      <c r="M167" s="0" t="n">
        <v>15.83901</v>
      </c>
    </row>
    <row r="168" customFormat="false" ht="12.75" hidden="false" customHeight="false" outlineLevel="0" collapsed="false">
      <c r="A168" s="11" t="n">
        <v>1.375</v>
      </c>
      <c r="B168" s="0" t="n">
        <v>6.902072</v>
      </c>
      <c r="C168" s="0" t="n">
        <v>8.204453</v>
      </c>
      <c r="D168" s="0" t="n">
        <v>8.889412</v>
      </c>
      <c r="E168" s="0" t="n">
        <v>9.989585</v>
      </c>
      <c r="F168" s="0" t="n">
        <v>11.2663</v>
      </c>
      <c r="G168" s="0" t="n">
        <v>12.89087</v>
      </c>
      <c r="H168" s="0" t="n">
        <v>13.75305</v>
      </c>
      <c r="I168" s="0" t="n">
        <v>14.96259</v>
      </c>
      <c r="J168" s="0" t="n">
        <v>15.04168</v>
      </c>
      <c r="K168" s="0" t="n">
        <v>14.80241</v>
      </c>
      <c r="L168" s="0" t="n">
        <v>15.61583</v>
      </c>
      <c r="M168" s="0" t="n">
        <v>15.87865</v>
      </c>
    </row>
    <row r="169" customFormat="false" ht="12.75" hidden="false" customHeight="false" outlineLevel="0" collapsed="false">
      <c r="A169" s="11" t="n">
        <v>1.383333</v>
      </c>
      <c r="B169" s="0" t="n">
        <v>6.90341</v>
      </c>
      <c r="C169" s="0" t="n">
        <v>8.21077</v>
      </c>
      <c r="D169" s="0" t="n">
        <v>8.89919</v>
      </c>
      <c r="E169" s="0" t="n">
        <v>10.00361</v>
      </c>
      <c r="F169" s="0" t="n">
        <v>11.28579</v>
      </c>
      <c r="G169" s="0" t="n">
        <v>12.91452</v>
      </c>
      <c r="H169" s="0" t="n">
        <v>13.78345</v>
      </c>
      <c r="I169" s="0" t="n">
        <v>14.99538</v>
      </c>
      <c r="J169" s="0" t="n">
        <v>15.07882</v>
      </c>
      <c r="K169" s="0" t="n">
        <v>14.83689</v>
      </c>
      <c r="L169" s="0" t="n">
        <v>15.6539</v>
      </c>
      <c r="M169" s="0" t="n">
        <v>15.91813</v>
      </c>
    </row>
    <row r="170" customFormat="false" ht="12.75" hidden="false" customHeight="false" outlineLevel="0" collapsed="false">
      <c r="A170" s="11" t="n">
        <v>1.391667</v>
      </c>
      <c r="B170" s="0" t="n">
        <v>6.904747</v>
      </c>
      <c r="C170" s="0" t="n">
        <v>8.217085</v>
      </c>
      <c r="D170" s="0" t="n">
        <v>8.908963</v>
      </c>
      <c r="E170" s="0" t="n">
        <v>10.01762</v>
      </c>
      <c r="F170" s="0" t="n">
        <v>11.30527</v>
      </c>
      <c r="G170" s="0" t="n">
        <v>12.93813</v>
      </c>
      <c r="H170" s="0" t="n">
        <v>13.81379</v>
      </c>
      <c r="I170" s="0" t="n">
        <v>15.02809</v>
      </c>
      <c r="J170" s="0" t="n">
        <v>15.11582</v>
      </c>
      <c r="K170" s="0" t="n">
        <v>14.87123</v>
      </c>
      <c r="L170" s="0" t="n">
        <v>15.69181</v>
      </c>
      <c r="M170" s="0" t="n">
        <v>15.95745</v>
      </c>
    </row>
    <row r="171" customFormat="false" ht="12.75" hidden="false" customHeight="false" outlineLevel="0" collapsed="false">
      <c r="A171" s="11" t="n">
        <v>1.4</v>
      </c>
      <c r="B171" s="0" t="n">
        <v>6.906085</v>
      </c>
      <c r="C171" s="0" t="n">
        <v>8.223398</v>
      </c>
      <c r="D171" s="0" t="n">
        <v>8.918732</v>
      </c>
      <c r="E171" s="0" t="n">
        <v>10.03163</v>
      </c>
      <c r="F171" s="0" t="n">
        <v>11.32473</v>
      </c>
      <c r="G171" s="0" t="n">
        <v>12.9617</v>
      </c>
      <c r="H171" s="0" t="n">
        <v>13.84407</v>
      </c>
      <c r="I171" s="0" t="n">
        <v>15.06072</v>
      </c>
      <c r="J171" s="0" t="n">
        <v>15.15267</v>
      </c>
      <c r="K171" s="0" t="n">
        <v>14.90543</v>
      </c>
      <c r="L171" s="0" t="n">
        <v>15.72955</v>
      </c>
      <c r="M171" s="0" t="n">
        <v>15.99661</v>
      </c>
    </row>
    <row r="172" customFormat="false" ht="12.75" hidden="false" customHeight="false" outlineLevel="0" collapsed="false">
      <c r="A172" s="11" t="n">
        <v>1.408333</v>
      </c>
      <c r="B172" s="0" t="n">
        <v>6.907422</v>
      </c>
      <c r="C172" s="0" t="n">
        <v>8.22971</v>
      </c>
      <c r="D172" s="0" t="n">
        <v>8.928496</v>
      </c>
      <c r="E172" s="0" t="n">
        <v>10.04563</v>
      </c>
      <c r="F172" s="0" t="n">
        <v>11.34417</v>
      </c>
      <c r="G172" s="0" t="n">
        <v>12.98525</v>
      </c>
      <c r="H172" s="0" t="n">
        <v>13.87428</v>
      </c>
      <c r="I172" s="0" t="n">
        <v>15.09327</v>
      </c>
      <c r="J172" s="0" t="n">
        <v>15.18939</v>
      </c>
      <c r="K172" s="0" t="n">
        <v>14.93949</v>
      </c>
      <c r="L172" s="0" t="n">
        <v>15.76714</v>
      </c>
      <c r="M172" s="0" t="n">
        <v>16.03561</v>
      </c>
    </row>
    <row r="173" customFormat="false" ht="12.75" hidden="false" customHeight="false" outlineLevel="0" collapsed="false">
      <c r="A173" s="11" t="n">
        <v>1.416667</v>
      </c>
      <c r="B173" s="0" t="n">
        <v>6.90876</v>
      </c>
      <c r="C173" s="0" t="n">
        <v>8.23602</v>
      </c>
      <c r="D173" s="0" t="n">
        <v>8.938256</v>
      </c>
      <c r="E173" s="0" t="n">
        <v>10.05963</v>
      </c>
      <c r="F173" s="0" t="n">
        <v>11.36359</v>
      </c>
      <c r="G173" s="0" t="n">
        <v>13.00876</v>
      </c>
      <c r="H173" s="0" t="n">
        <v>13.90443</v>
      </c>
      <c r="I173" s="0" t="n">
        <v>15.12573</v>
      </c>
      <c r="J173" s="0" t="n">
        <v>15.22595</v>
      </c>
      <c r="K173" s="0" t="n">
        <v>14.97341</v>
      </c>
      <c r="L173" s="0" t="n">
        <v>15.80456</v>
      </c>
      <c r="M173" s="0" t="n">
        <v>16.07445</v>
      </c>
    </row>
    <row r="174" customFormat="false" ht="12.75" hidden="false" customHeight="false" outlineLevel="0" collapsed="false">
      <c r="A174" s="11" t="n">
        <v>1.425</v>
      </c>
      <c r="B174" s="0" t="n">
        <v>6.910097</v>
      </c>
      <c r="C174" s="0" t="n">
        <v>8.242329</v>
      </c>
      <c r="D174" s="0" t="n">
        <v>8.948011</v>
      </c>
      <c r="E174" s="0" t="n">
        <v>10.07361</v>
      </c>
      <c r="F174" s="0" t="n">
        <v>11.38299</v>
      </c>
      <c r="G174" s="0" t="n">
        <v>13.03224</v>
      </c>
      <c r="H174" s="0" t="n">
        <v>13.93452</v>
      </c>
      <c r="I174" s="0" t="n">
        <v>15.15811</v>
      </c>
      <c r="J174" s="0" t="n">
        <v>15.26238</v>
      </c>
      <c r="K174" s="0" t="n">
        <v>15.00718</v>
      </c>
      <c r="L174" s="0" t="n">
        <v>15.84183</v>
      </c>
      <c r="M174" s="0" t="n">
        <v>16.11313</v>
      </c>
    </row>
    <row r="175" customFormat="false" ht="12.75" hidden="false" customHeight="false" outlineLevel="0" collapsed="false">
      <c r="A175" s="11" t="n">
        <v>1.433333</v>
      </c>
      <c r="B175" s="0" t="n">
        <v>6.911434</v>
      </c>
      <c r="C175" s="0" t="n">
        <v>8.248636</v>
      </c>
      <c r="D175" s="0" t="n">
        <v>8.957763</v>
      </c>
      <c r="E175" s="0" t="n">
        <v>10.08759</v>
      </c>
      <c r="F175" s="0" t="n">
        <v>11.40237</v>
      </c>
      <c r="G175" s="0" t="n">
        <v>13.05569</v>
      </c>
      <c r="H175" s="0" t="n">
        <v>13.96454</v>
      </c>
      <c r="I175" s="0" t="n">
        <v>15.19042</v>
      </c>
      <c r="J175" s="0" t="n">
        <v>15.29866</v>
      </c>
      <c r="K175" s="0" t="n">
        <v>15.04082</v>
      </c>
      <c r="L175" s="0" t="n">
        <v>15.87893</v>
      </c>
      <c r="M175" s="0" t="n">
        <v>16.15166</v>
      </c>
    </row>
    <row r="176" customFormat="false" ht="12.75" hidden="false" customHeight="false" outlineLevel="0" collapsed="false">
      <c r="A176" s="11" t="n">
        <v>1.441667</v>
      </c>
      <c r="B176" s="0" t="n">
        <v>6.912772</v>
      </c>
      <c r="C176" s="0" t="n">
        <v>8.254942</v>
      </c>
      <c r="D176" s="0" t="n">
        <v>8.96751</v>
      </c>
      <c r="E176" s="0" t="n">
        <v>10.10156</v>
      </c>
      <c r="F176" s="0" t="n">
        <v>11.42173</v>
      </c>
      <c r="G176" s="0" t="n">
        <v>13.0791</v>
      </c>
      <c r="H176" s="0" t="n">
        <v>13.99451</v>
      </c>
      <c r="I176" s="0" t="n">
        <v>15.22264</v>
      </c>
      <c r="J176" s="0" t="n">
        <v>15.3348</v>
      </c>
      <c r="K176" s="0" t="n">
        <v>15.07433</v>
      </c>
      <c r="L176" s="0" t="n">
        <v>15.91588</v>
      </c>
      <c r="M176" s="0" t="n">
        <v>16.19002</v>
      </c>
    </row>
    <row r="177" customFormat="false" ht="12.75" hidden="false" customHeight="false" outlineLevel="0" collapsed="false">
      <c r="A177" s="11" t="n">
        <v>1.45</v>
      </c>
      <c r="B177" s="0" t="n">
        <v>6.914109</v>
      </c>
      <c r="C177" s="0" t="n">
        <v>8.261246</v>
      </c>
      <c r="D177" s="0" t="n">
        <v>8.977253</v>
      </c>
      <c r="E177" s="0" t="n">
        <v>10.11552</v>
      </c>
      <c r="F177" s="0" t="n">
        <v>11.44107</v>
      </c>
      <c r="G177" s="0" t="n">
        <v>13.10249</v>
      </c>
      <c r="H177" s="0" t="n">
        <v>14.02441</v>
      </c>
      <c r="I177" s="0" t="n">
        <v>15.25478</v>
      </c>
      <c r="J177" s="0" t="n">
        <v>15.3708</v>
      </c>
      <c r="K177" s="0" t="n">
        <v>15.10769</v>
      </c>
      <c r="L177" s="0" t="n">
        <v>15.95267</v>
      </c>
      <c r="M177" s="0" t="n">
        <v>16.22823</v>
      </c>
    </row>
    <row r="178" customFormat="false" ht="12.75" hidden="false" customHeight="false" outlineLevel="0" collapsed="false">
      <c r="A178" s="11" t="n">
        <v>1.458333</v>
      </c>
      <c r="B178" s="0" t="n">
        <v>6.915447</v>
      </c>
      <c r="C178" s="0" t="n">
        <v>8.267549</v>
      </c>
      <c r="D178" s="0" t="n">
        <v>8.986992</v>
      </c>
      <c r="E178" s="0" t="n">
        <v>10.12948</v>
      </c>
      <c r="F178" s="0" t="n">
        <v>11.46039</v>
      </c>
      <c r="G178" s="0" t="n">
        <v>13.12584</v>
      </c>
      <c r="H178" s="0" t="n">
        <v>14.05424</v>
      </c>
      <c r="I178" s="0" t="n">
        <v>15.28685</v>
      </c>
      <c r="J178" s="0" t="n">
        <v>15.40666</v>
      </c>
      <c r="K178" s="0" t="n">
        <v>15.14091</v>
      </c>
      <c r="L178" s="0" t="n">
        <v>15.9893</v>
      </c>
      <c r="M178" s="0" t="n">
        <v>16.26628</v>
      </c>
    </row>
    <row r="179" customFormat="false" ht="12.75" hidden="false" customHeight="false" outlineLevel="0" collapsed="false">
      <c r="A179" s="11" t="n">
        <v>1.466667</v>
      </c>
      <c r="B179" s="0" t="n">
        <v>6.916784</v>
      </c>
      <c r="C179" s="0" t="n">
        <v>8.27385</v>
      </c>
      <c r="D179" s="0" t="n">
        <v>8.996726</v>
      </c>
      <c r="E179" s="0" t="n">
        <v>10.14342</v>
      </c>
      <c r="F179" s="0" t="n">
        <v>11.4797</v>
      </c>
      <c r="G179" s="0" t="n">
        <v>13.14915</v>
      </c>
      <c r="H179" s="0" t="n">
        <v>14.08402</v>
      </c>
      <c r="I179" s="0" t="n">
        <v>15.31883</v>
      </c>
      <c r="J179" s="0" t="n">
        <v>15.44237</v>
      </c>
      <c r="K179" s="0" t="n">
        <v>15.174</v>
      </c>
      <c r="L179" s="0" t="n">
        <v>16.02577</v>
      </c>
      <c r="M179" s="0" t="n">
        <v>16.30417</v>
      </c>
    </row>
    <row r="180" customFormat="false" ht="12.75" hidden="false" customHeight="false" outlineLevel="0" collapsed="false">
      <c r="A180" s="11" t="n">
        <v>1.475</v>
      </c>
      <c r="B180" s="0" t="n">
        <v>6.918121</v>
      </c>
      <c r="C180" s="0" t="n">
        <v>8.28015</v>
      </c>
      <c r="D180" s="0" t="n">
        <v>9.006455</v>
      </c>
      <c r="E180" s="0" t="n">
        <v>10.15736</v>
      </c>
      <c r="F180" s="0" t="n">
        <v>11.49898</v>
      </c>
      <c r="G180" s="0" t="n">
        <v>13.17244</v>
      </c>
      <c r="H180" s="0" t="n">
        <v>14.11373</v>
      </c>
      <c r="I180" s="0" t="n">
        <v>15.35073</v>
      </c>
      <c r="J180" s="0" t="n">
        <v>15.47795</v>
      </c>
      <c r="K180" s="0" t="n">
        <v>15.20696</v>
      </c>
      <c r="L180" s="0" t="n">
        <v>16.06209</v>
      </c>
      <c r="M180" s="0" t="n">
        <v>16.34191</v>
      </c>
    </row>
    <row r="181" customFormat="false" ht="12.75" hidden="false" customHeight="false" outlineLevel="0" collapsed="false">
      <c r="A181" s="11" t="n">
        <v>1.483333</v>
      </c>
      <c r="B181" s="0" t="n">
        <v>6.919459</v>
      </c>
      <c r="C181" s="0" t="n">
        <v>8.286448</v>
      </c>
      <c r="D181" s="0" t="n">
        <v>9.016181</v>
      </c>
      <c r="E181" s="0" t="n">
        <v>10.1713</v>
      </c>
      <c r="F181" s="0" t="n">
        <v>11.51825</v>
      </c>
      <c r="G181" s="0" t="n">
        <v>13.19569</v>
      </c>
      <c r="H181" s="0" t="n">
        <v>14.14338</v>
      </c>
      <c r="I181" s="0" t="n">
        <v>15.38256</v>
      </c>
      <c r="J181" s="0" t="n">
        <v>15.51339</v>
      </c>
      <c r="K181" s="0" t="n">
        <v>15.23978</v>
      </c>
      <c r="L181" s="0" t="n">
        <v>16.09826</v>
      </c>
      <c r="M181" s="0" t="n">
        <v>16.3795</v>
      </c>
    </row>
    <row r="182" customFormat="false" ht="12.75" hidden="false" customHeight="false" outlineLevel="0" collapsed="false">
      <c r="A182" s="11" t="n">
        <v>1.491667</v>
      </c>
      <c r="B182" s="0" t="n">
        <v>6.920796</v>
      </c>
      <c r="C182" s="0" t="n">
        <v>8.292746</v>
      </c>
      <c r="D182" s="0" t="n">
        <v>9.025902</v>
      </c>
      <c r="E182" s="0" t="n">
        <v>10.18522</v>
      </c>
      <c r="F182" s="0" t="n">
        <v>11.5375</v>
      </c>
      <c r="G182" s="0" t="n">
        <v>13.21891</v>
      </c>
      <c r="H182" s="0" t="n">
        <v>14.17297</v>
      </c>
      <c r="I182" s="0" t="n">
        <v>15.4143</v>
      </c>
      <c r="J182" s="0" t="n">
        <v>15.5487</v>
      </c>
      <c r="K182" s="0" t="n">
        <v>15.27246</v>
      </c>
      <c r="L182" s="0" t="n">
        <v>16.13427</v>
      </c>
      <c r="M182" s="0" t="n">
        <v>16.41693</v>
      </c>
    </row>
    <row r="183" customFormat="false" ht="12.75" hidden="false" customHeight="false" outlineLevel="0" collapsed="false">
      <c r="A183" s="11" t="n">
        <v>1.5</v>
      </c>
      <c r="B183" s="0" t="n">
        <v>6.922133</v>
      </c>
      <c r="C183" s="0" t="n">
        <v>8.299041</v>
      </c>
      <c r="D183" s="0" t="n">
        <v>9.035619</v>
      </c>
      <c r="E183" s="0" t="n">
        <v>10.19914</v>
      </c>
      <c r="F183" s="0" t="n">
        <v>11.55672</v>
      </c>
      <c r="G183" s="0" t="n">
        <v>13.2421</v>
      </c>
      <c r="H183" s="0" t="n">
        <v>14.2025</v>
      </c>
      <c r="I183" s="0" t="n">
        <v>15.44597</v>
      </c>
      <c r="J183" s="0" t="n">
        <v>15.58386</v>
      </c>
      <c r="K183" s="0" t="n">
        <v>15.30501</v>
      </c>
      <c r="L183" s="0" t="n">
        <v>16.17012</v>
      </c>
      <c r="M183" s="0" t="n">
        <v>16.45421</v>
      </c>
    </row>
    <row r="184" customFormat="false" ht="12.75" hidden="false" customHeight="false" outlineLevel="0" collapsed="false">
      <c r="A184" s="11" t="n">
        <v>1.508333</v>
      </c>
      <c r="B184" s="0" t="n">
        <v>6.923471</v>
      </c>
      <c r="C184" s="0" t="n">
        <v>8.305335</v>
      </c>
      <c r="D184" s="0" t="n">
        <v>9.045332</v>
      </c>
      <c r="E184" s="0" t="n">
        <v>10.21305</v>
      </c>
      <c r="F184" s="0" t="n">
        <v>11.57593</v>
      </c>
      <c r="G184" s="0" t="n">
        <v>13.26526</v>
      </c>
      <c r="H184" s="0" t="n">
        <v>14.23197</v>
      </c>
      <c r="I184" s="0" t="n">
        <v>15.47755</v>
      </c>
      <c r="J184" s="0" t="n">
        <v>15.61889</v>
      </c>
      <c r="K184" s="0" t="n">
        <v>15.33742</v>
      </c>
      <c r="L184" s="0" t="n">
        <v>16.20583</v>
      </c>
      <c r="M184" s="0" t="n">
        <v>16.49133</v>
      </c>
    </row>
    <row r="185" customFormat="false" ht="12.75" hidden="false" customHeight="false" outlineLevel="0" collapsed="false">
      <c r="A185" s="11" t="n">
        <v>1.516667</v>
      </c>
      <c r="B185" s="0" t="n">
        <v>6.924809</v>
      </c>
      <c r="C185" s="0" t="n">
        <v>8.311627</v>
      </c>
      <c r="D185" s="0" t="n">
        <v>9.055039</v>
      </c>
      <c r="E185" s="0" t="n">
        <v>10.22695</v>
      </c>
      <c r="F185" s="0" t="n">
        <v>11.59512</v>
      </c>
      <c r="G185" s="0" t="n">
        <v>13.28839</v>
      </c>
      <c r="H185" s="0" t="n">
        <v>14.26137</v>
      </c>
      <c r="I185" s="0" t="n">
        <v>15.50906</v>
      </c>
      <c r="J185" s="0" t="n">
        <v>15.65378</v>
      </c>
      <c r="K185" s="0" t="n">
        <v>15.3697</v>
      </c>
      <c r="L185" s="0" t="n">
        <v>16.24138</v>
      </c>
      <c r="M185" s="0" t="n">
        <v>16.52831</v>
      </c>
    </row>
    <row r="186" customFormat="false" ht="12.75" hidden="false" customHeight="false" outlineLevel="0" collapsed="false">
      <c r="A186" s="11" t="n">
        <v>1.525</v>
      </c>
      <c r="B186" s="0" t="n">
        <v>6.926146</v>
      </c>
      <c r="C186" s="0" t="n">
        <v>8.317918</v>
      </c>
      <c r="D186" s="0" t="n">
        <v>9.064744</v>
      </c>
      <c r="E186" s="0" t="n">
        <v>10.24084</v>
      </c>
      <c r="F186" s="0" t="n">
        <v>11.61429</v>
      </c>
      <c r="G186" s="0" t="n">
        <v>13.31148</v>
      </c>
      <c r="H186" s="0" t="n">
        <v>14.29072</v>
      </c>
      <c r="I186" s="0" t="n">
        <v>15.54049</v>
      </c>
      <c r="J186" s="0" t="n">
        <v>15.68853</v>
      </c>
      <c r="K186" s="0" t="n">
        <v>15.40185</v>
      </c>
      <c r="L186" s="0" t="n">
        <v>16.27678</v>
      </c>
      <c r="M186" s="0" t="n">
        <v>16.56513</v>
      </c>
    </row>
    <row r="187" customFormat="false" ht="12.75" hidden="false" customHeight="false" outlineLevel="0" collapsed="false">
      <c r="A187" s="11" t="n">
        <v>1.533333</v>
      </c>
      <c r="B187" s="0" t="n">
        <v>6.927483</v>
      </c>
      <c r="C187" s="0" t="n">
        <v>8.324207</v>
      </c>
      <c r="D187" s="0" t="n">
        <v>9.074444</v>
      </c>
      <c r="E187" s="0" t="n">
        <v>10.25473</v>
      </c>
      <c r="F187" s="0" t="n">
        <v>11.63345</v>
      </c>
      <c r="G187" s="0" t="n">
        <v>13.33454</v>
      </c>
      <c r="H187" s="0" t="n">
        <v>14.32</v>
      </c>
      <c r="I187" s="0" t="n">
        <v>15.57184</v>
      </c>
      <c r="J187" s="0" t="n">
        <v>15.72315</v>
      </c>
      <c r="K187" s="0" t="n">
        <v>15.43387</v>
      </c>
      <c r="L187" s="0" t="n">
        <v>16.31202</v>
      </c>
      <c r="M187" s="0" t="n">
        <v>16.6018</v>
      </c>
    </row>
    <row r="188" customFormat="false" ht="12.75" hidden="false" customHeight="false" outlineLevel="0" collapsed="false">
      <c r="A188" s="11" t="n">
        <v>1.541667</v>
      </c>
      <c r="B188" s="0" t="n">
        <v>6.928821</v>
      </c>
      <c r="C188" s="0" t="n">
        <v>8.330496</v>
      </c>
      <c r="D188" s="0" t="n">
        <v>9.084139</v>
      </c>
      <c r="E188" s="0" t="n">
        <v>10.26861</v>
      </c>
      <c r="F188" s="0" t="n">
        <v>11.65258</v>
      </c>
      <c r="G188" s="0" t="n">
        <v>13.35757</v>
      </c>
      <c r="H188" s="0" t="n">
        <v>14.34922</v>
      </c>
      <c r="I188" s="0" t="n">
        <v>15.60311</v>
      </c>
      <c r="J188" s="0" t="n">
        <v>15.75763</v>
      </c>
      <c r="K188" s="0" t="n">
        <v>15.46575</v>
      </c>
      <c r="L188" s="0" t="n">
        <v>16.34712</v>
      </c>
      <c r="M188" s="0" t="n">
        <v>16.63832</v>
      </c>
    </row>
    <row r="189" customFormat="false" ht="12.75" hidden="false" customHeight="false" outlineLevel="0" collapsed="false">
      <c r="A189" s="11" t="n">
        <v>1.55</v>
      </c>
      <c r="B189" s="0" t="n">
        <v>6.930158</v>
      </c>
      <c r="C189" s="0" t="n">
        <v>8.336782</v>
      </c>
      <c r="D189" s="0" t="n">
        <v>9.09383</v>
      </c>
      <c r="E189" s="0" t="n">
        <v>10.28248</v>
      </c>
      <c r="F189" s="0" t="n">
        <v>11.67169</v>
      </c>
      <c r="G189" s="0" t="n">
        <v>13.38057</v>
      </c>
      <c r="H189" s="0" t="n">
        <v>14.37838</v>
      </c>
      <c r="I189" s="0" t="n">
        <v>15.63431</v>
      </c>
      <c r="J189" s="0" t="n">
        <v>15.79198</v>
      </c>
      <c r="K189" s="0" t="n">
        <v>15.4975</v>
      </c>
      <c r="L189" s="0" t="n">
        <v>16.38207</v>
      </c>
      <c r="M189" s="0" t="n">
        <v>16.6747</v>
      </c>
    </row>
    <row r="190" customFormat="false" ht="12.75" hidden="false" customHeight="false" outlineLevel="0" collapsed="false">
      <c r="A190" s="11" t="n">
        <v>1.558333</v>
      </c>
      <c r="B190" s="0" t="n">
        <v>6.931496</v>
      </c>
      <c r="C190" s="0" t="n">
        <v>8.343067</v>
      </c>
      <c r="D190" s="0" t="n">
        <v>9.103517</v>
      </c>
      <c r="E190" s="0" t="n">
        <v>10.29634</v>
      </c>
      <c r="F190" s="0" t="n">
        <v>11.69079</v>
      </c>
      <c r="G190" s="0" t="n">
        <v>13.40353</v>
      </c>
      <c r="H190" s="0" t="n">
        <v>14.40748</v>
      </c>
      <c r="I190" s="0" t="n">
        <v>15.66543</v>
      </c>
      <c r="J190" s="0" t="n">
        <v>15.82619</v>
      </c>
      <c r="K190" s="0" t="n">
        <v>15.52913</v>
      </c>
      <c r="L190" s="0" t="n">
        <v>16.41686</v>
      </c>
      <c r="M190" s="0" t="n">
        <v>16.71092</v>
      </c>
    </row>
    <row r="191" customFormat="false" ht="12.75" hidden="false" customHeight="false" outlineLevel="0" collapsed="false">
      <c r="A191" s="11" t="n">
        <v>1.566667</v>
      </c>
      <c r="B191" s="0" t="n">
        <v>6.932833</v>
      </c>
      <c r="C191" s="0" t="n">
        <v>8.349351</v>
      </c>
      <c r="D191" s="0" t="n">
        <v>9.113199</v>
      </c>
      <c r="E191" s="0" t="n">
        <v>10.3102</v>
      </c>
      <c r="F191" s="0" t="n">
        <v>11.70987</v>
      </c>
      <c r="G191" s="0" t="n">
        <v>13.42646</v>
      </c>
      <c r="H191" s="0" t="n">
        <v>14.43652</v>
      </c>
      <c r="I191" s="0" t="n">
        <v>15.69647</v>
      </c>
      <c r="J191" s="0" t="n">
        <v>15.86027</v>
      </c>
      <c r="K191" s="0" t="n">
        <v>15.56062</v>
      </c>
      <c r="L191" s="0" t="n">
        <v>16.45152</v>
      </c>
      <c r="M191" s="0" t="n">
        <v>16.74699</v>
      </c>
    </row>
    <row r="192" customFormat="false" ht="12.75" hidden="false" customHeight="false" outlineLevel="0" collapsed="false">
      <c r="A192" s="11" t="n">
        <v>1.575</v>
      </c>
      <c r="B192" s="0" t="n">
        <v>6.93417</v>
      </c>
      <c r="C192" s="0" t="n">
        <v>8.355633</v>
      </c>
      <c r="D192" s="0" t="n">
        <v>9.122877</v>
      </c>
      <c r="E192" s="0" t="n">
        <v>10.32405</v>
      </c>
      <c r="F192" s="0" t="n">
        <v>11.72892</v>
      </c>
      <c r="G192" s="0" t="n">
        <v>13.44937</v>
      </c>
      <c r="H192" s="0" t="n">
        <v>14.4655</v>
      </c>
      <c r="I192" s="0" t="n">
        <v>15.72743</v>
      </c>
      <c r="J192" s="0" t="n">
        <v>15.89422</v>
      </c>
      <c r="K192" s="0" t="n">
        <v>15.59198</v>
      </c>
      <c r="L192" s="0" t="n">
        <v>16.48602</v>
      </c>
      <c r="M192" s="0" t="n">
        <v>16.78292</v>
      </c>
    </row>
    <row r="193" customFormat="false" ht="12.75" hidden="false" customHeight="false" outlineLevel="0" collapsed="false">
      <c r="A193" s="11" t="n">
        <v>1.583333</v>
      </c>
      <c r="B193" s="0" t="n">
        <v>6.935508</v>
      </c>
      <c r="C193" s="0" t="n">
        <v>8.361914</v>
      </c>
      <c r="D193" s="0" t="n">
        <v>9.132551</v>
      </c>
      <c r="E193" s="0" t="n">
        <v>10.33789</v>
      </c>
      <c r="F193" s="0" t="n">
        <v>11.74796</v>
      </c>
      <c r="G193" s="0" t="n">
        <v>13.47224</v>
      </c>
      <c r="H193" s="0" t="n">
        <v>14.49442</v>
      </c>
      <c r="I193" s="0" t="n">
        <v>15.75832</v>
      </c>
      <c r="J193" s="0" t="n">
        <v>15.92803</v>
      </c>
      <c r="K193" s="0" t="n">
        <v>15.62321</v>
      </c>
      <c r="L193" s="0" t="n">
        <v>16.52037</v>
      </c>
      <c r="M193" s="0" t="n">
        <v>16.8187</v>
      </c>
    </row>
    <row r="194" customFormat="false" ht="12.75" hidden="false" customHeight="false" outlineLevel="0" collapsed="false">
      <c r="A194" s="11" t="n">
        <v>1.591667</v>
      </c>
      <c r="B194" s="0" t="n">
        <v>6.936845</v>
      </c>
      <c r="C194" s="0" t="n">
        <v>8.368193</v>
      </c>
      <c r="D194" s="0" t="n">
        <v>9.14222</v>
      </c>
      <c r="E194" s="0" t="n">
        <v>10.35172</v>
      </c>
      <c r="F194" s="0" t="n">
        <v>11.76698</v>
      </c>
      <c r="G194" s="0" t="n">
        <v>13.49507</v>
      </c>
      <c r="H194" s="0" t="n">
        <v>14.52328</v>
      </c>
      <c r="I194" s="0" t="n">
        <v>15.78913</v>
      </c>
      <c r="J194" s="0" t="n">
        <v>15.96171</v>
      </c>
      <c r="K194" s="0" t="n">
        <v>15.65432</v>
      </c>
      <c r="L194" s="0" t="n">
        <v>16.55458</v>
      </c>
      <c r="M194" s="0" t="n">
        <v>16.85433</v>
      </c>
    </row>
    <row r="195" customFormat="false" ht="12.75" hidden="false" customHeight="false" outlineLevel="0" collapsed="false">
      <c r="A195" s="11" t="n">
        <v>1.6</v>
      </c>
      <c r="B195" s="0" t="n">
        <v>6.938182</v>
      </c>
      <c r="C195" s="0" t="n">
        <v>8.37447</v>
      </c>
      <c r="D195" s="0" t="n">
        <v>9.151886</v>
      </c>
      <c r="E195" s="0" t="n">
        <v>10.36555</v>
      </c>
      <c r="F195" s="0" t="n">
        <v>11.78598</v>
      </c>
      <c r="G195" s="0" t="n">
        <v>13.51788</v>
      </c>
      <c r="H195" s="0" t="n">
        <v>14.55208</v>
      </c>
      <c r="I195" s="0" t="n">
        <v>15.81986</v>
      </c>
      <c r="J195" s="0" t="n">
        <v>15.99527</v>
      </c>
      <c r="K195" s="0" t="n">
        <v>15.6853</v>
      </c>
      <c r="L195" s="0" t="n">
        <v>16.58864</v>
      </c>
      <c r="M195" s="0" t="n">
        <v>16.88982</v>
      </c>
    </row>
    <row r="196" customFormat="false" ht="12.75" hidden="false" customHeight="false" outlineLevel="0" collapsed="false">
      <c r="A196" s="11" t="n">
        <v>1.608333</v>
      </c>
      <c r="B196" s="0" t="n">
        <v>6.93952</v>
      </c>
      <c r="C196" s="0" t="n">
        <v>8.380747</v>
      </c>
      <c r="D196" s="0" t="n">
        <v>9.161547</v>
      </c>
      <c r="E196" s="0" t="n">
        <v>10.37937</v>
      </c>
      <c r="F196" s="0" t="n">
        <v>11.80497</v>
      </c>
      <c r="G196" s="0" t="n">
        <v>13.54066</v>
      </c>
      <c r="H196" s="0" t="n">
        <v>14.58081</v>
      </c>
      <c r="I196" s="0" t="n">
        <v>15.85051</v>
      </c>
      <c r="J196" s="0" t="n">
        <v>16.02869</v>
      </c>
      <c r="K196" s="0" t="n">
        <v>15.71615</v>
      </c>
      <c r="L196" s="0" t="n">
        <v>16.62255</v>
      </c>
      <c r="M196" s="0" t="n">
        <v>16.92517</v>
      </c>
    </row>
    <row r="197" customFormat="false" ht="12.75" hidden="false" customHeight="false" outlineLevel="0" collapsed="false">
      <c r="A197" s="11" t="n">
        <v>1.616667</v>
      </c>
      <c r="B197" s="0" t="n">
        <v>6.940857</v>
      </c>
      <c r="C197" s="0" t="n">
        <v>8.387021</v>
      </c>
      <c r="D197" s="0" t="n">
        <v>9.171204</v>
      </c>
      <c r="E197" s="0" t="n">
        <v>10.39318</v>
      </c>
      <c r="F197" s="0" t="n">
        <v>11.82393</v>
      </c>
      <c r="G197" s="0" t="n">
        <v>13.5634</v>
      </c>
      <c r="H197" s="0" t="n">
        <v>14.60949</v>
      </c>
      <c r="I197" s="0" t="n">
        <v>15.88109</v>
      </c>
      <c r="J197" s="0" t="n">
        <v>16.06198</v>
      </c>
      <c r="K197" s="0" t="n">
        <v>15.74687</v>
      </c>
      <c r="L197" s="0" t="n">
        <v>16.65633</v>
      </c>
      <c r="M197" s="0" t="n">
        <v>16.96036</v>
      </c>
    </row>
    <row r="198" customFormat="false" ht="12.75" hidden="false" customHeight="false" outlineLevel="0" collapsed="false">
      <c r="A198" s="11" t="n">
        <v>1.625</v>
      </c>
      <c r="B198" s="0" t="n">
        <v>6.942195</v>
      </c>
      <c r="C198" s="0" t="n">
        <v>8.393294</v>
      </c>
      <c r="D198" s="0" t="n">
        <v>9.180856</v>
      </c>
      <c r="E198" s="0" t="n">
        <v>10.40698</v>
      </c>
      <c r="F198" s="0" t="n">
        <v>11.84288</v>
      </c>
      <c r="G198" s="0" t="n">
        <v>13.58611</v>
      </c>
      <c r="H198" s="0" t="n">
        <v>14.63811</v>
      </c>
      <c r="I198" s="0" t="n">
        <v>15.9116</v>
      </c>
      <c r="J198" s="0" t="n">
        <v>16.09513</v>
      </c>
      <c r="K198" s="0" t="n">
        <v>15.77747</v>
      </c>
      <c r="L198" s="0" t="n">
        <v>16.68995</v>
      </c>
      <c r="M198" s="0" t="n">
        <v>16.99542</v>
      </c>
    </row>
    <row r="199" customFormat="false" ht="12.75" hidden="false" customHeight="false" outlineLevel="0" collapsed="false">
      <c r="A199" s="11" t="n">
        <v>1.633333</v>
      </c>
      <c r="B199" s="0" t="n">
        <v>6.943532</v>
      </c>
      <c r="C199" s="0" t="n">
        <v>8.399566</v>
      </c>
      <c r="D199" s="0" t="n">
        <v>9.190504</v>
      </c>
      <c r="E199" s="0" t="n">
        <v>10.42078</v>
      </c>
      <c r="F199" s="0" t="n">
        <v>11.8618</v>
      </c>
      <c r="G199" s="0" t="n">
        <v>13.60879</v>
      </c>
      <c r="H199" s="0" t="n">
        <v>14.66667</v>
      </c>
      <c r="I199" s="0" t="n">
        <v>15.94202</v>
      </c>
      <c r="J199" s="0" t="n">
        <v>16.12816</v>
      </c>
      <c r="K199" s="0" t="n">
        <v>15.80794</v>
      </c>
      <c r="L199" s="0" t="n">
        <v>16.72344</v>
      </c>
      <c r="M199" s="0" t="n">
        <v>17.03033</v>
      </c>
    </row>
    <row r="200" customFormat="false" ht="12.75" hidden="false" customHeight="false" outlineLevel="0" collapsed="false">
      <c r="A200" s="11" t="n">
        <v>1.641667</v>
      </c>
      <c r="B200" s="0" t="n">
        <v>6.94487</v>
      </c>
      <c r="C200" s="0" t="n">
        <v>8.405836</v>
      </c>
      <c r="D200" s="0" t="n">
        <v>9.200148</v>
      </c>
      <c r="E200" s="0" t="n">
        <v>10.43457</v>
      </c>
      <c r="F200" s="0" t="n">
        <v>11.88071</v>
      </c>
      <c r="G200" s="0" t="n">
        <v>13.63144</v>
      </c>
      <c r="H200" s="0" t="n">
        <v>14.69517</v>
      </c>
      <c r="I200" s="0" t="n">
        <v>15.97238</v>
      </c>
      <c r="J200" s="0" t="n">
        <v>16.16107</v>
      </c>
      <c r="K200" s="0" t="n">
        <v>15.83828</v>
      </c>
      <c r="L200" s="0" t="n">
        <v>16.75678</v>
      </c>
      <c r="M200" s="0" t="n">
        <v>17.06509</v>
      </c>
    </row>
    <row r="201" customFormat="false" ht="12.75" hidden="false" customHeight="false" outlineLevel="0" collapsed="false">
      <c r="A201" s="11" t="n">
        <v>1.65</v>
      </c>
      <c r="B201" s="0" t="n">
        <v>6.946207</v>
      </c>
      <c r="C201" s="0" t="n">
        <v>8.412105</v>
      </c>
      <c r="D201" s="0" t="n">
        <v>9.209787</v>
      </c>
      <c r="E201" s="0" t="n">
        <v>10.44835</v>
      </c>
      <c r="F201" s="0" t="n">
        <v>11.8996</v>
      </c>
      <c r="G201" s="0" t="n">
        <v>13.65406</v>
      </c>
      <c r="H201" s="0" t="n">
        <v>14.72361</v>
      </c>
      <c r="I201" s="0" t="n">
        <v>16.00265</v>
      </c>
      <c r="J201" s="0" t="n">
        <v>16.19384</v>
      </c>
      <c r="K201" s="0" t="n">
        <v>15.8685</v>
      </c>
      <c r="L201" s="0" t="n">
        <v>16.78997</v>
      </c>
      <c r="M201" s="0" t="n">
        <v>17.09972</v>
      </c>
    </row>
    <row r="202" customFormat="false" ht="12.75" hidden="false" customHeight="false" outlineLevel="0" collapsed="false">
      <c r="A202" s="11" t="n">
        <v>1.658333</v>
      </c>
      <c r="B202" s="0" t="n">
        <v>6.947545</v>
      </c>
      <c r="C202" s="0" t="n">
        <v>8.418372</v>
      </c>
      <c r="D202" s="0" t="n">
        <v>9.219422</v>
      </c>
      <c r="E202" s="0" t="n">
        <v>10.46212</v>
      </c>
      <c r="F202" s="0" t="n">
        <v>11.91847</v>
      </c>
      <c r="G202" s="0" t="n">
        <v>13.67665</v>
      </c>
      <c r="H202" s="0" t="n">
        <v>14.75199</v>
      </c>
      <c r="I202" s="0" t="n">
        <v>16.03285</v>
      </c>
      <c r="J202" s="0" t="n">
        <v>16.22648</v>
      </c>
      <c r="K202" s="0" t="n">
        <v>15.8986</v>
      </c>
      <c r="L202" s="0" t="n">
        <v>16.82303</v>
      </c>
      <c r="M202" s="0" t="n">
        <v>17.1342</v>
      </c>
    </row>
    <row r="203" customFormat="false" ht="12.75" hidden="false" customHeight="false" outlineLevel="0" collapsed="false">
      <c r="A203" s="11" t="n">
        <v>1.666667</v>
      </c>
      <c r="B203" s="0" t="n">
        <v>6.948882</v>
      </c>
      <c r="C203" s="0" t="n">
        <v>8.424638</v>
      </c>
      <c r="D203" s="0" t="n">
        <v>9.229053</v>
      </c>
      <c r="E203" s="0" t="n">
        <v>10.47589</v>
      </c>
      <c r="F203" s="0" t="n">
        <v>11.93732</v>
      </c>
      <c r="G203" s="0" t="n">
        <v>13.6992</v>
      </c>
      <c r="H203" s="0" t="n">
        <v>14.78031</v>
      </c>
      <c r="I203" s="0" t="n">
        <v>16.06298</v>
      </c>
      <c r="J203" s="0" t="n">
        <v>16.259</v>
      </c>
      <c r="K203" s="0" t="n">
        <v>15.92857</v>
      </c>
      <c r="L203" s="0" t="n">
        <v>16.85595</v>
      </c>
      <c r="M203" s="0" t="n">
        <v>17.16854</v>
      </c>
    </row>
    <row r="204" customFormat="false" ht="12.75" hidden="false" customHeight="false" outlineLevel="0" collapsed="false">
      <c r="A204" s="11" t="n">
        <v>1.675</v>
      </c>
      <c r="B204" s="0" t="n">
        <v>6.950219</v>
      </c>
      <c r="C204" s="0" t="n">
        <v>8.430902</v>
      </c>
      <c r="D204" s="0" t="n">
        <v>9.23868</v>
      </c>
      <c r="E204" s="0" t="n">
        <v>10.48964</v>
      </c>
      <c r="F204" s="0" t="n">
        <v>11.95615</v>
      </c>
      <c r="G204" s="0" t="n">
        <v>13.72173</v>
      </c>
      <c r="H204" s="0" t="n">
        <v>14.80858</v>
      </c>
      <c r="I204" s="0" t="n">
        <v>16.09303</v>
      </c>
      <c r="J204" s="0" t="n">
        <v>16.29139</v>
      </c>
      <c r="K204" s="0" t="n">
        <v>15.95842</v>
      </c>
      <c r="L204" s="0" t="n">
        <v>16.88872</v>
      </c>
      <c r="M204" s="0" t="n">
        <v>17.20275</v>
      </c>
    </row>
    <row r="205" customFormat="false" ht="12.75" hidden="false" customHeight="false" outlineLevel="0" collapsed="false">
      <c r="A205" s="11" t="n">
        <v>1.683333</v>
      </c>
      <c r="B205" s="0" t="n">
        <v>6.951557</v>
      </c>
      <c r="C205" s="0" t="n">
        <v>8.437165</v>
      </c>
      <c r="D205" s="0" t="n">
        <v>9.248302</v>
      </c>
      <c r="E205" s="0" t="n">
        <v>10.5034</v>
      </c>
      <c r="F205" s="0" t="n">
        <v>11.97497</v>
      </c>
      <c r="G205" s="0" t="n">
        <v>13.74422</v>
      </c>
      <c r="H205" s="0" t="n">
        <v>14.83678</v>
      </c>
      <c r="I205" s="0" t="n">
        <v>16.123</v>
      </c>
      <c r="J205" s="0" t="n">
        <v>16.32365</v>
      </c>
      <c r="K205" s="0" t="n">
        <v>15.98814</v>
      </c>
      <c r="L205" s="0" t="n">
        <v>16.92135</v>
      </c>
      <c r="M205" s="0" t="n">
        <v>17.23681</v>
      </c>
    </row>
    <row r="206" customFormat="false" ht="12.75" hidden="false" customHeight="false" outlineLevel="0" collapsed="false">
      <c r="A206" s="11" t="n">
        <v>1.691667</v>
      </c>
      <c r="B206" s="0" t="n">
        <v>6.952894</v>
      </c>
      <c r="C206" s="0" t="n">
        <v>8.443427</v>
      </c>
      <c r="D206" s="0" t="n">
        <v>9.257921</v>
      </c>
      <c r="E206" s="0" t="n">
        <v>10.51714</v>
      </c>
      <c r="F206" s="0" t="n">
        <v>11.99376</v>
      </c>
      <c r="G206" s="0" t="n">
        <v>13.76668</v>
      </c>
      <c r="H206" s="0" t="n">
        <v>14.86493</v>
      </c>
      <c r="I206" s="0" t="n">
        <v>16.1529</v>
      </c>
      <c r="J206" s="0" t="n">
        <v>16.35579</v>
      </c>
      <c r="K206" s="0" t="n">
        <v>16.01775</v>
      </c>
      <c r="L206" s="0" t="n">
        <v>16.95385</v>
      </c>
      <c r="M206" s="0" t="n">
        <v>17.27073</v>
      </c>
    </row>
    <row r="207" customFormat="false" ht="12.75" hidden="false" customHeight="false" outlineLevel="0" collapsed="false">
      <c r="A207" s="11" t="n">
        <v>1.7</v>
      </c>
      <c r="B207" s="0" t="n">
        <v>6.954231</v>
      </c>
      <c r="C207" s="0" t="n">
        <v>8.449686</v>
      </c>
      <c r="D207" s="0" t="n">
        <v>9.267535</v>
      </c>
      <c r="E207" s="0" t="n">
        <v>10.53087</v>
      </c>
      <c r="F207" s="0" t="n">
        <v>12.01254</v>
      </c>
      <c r="G207" s="0" t="n">
        <v>13.78911</v>
      </c>
      <c r="H207" s="0" t="n">
        <v>14.89301</v>
      </c>
      <c r="I207" s="0" t="n">
        <v>16.18273</v>
      </c>
      <c r="J207" s="0" t="n">
        <v>16.3878</v>
      </c>
      <c r="K207" s="0" t="n">
        <v>16.04723</v>
      </c>
      <c r="L207" s="0" t="n">
        <v>16.9862</v>
      </c>
      <c r="M207" s="0" t="n">
        <v>17.30451</v>
      </c>
    </row>
    <row r="208" customFormat="false" ht="12.75" hidden="false" customHeight="false" outlineLevel="0" collapsed="false">
      <c r="A208" s="11" t="n">
        <v>1.708333</v>
      </c>
      <c r="B208" s="0" t="n">
        <v>6.955569</v>
      </c>
      <c r="C208" s="0" t="n">
        <v>8.455945</v>
      </c>
      <c r="D208" s="0" t="n">
        <v>9.277144</v>
      </c>
      <c r="E208" s="0" t="n">
        <v>10.5446</v>
      </c>
      <c r="F208" s="0" t="n">
        <v>12.0313</v>
      </c>
      <c r="G208" s="0" t="n">
        <v>13.81151</v>
      </c>
      <c r="H208" s="0" t="n">
        <v>14.92104</v>
      </c>
      <c r="I208" s="0" t="n">
        <v>16.21248</v>
      </c>
      <c r="J208" s="0" t="n">
        <v>16.41969</v>
      </c>
      <c r="K208" s="0" t="n">
        <v>16.07659</v>
      </c>
      <c r="L208" s="0" t="n">
        <v>17.01842</v>
      </c>
      <c r="M208" s="0" t="n">
        <v>17.33816</v>
      </c>
    </row>
    <row r="209" customFormat="false" ht="12.75" hidden="false" customHeight="false" outlineLevel="0" collapsed="false">
      <c r="A209" s="11" t="n">
        <v>1.716667</v>
      </c>
      <c r="B209" s="0" t="n">
        <v>6.956906</v>
      </c>
      <c r="C209" s="0" t="n">
        <v>8.462202</v>
      </c>
      <c r="D209" s="0" t="n">
        <v>9.28675</v>
      </c>
      <c r="E209" s="0" t="n">
        <v>10.55832</v>
      </c>
      <c r="F209" s="0" t="n">
        <v>12.05004</v>
      </c>
      <c r="G209" s="0" t="n">
        <v>13.83388</v>
      </c>
      <c r="H209" s="0" t="n">
        <v>14.94901</v>
      </c>
      <c r="I209" s="0" t="n">
        <v>16.24216</v>
      </c>
      <c r="J209" s="0" t="n">
        <v>16.45145</v>
      </c>
      <c r="K209" s="0" t="n">
        <v>16.10583</v>
      </c>
      <c r="L209" s="0" t="n">
        <v>17.0505</v>
      </c>
      <c r="M209" s="0" t="n">
        <v>17.37166</v>
      </c>
    </row>
    <row r="210" customFormat="false" ht="12.75" hidden="false" customHeight="false" outlineLevel="0" collapsed="false">
      <c r="A210" s="11" t="n">
        <v>1.725</v>
      </c>
      <c r="B210" s="0" t="n">
        <v>6.958244</v>
      </c>
      <c r="C210" s="0" t="n">
        <v>8.468457</v>
      </c>
      <c r="D210" s="0" t="n">
        <v>9.296351</v>
      </c>
      <c r="E210" s="0" t="n">
        <v>10.57204</v>
      </c>
      <c r="F210" s="0" t="n">
        <v>12.06876</v>
      </c>
      <c r="G210" s="0" t="n">
        <v>13.85622</v>
      </c>
      <c r="H210" s="0" t="n">
        <v>14.97692</v>
      </c>
      <c r="I210" s="0" t="n">
        <v>16.27177</v>
      </c>
      <c r="J210" s="0" t="n">
        <v>16.48309</v>
      </c>
      <c r="K210" s="0" t="n">
        <v>16.13495</v>
      </c>
      <c r="L210" s="0" t="n">
        <v>17.08245</v>
      </c>
      <c r="M210" s="0" t="n">
        <v>17.40503</v>
      </c>
    </row>
    <row r="211" customFormat="false" ht="12.75" hidden="false" customHeight="false" outlineLevel="0" collapsed="false">
      <c r="A211" s="11" t="n">
        <v>1.733333</v>
      </c>
      <c r="B211" s="0" t="n">
        <v>6.959581</v>
      </c>
      <c r="C211" s="0" t="n">
        <v>8.474711</v>
      </c>
      <c r="D211" s="0" t="n">
        <v>9.305948</v>
      </c>
      <c r="E211" s="0" t="n">
        <v>10.58574</v>
      </c>
      <c r="F211" s="0" t="n">
        <v>12.08747</v>
      </c>
      <c r="G211" s="0" t="n">
        <v>13.87853</v>
      </c>
      <c r="H211" s="0" t="n">
        <v>15.00478</v>
      </c>
      <c r="I211" s="0" t="n">
        <v>16.3013</v>
      </c>
      <c r="J211" s="0" t="n">
        <v>16.5146</v>
      </c>
      <c r="K211" s="0" t="n">
        <v>16.16395</v>
      </c>
      <c r="L211" s="0" t="n">
        <v>17.11425</v>
      </c>
      <c r="M211" s="0" t="n">
        <v>17.43827</v>
      </c>
    </row>
    <row r="212" customFormat="false" ht="12.75" hidden="false" customHeight="false" outlineLevel="0" collapsed="false">
      <c r="A212" s="11" t="n">
        <v>1.741667</v>
      </c>
      <c r="B212" s="0" t="n">
        <v>6.960918</v>
      </c>
      <c r="C212" s="0" t="n">
        <v>8.480964</v>
      </c>
      <c r="D212" s="0" t="n">
        <v>9.31554</v>
      </c>
      <c r="E212" s="0" t="n">
        <v>10.59944</v>
      </c>
      <c r="F212" s="0" t="n">
        <v>12.10615</v>
      </c>
      <c r="G212" s="0" t="n">
        <v>13.9008</v>
      </c>
      <c r="H212" s="0" t="n">
        <v>15.03257</v>
      </c>
      <c r="I212" s="0" t="n">
        <v>16.33075</v>
      </c>
      <c r="J212" s="0" t="n">
        <v>16.546</v>
      </c>
      <c r="K212" s="0" t="n">
        <v>16.19283</v>
      </c>
      <c r="L212" s="0" t="n">
        <v>17.14593</v>
      </c>
      <c r="M212" s="0" t="n">
        <v>17.47136</v>
      </c>
    </row>
    <row r="213" customFormat="false" ht="12.75" hidden="false" customHeight="false" outlineLevel="0" collapsed="false">
      <c r="A213" s="11" t="n">
        <v>1.75</v>
      </c>
      <c r="B213" s="0" t="n">
        <v>6.962256</v>
      </c>
      <c r="C213" s="0" t="n">
        <v>8.487215</v>
      </c>
      <c r="D213" s="0" t="n">
        <v>9.32513</v>
      </c>
      <c r="E213" s="0" t="n">
        <v>10.61313</v>
      </c>
      <c r="F213" s="0" t="n">
        <v>12.12482</v>
      </c>
      <c r="G213" s="0" t="n">
        <v>13.92305</v>
      </c>
      <c r="H213" s="0" t="n">
        <v>15.06031</v>
      </c>
      <c r="I213" s="0" t="n">
        <v>16.36014</v>
      </c>
      <c r="J213" s="0" t="n">
        <v>16.57727</v>
      </c>
      <c r="K213" s="0" t="n">
        <v>16.22159</v>
      </c>
      <c r="L213" s="0" t="n">
        <v>17.17746</v>
      </c>
      <c r="M213" s="0" t="n">
        <v>17.50433</v>
      </c>
    </row>
    <row r="214" customFormat="false" ht="12.75" hidden="false" customHeight="false" outlineLevel="0" collapsed="false">
      <c r="A214" s="11" t="n">
        <v>1.758333</v>
      </c>
      <c r="B214" s="0" t="n">
        <v>6.963593</v>
      </c>
      <c r="C214" s="0" t="n">
        <v>8.493464</v>
      </c>
      <c r="D214" s="0" t="n">
        <v>9.334713</v>
      </c>
      <c r="E214" s="0" t="n">
        <v>10.62682</v>
      </c>
      <c r="F214" s="0" t="n">
        <v>12.14347</v>
      </c>
      <c r="G214" s="0" t="n">
        <v>13.94526</v>
      </c>
      <c r="H214" s="0" t="n">
        <v>15.08799</v>
      </c>
      <c r="I214" s="0" t="n">
        <v>16.38945</v>
      </c>
      <c r="J214" s="0" t="n">
        <v>16.60841</v>
      </c>
      <c r="K214" s="0" t="n">
        <v>16.25024</v>
      </c>
      <c r="L214" s="0" t="n">
        <v>17.20886</v>
      </c>
      <c r="M214" s="0" t="n">
        <v>17.53715</v>
      </c>
    </row>
    <row r="215" customFormat="false" ht="12.75" hidden="false" customHeight="false" outlineLevel="0" collapsed="false">
      <c r="A215" s="11" t="n">
        <v>1.766667</v>
      </c>
      <c r="B215" s="0" t="n">
        <v>6.964931</v>
      </c>
      <c r="C215" s="0" t="n">
        <v>8.499713</v>
      </c>
      <c r="D215" s="0" t="n">
        <v>9.344293</v>
      </c>
      <c r="E215" s="0" t="n">
        <v>10.64049</v>
      </c>
      <c r="F215" s="0" t="n">
        <v>12.1621</v>
      </c>
      <c r="G215" s="0" t="n">
        <v>13.96745</v>
      </c>
      <c r="H215" s="0" t="n">
        <v>15.11561</v>
      </c>
      <c r="I215" s="0" t="n">
        <v>16.41869</v>
      </c>
      <c r="J215" s="0" t="n">
        <v>16.63944</v>
      </c>
      <c r="K215" s="0" t="n">
        <v>16.27876</v>
      </c>
      <c r="L215" s="0" t="n">
        <v>17.24013</v>
      </c>
      <c r="M215" s="0" t="n">
        <v>17.56984</v>
      </c>
    </row>
    <row r="216" customFormat="false" ht="12.75" hidden="false" customHeight="false" outlineLevel="0" collapsed="false">
      <c r="A216" s="11" t="n">
        <v>1.775</v>
      </c>
      <c r="B216" s="0" t="n">
        <v>6.966268</v>
      </c>
      <c r="C216" s="0" t="n">
        <v>8.50596</v>
      </c>
      <c r="D216" s="0" t="n">
        <v>9.353868</v>
      </c>
      <c r="E216" s="0" t="n">
        <v>10.65416</v>
      </c>
      <c r="F216" s="0" t="n">
        <v>12.18071</v>
      </c>
      <c r="G216" s="0" t="n">
        <v>13.9896</v>
      </c>
      <c r="H216" s="0" t="n">
        <v>15.14317</v>
      </c>
      <c r="I216" s="0" t="n">
        <v>16.44785</v>
      </c>
      <c r="J216" s="0" t="n">
        <v>16.67034</v>
      </c>
      <c r="K216" s="0" t="n">
        <v>16.30717</v>
      </c>
      <c r="L216" s="0" t="n">
        <v>17.27127</v>
      </c>
      <c r="M216" s="0" t="n">
        <v>17.6024</v>
      </c>
    </row>
    <row r="217" customFormat="false" ht="12.75" hidden="false" customHeight="false" outlineLevel="0" collapsed="false">
      <c r="A217" s="11" t="n">
        <v>1.783333</v>
      </c>
      <c r="B217" s="0" t="n">
        <v>6.967606</v>
      </c>
      <c r="C217" s="0" t="n">
        <v>8.512204</v>
      </c>
      <c r="D217" s="0" t="n">
        <v>9.363441</v>
      </c>
      <c r="E217" s="0" t="n">
        <v>10.66782</v>
      </c>
      <c r="F217" s="0" t="n">
        <v>12.1993</v>
      </c>
      <c r="G217" s="0" t="n">
        <v>14.01172</v>
      </c>
      <c r="H217" s="0" t="n">
        <v>15.17068</v>
      </c>
      <c r="I217" s="0" t="n">
        <v>16.47694</v>
      </c>
      <c r="J217" s="0" t="n">
        <v>16.70113</v>
      </c>
      <c r="K217" s="0" t="n">
        <v>16.33546</v>
      </c>
      <c r="L217" s="0" t="n">
        <v>17.30227</v>
      </c>
      <c r="M217" s="0" t="n">
        <v>17.63483</v>
      </c>
    </row>
    <row r="218" customFormat="false" ht="12.75" hidden="false" customHeight="false" outlineLevel="0" collapsed="false">
      <c r="A218" s="11" t="n">
        <v>1.791667</v>
      </c>
      <c r="B218" s="0" t="n">
        <v>6.968943</v>
      </c>
      <c r="C218" s="0" t="n">
        <v>8.518448</v>
      </c>
      <c r="D218" s="0" t="n">
        <v>9.373007</v>
      </c>
      <c r="E218" s="0" t="n">
        <v>10.68148</v>
      </c>
      <c r="F218" s="0" t="n">
        <v>12.21787</v>
      </c>
      <c r="G218" s="0" t="n">
        <v>14.03381</v>
      </c>
      <c r="H218" s="0" t="n">
        <v>15.19813</v>
      </c>
      <c r="I218" s="0" t="n">
        <v>16.50596</v>
      </c>
      <c r="J218" s="0" t="n">
        <v>16.73179</v>
      </c>
      <c r="K218" s="0" t="n">
        <v>16.36364</v>
      </c>
      <c r="L218" s="0" t="n">
        <v>17.33313</v>
      </c>
      <c r="M218" s="0" t="n">
        <v>17.66712</v>
      </c>
    </row>
    <row r="219" customFormat="false" ht="12.75" hidden="false" customHeight="false" outlineLevel="0" collapsed="false">
      <c r="A219" s="11" t="n">
        <v>1.8</v>
      </c>
      <c r="B219" s="0" t="n">
        <v>6.97028</v>
      </c>
      <c r="C219" s="0" t="n">
        <v>8.524691</v>
      </c>
      <c r="D219" s="0" t="n">
        <v>9.38257</v>
      </c>
      <c r="E219" s="0" t="n">
        <v>10.69512</v>
      </c>
      <c r="F219" s="0" t="n">
        <v>12.23643</v>
      </c>
      <c r="G219" s="0" t="n">
        <v>14.05587</v>
      </c>
      <c r="H219" s="0" t="n">
        <v>15.22552</v>
      </c>
      <c r="I219" s="0" t="n">
        <v>16.53491</v>
      </c>
      <c r="J219" s="0" t="n">
        <v>16.76233</v>
      </c>
      <c r="K219" s="0" t="n">
        <v>16.3917</v>
      </c>
      <c r="L219" s="0" t="n">
        <v>17.36387</v>
      </c>
      <c r="M219" s="0" t="n">
        <v>17.69928</v>
      </c>
    </row>
    <row r="220" customFormat="false" ht="12.75" hidden="false" customHeight="false" outlineLevel="0" collapsed="false">
      <c r="A220" s="11" t="n">
        <v>1.808333</v>
      </c>
      <c r="B220" s="0" t="n">
        <v>6.971618</v>
      </c>
      <c r="C220" s="0" t="n">
        <v>8.530931</v>
      </c>
      <c r="D220" s="0" t="n">
        <v>9.392129</v>
      </c>
      <c r="E220" s="0" t="n">
        <v>10.70876</v>
      </c>
      <c r="F220" s="0" t="n">
        <v>12.25497</v>
      </c>
      <c r="G220" s="0" t="n">
        <v>14.0779</v>
      </c>
      <c r="H220" s="0" t="n">
        <v>15.25286</v>
      </c>
      <c r="I220" s="0" t="n">
        <v>16.56379</v>
      </c>
      <c r="J220" s="0" t="n">
        <v>16.79276</v>
      </c>
      <c r="K220" s="0" t="n">
        <v>16.41964</v>
      </c>
      <c r="L220" s="0" t="n">
        <v>17.39448</v>
      </c>
      <c r="M220" s="0" t="n">
        <v>17.73131</v>
      </c>
    </row>
    <row r="221" customFormat="false" ht="12.75" hidden="false" customHeight="false" outlineLevel="0" collapsed="false">
      <c r="A221" s="11" t="n">
        <v>1.816667</v>
      </c>
      <c r="B221" s="0" t="n">
        <v>6.972955</v>
      </c>
      <c r="C221" s="0" t="n">
        <v>8.53717</v>
      </c>
      <c r="D221" s="0" t="n">
        <v>9.401683</v>
      </c>
      <c r="E221" s="0" t="n">
        <v>10.72239</v>
      </c>
      <c r="F221" s="0" t="n">
        <v>12.27349</v>
      </c>
      <c r="G221" s="0" t="n">
        <v>14.0999</v>
      </c>
      <c r="H221" s="0" t="n">
        <v>15.28014</v>
      </c>
      <c r="I221" s="0" t="n">
        <v>16.59259</v>
      </c>
      <c r="J221" s="0" t="n">
        <v>16.82306</v>
      </c>
      <c r="K221" s="0" t="n">
        <v>16.44747</v>
      </c>
      <c r="L221" s="0" t="n">
        <v>17.42495</v>
      </c>
      <c r="M221" s="0" t="n">
        <v>17.76321</v>
      </c>
    </row>
    <row r="222" customFormat="false" ht="12.75" hidden="false" customHeight="false" outlineLevel="0" collapsed="false">
      <c r="A222" s="11" t="n">
        <v>1.825</v>
      </c>
      <c r="B222" s="0" t="n">
        <v>6.974292</v>
      </c>
      <c r="C222" s="0" t="n">
        <v>8.543408</v>
      </c>
      <c r="D222" s="0" t="n">
        <v>9.411233</v>
      </c>
      <c r="E222" s="0" t="n">
        <v>10.73602</v>
      </c>
      <c r="F222" s="0" t="n">
        <v>12.29199</v>
      </c>
      <c r="G222" s="0" t="n">
        <v>14.12187</v>
      </c>
      <c r="H222" s="0" t="n">
        <v>15.30736</v>
      </c>
      <c r="I222" s="0" t="n">
        <v>16.62132</v>
      </c>
      <c r="J222" s="0" t="n">
        <v>16.85325</v>
      </c>
      <c r="K222" s="0" t="n">
        <v>16.47518</v>
      </c>
      <c r="L222" s="0" t="n">
        <v>17.4553</v>
      </c>
      <c r="M222" s="0" t="n">
        <v>17.79497</v>
      </c>
    </row>
    <row r="223" customFormat="false" ht="12.75" hidden="false" customHeight="false" outlineLevel="0" collapsed="false">
      <c r="A223" s="11" t="n">
        <v>1.833333</v>
      </c>
      <c r="B223" s="0" t="n">
        <v>6.97563</v>
      </c>
      <c r="C223" s="0" t="n">
        <v>8.549644</v>
      </c>
      <c r="D223" s="0" t="n">
        <v>9.420779</v>
      </c>
      <c r="E223" s="0" t="n">
        <v>10.74963</v>
      </c>
      <c r="F223" s="0" t="n">
        <v>12.31047</v>
      </c>
      <c r="G223" s="0" t="n">
        <v>14.14381</v>
      </c>
      <c r="H223" s="0" t="n">
        <v>15.33453</v>
      </c>
      <c r="I223" s="0" t="n">
        <v>16.64998</v>
      </c>
      <c r="J223" s="0" t="n">
        <v>16.88332</v>
      </c>
      <c r="K223" s="0" t="n">
        <v>16.50278</v>
      </c>
      <c r="L223" s="0" t="n">
        <v>17.48551</v>
      </c>
      <c r="M223" s="0" t="n">
        <v>17.82661</v>
      </c>
    </row>
    <row r="224" customFormat="false" ht="12.75" hidden="false" customHeight="false" outlineLevel="0" collapsed="false">
      <c r="A224" s="11" t="n">
        <v>1.841667</v>
      </c>
      <c r="B224" s="0" t="n">
        <v>6.976967</v>
      </c>
      <c r="C224" s="0" t="n">
        <v>8.55588</v>
      </c>
      <c r="D224" s="0" t="n">
        <v>9.430321</v>
      </c>
      <c r="E224" s="0" t="n">
        <v>10.76324</v>
      </c>
      <c r="F224" s="0" t="n">
        <v>12.32894</v>
      </c>
      <c r="G224" s="0" t="n">
        <v>14.16572</v>
      </c>
      <c r="H224" s="0" t="n">
        <v>15.36163</v>
      </c>
      <c r="I224" s="0" t="n">
        <v>16.67857</v>
      </c>
      <c r="J224" s="0" t="n">
        <v>16.91327</v>
      </c>
      <c r="K224" s="0" t="n">
        <v>16.53027</v>
      </c>
      <c r="L224" s="0" t="n">
        <v>17.5156</v>
      </c>
      <c r="M224" s="0" t="n">
        <v>17.85812</v>
      </c>
    </row>
    <row r="225" customFormat="false" ht="12.75" hidden="false" customHeight="false" outlineLevel="0" collapsed="false">
      <c r="A225" s="11" t="n">
        <v>1.85</v>
      </c>
      <c r="B225" s="0" t="n">
        <v>6.978305</v>
      </c>
      <c r="C225" s="0" t="n">
        <v>8.562113</v>
      </c>
      <c r="D225" s="0" t="n">
        <v>9.439858</v>
      </c>
      <c r="E225" s="0" t="n">
        <v>10.77684</v>
      </c>
      <c r="F225" s="0" t="n">
        <v>12.34738</v>
      </c>
      <c r="G225" s="0" t="n">
        <v>14.1876</v>
      </c>
      <c r="H225" s="0" t="n">
        <v>15.38869</v>
      </c>
      <c r="I225" s="0" t="n">
        <v>16.70709</v>
      </c>
      <c r="J225" s="0" t="n">
        <v>16.94311</v>
      </c>
      <c r="K225" s="0" t="n">
        <v>16.55764</v>
      </c>
      <c r="L225" s="0" t="n">
        <v>17.54555</v>
      </c>
      <c r="M225" s="0" t="n">
        <v>17.8895</v>
      </c>
    </row>
    <row r="226" customFormat="false" ht="12.75" hidden="false" customHeight="false" outlineLevel="0" collapsed="false">
      <c r="A226" s="11" t="n">
        <v>1.858333</v>
      </c>
      <c r="B226" s="0" t="n">
        <v>6.979642</v>
      </c>
      <c r="C226" s="0" t="n">
        <v>8.568345</v>
      </c>
      <c r="D226" s="0" t="n">
        <v>9.449391</v>
      </c>
      <c r="E226" s="0" t="n">
        <v>10.79044</v>
      </c>
      <c r="F226" s="0" t="n">
        <v>12.36581</v>
      </c>
      <c r="G226" s="0" t="n">
        <v>14.20945</v>
      </c>
      <c r="H226" s="0" t="n">
        <v>15.41568</v>
      </c>
      <c r="I226" s="0" t="n">
        <v>16.73553</v>
      </c>
      <c r="J226" s="0" t="n">
        <v>16.97283</v>
      </c>
      <c r="K226" s="0" t="n">
        <v>16.5849</v>
      </c>
      <c r="L226" s="0" t="n">
        <v>17.57538</v>
      </c>
      <c r="M226" s="0" t="n">
        <v>17.92075</v>
      </c>
    </row>
    <row r="227" customFormat="false" ht="12.75" hidden="false" customHeight="false" outlineLevel="0" collapsed="false">
      <c r="A227" s="11" t="n">
        <v>1.866667</v>
      </c>
      <c r="B227" s="0" t="n">
        <v>6.980979</v>
      </c>
      <c r="C227" s="0" t="n">
        <v>8.574575</v>
      </c>
      <c r="D227" s="0" t="n">
        <v>9.45892</v>
      </c>
      <c r="E227" s="0" t="n">
        <v>10.80403</v>
      </c>
      <c r="F227" s="0" t="n">
        <v>12.38422</v>
      </c>
      <c r="G227" s="0" t="n">
        <v>14.23127</v>
      </c>
      <c r="H227" s="0" t="n">
        <v>15.44262</v>
      </c>
      <c r="I227" s="0" t="n">
        <v>16.76391</v>
      </c>
      <c r="J227" s="0" t="n">
        <v>17.00243</v>
      </c>
      <c r="K227" s="0" t="n">
        <v>16.61205</v>
      </c>
      <c r="L227" s="0" t="n">
        <v>17.60509</v>
      </c>
      <c r="M227" s="0" t="n">
        <v>17.95187</v>
      </c>
    </row>
    <row r="228" customFormat="false" ht="12.75" hidden="false" customHeight="false" outlineLevel="0" collapsed="false">
      <c r="A228" s="11" t="n">
        <v>1.875</v>
      </c>
      <c r="B228" s="0" t="n">
        <v>6.982317</v>
      </c>
      <c r="C228" s="0" t="n">
        <v>8.580805</v>
      </c>
      <c r="D228" s="0" t="n">
        <v>9.468446</v>
      </c>
      <c r="E228" s="0" t="n">
        <v>10.81761</v>
      </c>
      <c r="F228" s="0" t="n">
        <v>12.40261</v>
      </c>
      <c r="G228" s="0" t="n">
        <v>14.25305</v>
      </c>
      <c r="H228" s="0" t="n">
        <v>15.46951</v>
      </c>
      <c r="I228" s="0" t="n">
        <v>16.79222</v>
      </c>
      <c r="J228" s="0" t="n">
        <v>17.03192</v>
      </c>
      <c r="K228" s="0" t="n">
        <v>16.63909</v>
      </c>
      <c r="L228" s="0" t="n">
        <v>17.63466</v>
      </c>
      <c r="M228" s="0" t="n">
        <v>17.98286</v>
      </c>
    </row>
    <row r="229" customFormat="false" ht="12.75" hidden="false" customHeight="false" outlineLevel="0" collapsed="false">
      <c r="A229" s="11" t="n">
        <v>1.883333</v>
      </c>
      <c r="B229" s="0" t="n">
        <v>6.983654</v>
      </c>
      <c r="C229" s="0" t="n">
        <v>8.587032</v>
      </c>
      <c r="D229" s="0" t="n">
        <v>9.477966</v>
      </c>
      <c r="E229" s="0" t="n">
        <v>10.83118</v>
      </c>
      <c r="F229" s="0" t="n">
        <v>12.42099</v>
      </c>
      <c r="G229" s="0" t="n">
        <v>14.27481</v>
      </c>
      <c r="H229" s="0" t="n">
        <v>15.49633</v>
      </c>
      <c r="I229" s="0" t="n">
        <v>16.82045</v>
      </c>
      <c r="J229" s="0" t="n">
        <v>17.06129</v>
      </c>
      <c r="K229" s="0" t="n">
        <v>16.66601</v>
      </c>
      <c r="L229" s="0" t="n">
        <v>17.66411</v>
      </c>
      <c r="M229" s="0" t="n">
        <v>18.01373</v>
      </c>
    </row>
    <row r="230" customFormat="false" ht="12.75" hidden="false" customHeight="false" outlineLevel="0" collapsed="false">
      <c r="A230" s="11" t="n">
        <v>1.891667</v>
      </c>
      <c r="B230" s="0" t="n">
        <v>6.984992</v>
      </c>
      <c r="C230" s="0" t="n">
        <v>8.593258</v>
      </c>
      <c r="D230" s="0" t="n">
        <v>9.487482</v>
      </c>
      <c r="E230" s="0" t="n">
        <v>10.84474</v>
      </c>
      <c r="F230" s="0" t="n">
        <v>12.43934</v>
      </c>
      <c r="G230" s="0" t="n">
        <v>14.29654</v>
      </c>
      <c r="H230" s="0" t="n">
        <v>15.5231</v>
      </c>
      <c r="I230" s="0" t="n">
        <v>16.84861</v>
      </c>
      <c r="J230" s="0" t="n">
        <v>17.09054</v>
      </c>
      <c r="K230" s="0" t="n">
        <v>16.69283</v>
      </c>
      <c r="L230" s="0" t="n">
        <v>17.69343</v>
      </c>
      <c r="M230" s="0" t="n">
        <v>18.04447</v>
      </c>
    </row>
    <row r="231" customFormat="false" ht="12.75" hidden="false" customHeight="false" outlineLevel="0" collapsed="false">
      <c r="A231" s="11" t="n">
        <v>1.9</v>
      </c>
      <c r="B231" s="0" t="n">
        <v>6.986329</v>
      </c>
      <c r="C231" s="0" t="n">
        <v>8.599483</v>
      </c>
      <c r="D231" s="0" t="n">
        <v>9.496994</v>
      </c>
      <c r="E231" s="0" t="n">
        <v>10.8583</v>
      </c>
      <c r="F231" s="0" t="n">
        <v>12.45768</v>
      </c>
      <c r="G231" s="0" t="n">
        <v>14.31824</v>
      </c>
      <c r="H231" s="0" t="n">
        <v>15.54982</v>
      </c>
      <c r="I231" s="0" t="n">
        <v>16.87671</v>
      </c>
      <c r="J231" s="0" t="n">
        <v>17.11969</v>
      </c>
      <c r="K231" s="0" t="n">
        <v>16.71953</v>
      </c>
      <c r="L231" s="0" t="n">
        <v>17.72263</v>
      </c>
      <c r="M231" s="0" t="n">
        <v>18.07509</v>
      </c>
    </row>
    <row r="232" customFormat="false" ht="12.75" hidden="false" customHeight="false" outlineLevel="0" collapsed="false">
      <c r="A232" s="11" t="n">
        <v>1.908333</v>
      </c>
      <c r="B232" s="0" t="n">
        <v>6.987667</v>
      </c>
      <c r="C232" s="0" t="n">
        <v>8.605706</v>
      </c>
      <c r="D232" s="0" t="n">
        <v>9.506502</v>
      </c>
      <c r="E232" s="0" t="n">
        <v>10.87185</v>
      </c>
      <c r="F232" s="0" t="n">
        <v>12.476</v>
      </c>
      <c r="G232" s="0" t="n">
        <v>14.3399</v>
      </c>
      <c r="H232" s="0" t="n">
        <v>15.57648</v>
      </c>
      <c r="I232" s="0" t="n">
        <v>16.90473</v>
      </c>
      <c r="J232" s="0" t="n">
        <v>17.14872</v>
      </c>
      <c r="K232" s="0" t="n">
        <v>16.74613</v>
      </c>
      <c r="L232" s="0" t="n">
        <v>17.75171</v>
      </c>
      <c r="M232" s="0" t="n">
        <v>18.10558</v>
      </c>
    </row>
    <row r="233" customFormat="false" ht="12.75" hidden="false" customHeight="false" outlineLevel="0" collapsed="false">
      <c r="A233" s="11" t="n">
        <v>1.916667</v>
      </c>
      <c r="B233" s="0" t="n">
        <v>6.989004</v>
      </c>
      <c r="C233" s="0" t="n">
        <v>8.611928</v>
      </c>
      <c r="D233" s="0" t="n">
        <v>9.516006</v>
      </c>
      <c r="E233" s="0" t="n">
        <v>10.88539</v>
      </c>
      <c r="F233" s="0" t="n">
        <v>12.4943</v>
      </c>
      <c r="G233" s="0" t="n">
        <v>14.36154</v>
      </c>
      <c r="H233" s="0" t="n">
        <v>15.60308</v>
      </c>
      <c r="I233" s="0" t="n">
        <v>16.93269</v>
      </c>
      <c r="J233" s="0" t="n">
        <v>17.17763</v>
      </c>
      <c r="K233" s="0" t="n">
        <v>16.77261</v>
      </c>
      <c r="L233" s="0" t="n">
        <v>17.78065</v>
      </c>
      <c r="M233" s="0" t="n">
        <v>18.13594</v>
      </c>
    </row>
    <row r="234" customFormat="false" ht="12.75" hidden="false" customHeight="false" outlineLevel="0" collapsed="false">
      <c r="A234" s="11" t="n">
        <v>1.925</v>
      </c>
      <c r="B234" s="0" t="n">
        <v>6.990341</v>
      </c>
      <c r="C234" s="0" t="n">
        <v>8.618148</v>
      </c>
      <c r="D234" s="0" t="n">
        <v>9.525505</v>
      </c>
      <c r="E234" s="0" t="n">
        <v>10.89893</v>
      </c>
      <c r="F234" s="0" t="n">
        <v>12.51258</v>
      </c>
      <c r="G234" s="0" t="n">
        <v>14.38315</v>
      </c>
      <c r="H234" s="0" t="n">
        <v>15.62963</v>
      </c>
      <c r="I234" s="0" t="n">
        <v>16.96057</v>
      </c>
      <c r="J234" s="0" t="n">
        <v>17.20643</v>
      </c>
      <c r="K234" s="0" t="n">
        <v>16.79899</v>
      </c>
      <c r="L234" s="0" t="n">
        <v>17.80948</v>
      </c>
      <c r="M234" s="0" t="n">
        <v>18.16618</v>
      </c>
    </row>
    <row r="235" customFormat="false" ht="12.75" hidden="false" customHeight="false" outlineLevel="0" collapsed="false">
      <c r="A235" s="11" t="n">
        <v>1.933333</v>
      </c>
      <c r="B235" s="0" t="n">
        <v>6.991679</v>
      </c>
      <c r="C235" s="0" t="n">
        <v>8.624367</v>
      </c>
      <c r="D235" s="0" t="n">
        <v>9.535001</v>
      </c>
      <c r="E235" s="0" t="n">
        <v>10.91245</v>
      </c>
      <c r="F235" s="0" t="n">
        <v>12.53085</v>
      </c>
      <c r="G235" s="0" t="n">
        <v>14.40472</v>
      </c>
      <c r="H235" s="0" t="n">
        <v>15.65613</v>
      </c>
      <c r="I235" s="0" t="n">
        <v>16.98839</v>
      </c>
      <c r="J235" s="0" t="n">
        <v>17.23512</v>
      </c>
      <c r="K235" s="0" t="n">
        <v>16.82526</v>
      </c>
      <c r="L235" s="0" t="n">
        <v>17.83818</v>
      </c>
      <c r="M235" s="0" t="n">
        <v>18.1963</v>
      </c>
    </row>
    <row r="236" customFormat="false" ht="12.75" hidden="false" customHeight="false" outlineLevel="0" collapsed="false">
      <c r="A236" s="11" t="n">
        <v>1.941667</v>
      </c>
      <c r="B236" s="0" t="n">
        <v>6.993016</v>
      </c>
      <c r="C236" s="0" t="n">
        <v>8.630584</v>
      </c>
      <c r="D236" s="0" t="n">
        <v>9.544492</v>
      </c>
      <c r="E236" s="0" t="n">
        <v>10.92597</v>
      </c>
      <c r="F236" s="0" t="n">
        <v>12.5491</v>
      </c>
      <c r="G236" s="0" t="n">
        <v>14.42627</v>
      </c>
      <c r="H236" s="0" t="n">
        <v>15.68257</v>
      </c>
      <c r="I236" s="0" t="n">
        <v>17.01613</v>
      </c>
      <c r="J236" s="0" t="n">
        <v>17.2637</v>
      </c>
      <c r="K236" s="0" t="n">
        <v>16.85142</v>
      </c>
      <c r="L236" s="0" t="n">
        <v>17.86676</v>
      </c>
      <c r="M236" s="0" t="n">
        <v>18.22629</v>
      </c>
    </row>
    <row r="237" customFormat="false" ht="12.75" hidden="false" customHeight="false" outlineLevel="0" collapsed="false">
      <c r="A237" s="11" t="n">
        <v>1.95</v>
      </c>
      <c r="B237" s="0" t="n">
        <v>6.994353</v>
      </c>
      <c r="C237" s="0" t="n">
        <v>8.6368</v>
      </c>
      <c r="D237" s="0" t="n">
        <v>9.553978</v>
      </c>
      <c r="E237" s="0" t="n">
        <v>10.93949</v>
      </c>
      <c r="F237" s="0" t="n">
        <v>12.56732</v>
      </c>
      <c r="G237" s="0" t="n">
        <v>14.44779</v>
      </c>
      <c r="H237" s="0" t="n">
        <v>15.70895</v>
      </c>
      <c r="I237" s="0" t="n">
        <v>17.04381</v>
      </c>
      <c r="J237" s="0" t="n">
        <v>17.29217</v>
      </c>
      <c r="K237" s="0" t="n">
        <v>16.87747</v>
      </c>
      <c r="L237" s="0" t="n">
        <v>17.89522</v>
      </c>
      <c r="M237" s="0" t="n">
        <v>18.25616</v>
      </c>
    </row>
    <row r="238" customFormat="false" ht="12.75" hidden="false" customHeight="false" outlineLevel="0" collapsed="false">
      <c r="A238" s="11" t="n">
        <v>1.958333</v>
      </c>
      <c r="B238" s="0" t="n">
        <v>6.995691</v>
      </c>
      <c r="C238" s="0" t="n">
        <v>8.643014</v>
      </c>
      <c r="D238" s="0" t="n">
        <v>9.563461</v>
      </c>
      <c r="E238" s="0" t="n">
        <v>10.95299</v>
      </c>
      <c r="F238" s="0" t="n">
        <v>12.58554</v>
      </c>
      <c r="G238" s="0" t="n">
        <v>14.46928</v>
      </c>
      <c r="H238" s="0" t="n">
        <v>15.73528</v>
      </c>
      <c r="I238" s="0" t="n">
        <v>17.07142</v>
      </c>
      <c r="J238" s="0" t="n">
        <v>17.32052</v>
      </c>
      <c r="K238" s="0" t="n">
        <v>16.90341</v>
      </c>
      <c r="L238" s="0" t="n">
        <v>17.92356</v>
      </c>
      <c r="M238" s="0" t="n">
        <v>18.28591</v>
      </c>
    </row>
    <row r="239" customFormat="false" ht="12.75" hidden="false" customHeight="false" outlineLevel="0" collapsed="false">
      <c r="A239" s="11" t="n">
        <v>1.966667</v>
      </c>
      <c r="B239" s="0" t="n">
        <v>6.997028</v>
      </c>
      <c r="C239" s="0" t="n">
        <v>8.649227</v>
      </c>
      <c r="D239" s="0" t="n">
        <v>9.572939</v>
      </c>
      <c r="E239" s="0" t="n">
        <v>10.96649</v>
      </c>
      <c r="F239" s="0" t="n">
        <v>12.60373</v>
      </c>
      <c r="G239" s="0" t="n">
        <v>14.49074</v>
      </c>
      <c r="H239" s="0" t="n">
        <v>15.76155</v>
      </c>
      <c r="I239" s="0" t="n">
        <v>17.09896</v>
      </c>
      <c r="J239" s="0" t="n">
        <v>17.34877</v>
      </c>
      <c r="K239" s="0" t="n">
        <v>16.92925</v>
      </c>
      <c r="L239" s="0" t="n">
        <v>17.95177</v>
      </c>
      <c r="M239" s="0" t="n">
        <v>18.31554</v>
      </c>
    </row>
    <row r="240" customFormat="false" ht="12.75" hidden="false" customHeight="false" outlineLevel="0" collapsed="false">
      <c r="A240" s="11" t="n">
        <v>1.975</v>
      </c>
      <c r="B240" s="0" t="n">
        <v>6.998366</v>
      </c>
      <c r="C240" s="0" t="n">
        <v>8.655438</v>
      </c>
      <c r="D240" s="0" t="n">
        <v>9.582414</v>
      </c>
      <c r="E240" s="0" t="n">
        <v>10.97998</v>
      </c>
      <c r="F240" s="0" t="n">
        <v>12.6219</v>
      </c>
      <c r="G240" s="0" t="n">
        <v>14.51217</v>
      </c>
      <c r="H240" s="0" t="n">
        <v>15.78777</v>
      </c>
      <c r="I240" s="0" t="n">
        <v>17.12643</v>
      </c>
      <c r="J240" s="0" t="n">
        <v>17.3769</v>
      </c>
      <c r="K240" s="0" t="n">
        <v>16.95498</v>
      </c>
      <c r="L240" s="0" t="n">
        <v>17.97987</v>
      </c>
      <c r="M240" s="0" t="n">
        <v>18.34505</v>
      </c>
    </row>
    <row r="241" customFormat="false" ht="12.75" hidden="false" customHeight="false" outlineLevel="0" collapsed="false">
      <c r="A241" s="11" t="n">
        <v>1.983333</v>
      </c>
      <c r="B241" s="0" t="n">
        <v>6.999703</v>
      </c>
      <c r="C241" s="0" t="n">
        <v>8.661649</v>
      </c>
      <c r="D241" s="0" t="n">
        <v>9.591884</v>
      </c>
      <c r="E241" s="0" t="n">
        <v>10.99347</v>
      </c>
      <c r="F241" s="0" t="n">
        <v>12.64006</v>
      </c>
      <c r="G241" s="0" t="n">
        <v>14.53356</v>
      </c>
      <c r="H241" s="0" t="n">
        <v>15.81394</v>
      </c>
      <c r="I241" s="0" t="n">
        <v>17.15383</v>
      </c>
      <c r="J241" s="0" t="n">
        <v>17.40493</v>
      </c>
      <c r="K241" s="0" t="n">
        <v>16.98061</v>
      </c>
      <c r="L241" s="0" t="n">
        <v>18.00784</v>
      </c>
      <c r="M241" s="0" t="n">
        <v>18.37443</v>
      </c>
    </row>
    <row r="242" customFormat="false" ht="12.75" hidden="false" customHeight="false" outlineLevel="0" collapsed="false">
      <c r="A242" s="11" t="n">
        <v>1.991667</v>
      </c>
      <c r="B242" s="0" t="n">
        <v>7.00104</v>
      </c>
      <c r="C242" s="0" t="n">
        <v>8.667857</v>
      </c>
      <c r="D242" s="0" t="n">
        <v>9.601349</v>
      </c>
      <c r="E242" s="0" t="n">
        <v>11.00694</v>
      </c>
      <c r="F242" s="0" t="n">
        <v>12.6582</v>
      </c>
      <c r="G242" s="0" t="n">
        <v>14.55493</v>
      </c>
      <c r="H242" s="0" t="n">
        <v>15.84005</v>
      </c>
      <c r="I242" s="0" t="n">
        <v>17.18117</v>
      </c>
      <c r="J242" s="0" t="n">
        <v>17.43284</v>
      </c>
      <c r="K242" s="0" t="n">
        <v>17.00613</v>
      </c>
      <c r="L242" s="0" t="n">
        <v>18.0357</v>
      </c>
      <c r="M242" s="0" t="n">
        <v>18.40369</v>
      </c>
    </row>
    <row r="243" customFormat="false" ht="12.75" hidden="false" customHeight="false" outlineLevel="0" collapsed="false">
      <c r="A243" s="11" t="n">
        <v>2</v>
      </c>
      <c r="B243" s="0" t="n">
        <v>7.002378</v>
      </c>
      <c r="C243" s="0" t="n">
        <v>8.674064</v>
      </c>
      <c r="D243" s="0" t="n">
        <v>9.61081</v>
      </c>
      <c r="E243" s="0" t="n">
        <v>11.02041</v>
      </c>
      <c r="F243" s="0" t="n">
        <v>12.67632</v>
      </c>
      <c r="G243" s="0" t="n">
        <v>14.57627</v>
      </c>
      <c r="H243" s="0" t="n">
        <v>15.8661</v>
      </c>
      <c r="I243" s="0" t="n">
        <v>17.20844</v>
      </c>
      <c r="J243" s="0" t="n">
        <v>17.46065</v>
      </c>
      <c r="K243" s="0" t="n">
        <v>17.03155</v>
      </c>
      <c r="L243" s="0" t="n">
        <v>18.06343</v>
      </c>
      <c r="M243" s="0" t="n">
        <v>18.43284</v>
      </c>
    </row>
    <row r="244" customFormat="false" ht="12.75" hidden="false" customHeight="false" outlineLevel="0" collapsed="false">
      <c r="A244" s="11" t="n">
        <v>2.008333</v>
      </c>
      <c r="B244" s="0" t="n">
        <v>7.003716</v>
      </c>
      <c r="C244" s="0" t="n">
        <v>8.680269</v>
      </c>
      <c r="D244" s="0" t="n">
        <v>9.620268</v>
      </c>
      <c r="E244" s="0" t="n">
        <v>11.03387</v>
      </c>
      <c r="F244" s="0" t="n">
        <v>12.69442</v>
      </c>
      <c r="G244" s="0" t="n">
        <v>14.59758</v>
      </c>
      <c r="H244" s="0" t="n">
        <v>15.89211</v>
      </c>
      <c r="I244" s="0" t="n">
        <v>17.23563</v>
      </c>
      <c r="J244" s="0" t="n">
        <v>17.48835</v>
      </c>
      <c r="K244" s="0" t="n">
        <v>17.05686</v>
      </c>
      <c r="L244" s="0" t="n">
        <v>18.09105</v>
      </c>
      <c r="M244" s="0" t="n">
        <v>18.46186</v>
      </c>
    </row>
    <row r="245" customFormat="false" ht="12.75" hidden="false" customHeight="false" outlineLevel="0" collapsed="false">
      <c r="A245" s="11" t="n">
        <v>2.016667</v>
      </c>
      <c r="B245" s="0" t="n">
        <v>7.005053</v>
      </c>
      <c r="C245" s="0" t="n">
        <v>8.686474</v>
      </c>
      <c r="D245" s="0" t="n">
        <v>9.629722</v>
      </c>
      <c r="E245" s="0" t="n">
        <v>11.04733</v>
      </c>
      <c r="F245" s="0" t="n">
        <v>12.71251</v>
      </c>
      <c r="G245" s="0" t="n">
        <v>14.61886</v>
      </c>
      <c r="H245" s="0" t="n">
        <v>15.91805</v>
      </c>
      <c r="I245" s="0" t="n">
        <v>17.26276</v>
      </c>
      <c r="J245" s="0" t="n">
        <v>17.51594</v>
      </c>
      <c r="K245" s="0" t="n">
        <v>17.08207</v>
      </c>
      <c r="L245" s="0" t="n">
        <v>18.11855</v>
      </c>
      <c r="M245" s="0" t="n">
        <v>18.49077</v>
      </c>
    </row>
    <row r="246" customFormat="false" ht="12.75" hidden="false" customHeight="false" outlineLevel="0" collapsed="false">
      <c r="A246" s="11" t="n">
        <v>2.025</v>
      </c>
      <c r="B246" s="0" t="n">
        <v>7.00639</v>
      </c>
      <c r="C246" s="0" t="n">
        <v>8.692677</v>
      </c>
      <c r="D246" s="0" t="n">
        <v>9.639171</v>
      </c>
      <c r="E246" s="0" t="n">
        <v>11.06077</v>
      </c>
      <c r="F246" s="0" t="n">
        <v>12.73058</v>
      </c>
      <c r="G246" s="0" t="n">
        <v>14.64011</v>
      </c>
      <c r="H246" s="0" t="n">
        <v>15.94394</v>
      </c>
      <c r="I246" s="0" t="n">
        <v>17.28983</v>
      </c>
      <c r="J246" s="0" t="n">
        <v>17.54342</v>
      </c>
      <c r="K246" s="0" t="n">
        <v>17.10717</v>
      </c>
      <c r="L246" s="0" t="n">
        <v>18.14594</v>
      </c>
      <c r="M246" s="0" t="n">
        <v>18.51956</v>
      </c>
    </row>
    <row r="247" customFormat="false" ht="12.75" hidden="false" customHeight="false" outlineLevel="0" collapsed="false">
      <c r="A247" s="11" t="n">
        <v>2.033334</v>
      </c>
      <c r="B247" s="0" t="n">
        <v>7.007728</v>
      </c>
      <c r="C247" s="0" t="n">
        <v>8.698877</v>
      </c>
      <c r="D247" s="0" t="n">
        <v>9.648615</v>
      </c>
      <c r="E247" s="0" t="n">
        <v>11.07421</v>
      </c>
      <c r="F247" s="0" t="n">
        <v>12.74863</v>
      </c>
      <c r="G247" s="0" t="n">
        <v>14.66134</v>
      </c>
      <c r="H247" s="0" t="n">
        <v>15.96978</v>
      </c>
      <c r="I247" s="0" t="n">
        <v>17.31682</v>
      </c>
      <c r="J247" s="0" t="n">
        <v>17.57079</v>
      </c>
      <c r="K247" s="0" t="n">
        <v>17.13217</v>
      </c>
      <c r="L247" s="0" t="n">
        <v>18.1732</v>
      </c>
      <c r="M247" s="0" t="n">
        <v>18.54823</v>
      </c>
    </row>
    <row r="248" customFormat="false" ht="12.75" hidden="false" customHeight="false" outlineLevel="0" collapsed="false">
      <c r="A248" s="11" t="n">
        <v>2.041667</v>
      </c>
      <c r="B248" s="0" t="n">
        <v>7.009065</v>
      </c>
      <c r="C248" s="0" t="n">
        <v>8.705077</v>
      </c>
      <c r="D248" s="0" t="n">
        <v>9.658055</v>
      </c>
      <c r="E248" s="0" t="n">
        <v>11.08765</v>
      </c>
      <c r="F248" s="0" t="n">
        <v>12.76666</v>
      </c>
      <c r="G248" s="0" t="n">
        <v>14.68253</v>
      </c>
      <c r="H248" s="0" t="n">
        <v>15.99557</v>
      </c>
      <c r="I248" s="0" t="n">
        <v>17.34375</v>
      </c>
      <c r="J248" s="0" t="n">
        <v>17.59806</v>
      </c>
      <c r="K248" s="0" t="n">
        <v>17.15706</v>
      </c>
      <c r="L248" s="0" t="n">
        <v>18.20035</v>
      </c>
      <c r="M248" s="0" t="n">
        <v>18.57678</v>
      </c>
    </row>
    <row r="249" customFormat="false" ht="12.75" hidden="false" customHeight="false" outlineLevel="0" collapsed="false">
      <c r="A249" s="11" t="n">
        <v>2.05</v>
      </c>
      <c r="B249" s="0" t="n">
        <v>7.010402</v>
      </c>
      <c r="C249" s="0" t="n">
        <v>8.711276</v>
      </c>
      <c r="D249" s="0" t="n">
        <v>9.667492</v>
      </c>
      <c r="E249" s="0" t="n">
        <v>11.10107</v>
      </c>
      <c r="F249" s="0" t="n">
        <v>12.78467</v>
      </c>
      <c r="G249" s="0" t="n">
        <v>14.70369</v>
      </c>
      <c r="H249" s="0" t="n">
        <v>16.0213</v>
      </c>
      <c r="I249" s="0" t="n">
        <v>17.37061</v>
      </c>
      <c r="J249" s="0" t="n">
        <v>17.62522</v>
      </c>
      <c r="K249" s="0" t="n">
        <v>17.18186</v>
      </c>
      <c r="L249" s="0" t="n">
        <v>18.22738</v>
      </c>
      <c r="M249" s="0" t="n">
        <v>18.60522</v>
      </c>
    </row>
    <row r="250" customFormat="false" ht="12.75" hidden="false" customHeight="false" outlineLevel="0" collapsed="false">
      <c r="A250" s="11" t="n">
        <v>2.058333</v>
      </c>
      <c r="B250" s="0" t="n">
        <v>7.01174</v>
      </c>
      <c r="C250" s="0" t="n">
        <v>8.717472</v>
      </c>
      <c r="D250" s="0" t="n">
        <v>9.676925</v>
      </c>
      <c r="E250" s="0" t="n">
        <v>11.11449</v>
      </c>
      <c r="F250" s="0" t="n">
        <v>12.80267</v>
      </c>
      <c r="G250" s="0" t="n">
        <v>14.72482</v>
      </c>
      <c r="H250" s="0" t="n">
        <v>16.04698</v>
      </c>
      <c r="I250" s="0" t="n">
        <v>17.39741</v>
      </c>
      <c r="J250" s="0" t="n">
        <v>17.65227</v>
      </c>
      <c r="K250" s="0" t="n">
        <v>17.20655</v>
      </c>
      <c r="L250" s="0" t="n">
        <v>18.2543</v>
      </c>
      <c r="M250" s="0" t="n">
        <v>18.63354</v>
      </c>
    </row>
    <row r="251" customFormat="false" ht="12.75" hidden="false" customHeight="false" outlineLevel="0" collapsed="false">
      <c r="A251" s="11" t="n">
        <v>2.066667</v>
      </c>
      <c r="B251" s="0" t="n">
        <v>7.013077</v>
      </c>
      <c r="C251" s="0" t="n">
        <v>8.723668</v>
      </c>
      <c r="D251" s="0" t="n">
        <v>9.686353</v>
      </c>
      <c r="E251" s="0" t="n">
        <v>11.1279</v>
      </c>
      <c r="F251" s="0" t="n">
        <v>12.82065</v>
      </c>
      <c r="G251" s="0" t="n">
        <v>14.74593</v>
      </c>
      <c r="H251" s="0" t="n">
        <v>16.07261</v>
      </c>
      <c r="I251" s="0" t="n">
        <v>17.42414</v>
      </c>
      <c r="J251" s="0" t="n">
        <v>17.67922</v>
      </c>
      <c r="K251" s="0" t="n">
        <v>17.23114</v>
      </c>
      <c r="L251" s="0" t="n">
        <v>18.2811</v>
      </c>
      <c r="M251" s="0" t="n">
        <v>18.66174</v>
      </c>
    </row>
    <row r="252" customFormat="false" ht="12.75" hidden="false" customHeight="false" outlineLevel="0" collapsed="false">
      <c r="A252" s="11" t="n">
        <v>2.075</v>
      </c>
      <c r="B252" s="0" t="n">
        <v>7.014415</v>
      </c>
      <c r="C252" s="0" t="n">
        <v>8.729861</v>
      </c>
      <c r="D252" s="0" t="n">
        <v>9.695776</v>
      </c>
      <c r="E252" s="0" t="n">
        <v>11.1413</v>
      </c>
      <c r="F252" s="0" t="n">
        <v>12.83861</v>
      </c>
      <c r="G252" s="0" t="n">
        <v>14.767</v>
      </c>
      <c r="H252" s="0" t="n">
        <v>16.09818</v>
      </c>
      <c r="I252" s="0" t="n">
        <v>17.4508</v>
      </c>
      <c r="J252" s="0" t="n">
        <v>17.70607</v>
      </c>
      <c r="K252" s="0" t="n">
        <v>17.25563</v>
      </c>
      <c r="L252" s="0" t="n">
        <v>18.30779</v>
      </c>
      <c r="M252" s="0" t="n">
        <v>18.68983</v>
      </c>
    </row>
    <row r="253" customFormat="false" ht="12.75" hidden="false" customHeight="false" outlineLevel="0" collapsed="false">
      <c r="A253" s="11" t="n">
        <v>2.083333</v>
      </c>
      <c r="B253" s="0" t="n">
        <v>7.015752</v>
      </c>
      <c r="C253" s="0" t="n">
        <v>8.736054</v>
      </c>
      <c r="D253" s="0" t="n">
        <v>9.705196</v>
      </c>
      <c r="E253" s="0" t="n">
        <v>11.1547</v>
      </c>
      <c r="F253" s="0" t="n">
        <v>12.85655</v>
      </c>
      <c r="G253" s="0" t="n">
        <v>14.78805</v>
      </c>
      <c r="H253" s="0" t="n">
        <v>16.12369</v>
      </c>
      <c r="I253" s="0" t="n">
        <v>17.47739</v>
      </c>
      <c r="J253" s="0" t="n">
        <v>17.73281</v>
      </c>
      <c r="K253" s="0" t="n">
        <v>17.28002</v>
      </c>
      <c r="L253" s="0" t="n">
        <v>18.33437</v>
      </c>
      <c r="M253" s="0" t="n">
        <v>18.7178</v>
      </c>
    </row>
    <row r="254" customFormat="false" ht="12.75" hidden="false" customHeight="false" outlineLevel="0" collapsed="false">
      <c r="A254" s="11" t="n">
        <v>2.091667</v>
      </c>
      <c r="B254" s="0" t="n">
        <v>7.017089</v>
      </c>
      <c r="C254" s="0" t="n">
        <v>8.742245</v>
      </c>
      <c r="D254" s="0" t="n">
        <v>9.714611</v>
      </c>
      <c r="E254" s="0" t="n">
        <v>11.16809</v>
      </c>
      <c r="F254" s="0" t="n">
        <v>12.87448</v>
      </c>
      <c r="G254" s="0" t="n">
        <v>14.80907</v>
      </c>
      <c r="H254" s="0" t="n">
        <v>16.14916</v>
      </c>
      <c r="I254" s="0" t="n">
        <v>17.50392</v>
      </c>
      <c r="J254" s="0" t="n">
        <v>17.75944</v>
      </c>
      <c r="K254" s="0" t="n">
        <v>17.30431</v>
      </c>
      <c r="L254" s="0" t="n">
        <v>18.36083</v>
      </c>
      <c r="M254" s="0" t="n">
        <v>18.74566</v>
      </c>
    </row>
    <row r="255" customFormat="false" ht="12.75" hidden="false" customHeight="false" outlineLevel="0" collapsed="false">
      <c r="A255" s="11" t="n">
        <v>2.1</v>
      </c>
      <c r="B255" s="0" t="n">
        <v>7.018427</v>
      </c>
      <c r="C255" s="0" t="n">
        <v>8.748435</v>
      </c>
      <c r="D255" s="0" t="n">
        <v>9.724023</v>
      </c>
      <c r="E255" s="0" t="n">
        <v>11.18147</v>
      </c>
      <c r="F255" s="0" t="n">
        <v>12.89238</v>
      </c>
      <c r="G255" s="0" t="n">
        <v>14.83006</v>
      </c>
      <c r="H255" s="0" t="n">
        <v>16.17457</v>
      </c>
      <c r="I255" s="0" t="n">
        <v>17.53038</v>
      </c>
      <c r="J255" s="0" t="n">
        <v>17.78597</v>
      </c>
      <c r="K255" s="0" t="n">
        <v>17.3285</v>
      </c>
      <c r="L255" s="0" t="n">
        <v>18.38718</v>
      </c>
      <c r="M255" s="0" t="n">
        <v>18.77341</v>
      </c>
    </row>
    <row r="256" customFormat="false" ht="12.75" hidden="false" customHeight="false" outlineLevel="0" collapsed="false">
      <c r="A256" s="11" t="n">
        <v>2.108333</v>
      </c>
      <c r="B256" s="0" t="n">
        <v>7.019764</v>
      </c>
      <c r="C256" s="0" t="n">
        <v>8.754622</v>
      </c>
      <c r="D256" s="0" t="n">
        <v>9.73343</v>
      </c>
      <c r="E256" s="0" t="n">
        <v>11.19484</v>
      </c>
      <c r="F256" s="0" t="n">
        <v>12.91027</v>
      </c>
      <c r="G256" s="0" t="n">
        <v>14.85101</v>
      </c>
      <c r="H256" s="0" t="n">
        <v>16.19993</v>
      </c>
      <c r="I256" s="0" t="n">
        <v>17.55678</v>
      </c>
      <c r="J256" s="0" t="n">
        <v>17.8124</v>
      </c>
      <c r="K256" s="0" t="n">
        <v>17.35259</v>
      </c>
      <c r="L256" s="0" t="n">
        <v>18.41341</v>
      </c>
      <c r="M256" s="0" t="n">
        <v>18.80104</v>
      </c>
    </row>
    <row r="257" customFormat="false" ht="12.75" hidden="false" customHeight="false" outlineLevel="0" collapsed="false">
      <c r="A257" s="11" t="n">
        <v>2.116667</v>
      </c>
      <c r="B257" s="0" t="n">
        <v>7.021101</v>
      </c>
      <c r="C257" s="0" t="n">
        <v>8.760809</v>
      </c>
      <c r="D257" s="0" t="n">
        <v>9.742833</v>
      </c>
      <c r="E257" s="0" t="n">
        <v>11.20821</v>
      </c>
      <c r="F257" s="0" t="n">
        <v>12.92815</v>
      </c>
      <c r="G257" s="0" t="n">
        <v>14.87194</v>
      </c>
      <c r="H257" s="0" t="n">
        <v>16.22524</v>
      </c>
      <c r="I257" s="0" t="n">
        <v>17.58311</v>
      </c>
      <c r="J257" s="0" t="n">
        <v>17.83872</v>
      </c>
      <c r="K257" s="0" t="n">
        <v>17.37658</v>
      </c>
      <c r="L257" s="0" t="n">
        <v>18.43954</v>
      </c>
      <c r="M257" s="0" t="n">
        <v>18.82856</v>
      </c>
    </row>
    <row r="258" customFormat="false" ht="12.75" hidden="false" customHeight="false" outlineLevel="0" collapsed="false">
      <c r="A258" s="11" t="n">
        <v>2.125</v>
      </c>
      <c r="B258" s="0" t="n">
        <v>7.022439</v>
      </c>
      <c r="C258" s="0" t="n">
        <v>8.766994</v>
      </c>
      <c r="D258" s="0" t="n">
        <v>9.752232</v>
      </c>
      <c r="E258" s="0" t="n">
        <v>11.22157</v>
      </c>
      <c r="F258" s="0" t="n">
        <v>12.946</v>
      </c>
      <c r="G258" s="0" t="n">
        <v>14.89285</v>
      </c>
      <c r="H258" s="0" t="n">
        <v>16.25049</v>
      </c>
      <c r="I258" s="0" t="n">
        <v>17.60938</v>
      </c>
      <c r="J258" s="0" t="n">
        <v>17.86494</v>
      </c>
      <c r="K258" s="0" t="n">
        <v>17.40047</v>
      </c>
      <c r="L258" s="0" t="n">
        <v>18.46555</v>
      </c>
      <c r="M258" s="0" t="n">
        <v>18.85596</v>
      </c>
    </row>
    <row r="259" customFormat="false" ht="12.75" hidden="false" customHeight="false" outlineLevel="0" collapsed="false">
      <c r="A259" s="11" t="n">
        <v>2.133333</v>
      </c>
      <c r="B259" s="0" t="n">
        <v>7.023777</v>
      </c>
      <c r="C259" s="0" t="n">
        <v>8.773178</v>
      </c>
      <c r="D259" s="0" t="n">
        <v>9.761626</v>
      </c>
      <c r="E259" s="0" t="n">
        <v>11.23492</v>
      </c>
      <c r="F259" s="0" t="n">
        <v>12.96384</v>
      </c>
      <c r="G259" s="0" t="n">
        <v>14.91372</v>
      </c>
      <c r="H259" s="0" t="n">
        <v>16.27569</v>
      </c>
      <c r="I259" s="0" t="n">
        <v>17.63558</v>
      </c>
      <c r="J259" s="0" t="n">
        <v>17.89106</v>
      </c>
      <c r="K259" s="0" t="n">
        <v>17.42426</v>
      </c>
      <c r="L259" s="0" t="n">
        <v>18.49145</v>
      </c>
      <c r="M259" s="0" t="n">
        <v>18.88326</v>
      </c>
    </row>
    <row r="260" customFormat="false" ht="12.75" hidden="false" customHeight="false" outlineLevel="0" collapsed="false">
      <c r="A260" s="11" t="n">
        <v>2.141667</v>
      </c>
      <c r="B260" s="0" t="n">
        <v>7.025114</v>
      </c>
      <c r="C260" s="0" t="n">
        <v>8.779361</v>
      </c>
      <c r="D260" s="0" t="n">
        <v>9.771017</v>
      </c>
      <c r="E260" s="0" t="n">
        <v>11.24826</v>
      </c>
      <c r="F260" s="0" t="n">
        <v>12.98166</v>
      </c>
      <c r="G260" s="0" t="n">
        <v>14.93456</v>
      </c>
      <c r="H260" s="0" t="n">
        <v>16.30084</v>
      </c>
      <c r="I260" s="0" t="n">
        <v>17.66171</v>
      </c>
      <c r="J260" s="0" t="n">
        <v>17.91708</v>
      </c>
      <c r="K260" s="0" t="n">
        <v>17.44796</v>
      </c>
      <c r="L260" s="0" t="n">
        <v>18.51724</v>
      </c>
      <c r="M260" s="0" t="n">
        <v>18.91044</v>
      </c>
    </row>
    <row r="261" customFormat="false" ht="12.75" hidden="false" customHeight="false" outlineLevel="0" collapsed="false">
      <c r="A261" s="11" t="n">
        <v>2.15</v>
      </c>
      <c r="B261" s="0" t="n">
        <v>7.026451</v>
      </c>
      <c r="C261" s="0" t="n">
        <v>8.785541</v>
      </c>
      <c r="D261" s="0" t="n">
        <v>9.780403</v>
      </c>
      <c r="E261" s="0" t="n">
        <v>11.2616</v>
      </c>
      <c r="F261" s="0" t="n">
        <v>12.99946</v>
      </c>
      <c r="G261" s="0" t="n">
        <v>14.95537</v>
      </c>
      <c r="H261" s="0" t="n">
        <v>16.32594</v>
      </c>
      <c r="I261" s="0" t="n">
        <v>17.68778</v>
      </c>
      <c r="J261" s="0" t="n">
        <v>17.94299</v>
      </c>
      <c r="K261" s="0" t="n">
        <v>17.47156</v>
      </c>
      <c r="L261" s="0" t="n">
        <v>18.54292</v>
      </c>
      <c r="M261" s="0" t="n">
        <v>18.93751</v>
      </c>
    </row>
    <row r="262" customFormat="false" ht="12.75" hidden="false" customHeight="false" outlineLevel="0" collapsed="false">
      <c r="A262" s="11" t="n">
        <v>2.158334</v>
      </c>
      <c r="B262" s="0" t="n">
        <v>7.027789</v>
      </c>
      <c r="C262" s="0" t="n">
        <v>8.79172</v>
      </c>
      <c r="D262" s="0" t="n">
        <v>9.789785</v>
      </c>
      <c r="E262" s="0" t="n">
        <v>11.27493</v>
      </c>
      <c r="F262" s="0" t="n">
        <v>13.01724</v>
      </c>
      <c r="G262" s="0" t="n">
        <v>14.97616</v>
      </c>
      <c r="H262" s="0" t="n">
        <v>16.35098</v>
      </c>
      <c r="I262" s="0" t="n">
        <v>17.71379</v>
      </c>
      <c r="J262" s="0" t="n">
        <v>17.96881</v>
      </c>
      <c r="K262" s="0" t="n">
        <v>17.49506</v>
      </c>
      <c r="L262" s="0" t="n">
        <v>18.56849</v>
      </c>
      <c r="M262" s="0" t="n">
        <v>18.96447</v>
      </c>
    </row>
    <row r="263" customFormat="false" ht="12.75" hidden="false" customHeight="false" outlineLevel="0" collapsed="false">
      <c r="A263" s="11" t="n">
        <v>2.166667</v>
      </c>
      <c r="B263" s="0" t="n">
        <v>7.029126</v>
      </c>
      <c r="C263" s="0" t="n">
        <v>8.797898</v>
      </c>
      <c r="D263" s="0" t="n">
        <v>9.799163</v>
      </c>
      <c r="E263" s="0" t="n">
        <v>11.28825</v>
      </c>
      <c r="F263" s="0" t="n">
        <v>13.03501</v>
      </c>
      <c r="G263" s="0" t="n">
        <v>14.99692</v>
      </c>
      <c r="H263" s="0" t="n">
        <v>16.37597</v>
      </c>
      <c r="I263" s="0" t="n">
        <v>17.73973</v>
      </c>
      <c r="J263" s="0" t="n">
        <v>17.99452</v>
      </c>
      <c r="K263" s="0" t="n">
        <v>17.51846</v>
      </c>
      <c r="L263" s="0" t="n">
        <v>18.59395</v>
      </c>
      <c r="M263" s="0" t="n">
        <v>18.99132</v>
      </c>
    </row>
    <row r="264" customFormat="false" ht="12.75" hidden="false" customHeight="false" outlineLevel="0" collapsed="false">
      <c r="A264" s="11" t="n">
        <v>2.175</v>
      </c>
      <c r="B264" s="0" t="n">
        <v>7.030463</v>
      </c>
      <c r="C264" s="0" t="n">
        <v>8.804074</v>
      </c>
      <c r="D264" s="0" t="n">
        <v>9.808537</v>
      </c>
      <c r="E264" s="0" t="n">
        <v>11.30157</v>
      </c>
      <c r="F264" s="0" t="n">
        <v>13.05276</v>
      </c>
      <c r="G264" s="0" t="n">
        <v>15.01764</v>
      </c>
      <c r="H264" s="0" t="n">
        <v>16.40091</v>
      </c>
      <c r="I264" s="0" t="n">
        <v>17.7656</v>
      </c>
      <c r="J264" s="0" t="n">
        <v>18.02013</v>
      </c>
      <c r="K264" s="0" t="n">
        <v>17.54177</v>
      </c>
      <c r="L264" s="0" t="n">
        <v>18.6193</v>
      </c>
      <c r="M264" s="0" t="n">
        <v>19.01805</v>
      </c>
    </row>
    <row r="265" customFormat="false" ht="12.75" hidden="false" customHeight="false" outlineLevel="0" collapsed="false">
      <c r="A265" s="11" t="n">
        <v>2.183333</v>
      </c>
      <c r="B265" s="0" t="n">
        <v>7.031801</v>
      </c>
      <c r="C265" s="0" t="n">
        <v>8.810249</v>
      </c>
      <c r="D265" s="0" t="n">
        <v>9.817906</v>
      </c>
      <c r="E265" s="0" t="n">
        <v>11.31488</v>
      </c>
      <c r="F265" s="0" t="n">
        <v>13.07049</v>
      </c>
      <c r="G265" s="0" t="n">
        <v>15.03834</v>
      </c>
      <c r="H265" s="0" t="n">
        <v>16.4258</v>
      </c>
      <c r="I265" s="0" t="n">
        <v>17.79141</v>
      </c>
      <c r="J265" s="0" t="n">
        <v>18.04564</v>
      </c>
      <c r="K265" s="0" t="n">
        <v>17.56498</v>
      </c>
      <c r="L265" s="0" t="n">
        <v>18.64455</v>
      </c>
      <c r="M265" s="0" t="n">
        <v>19.04468</v>
      </c>
    </row>
    <row r="266" customFormat="false" ht="12.75" hidden="false" customHeight="false" outlineLevel="0" collapsed="false">
      <c r="A266" s="11" t="n">
        <v>2.191667</v>
      </c>
      <c r="B266" s="0" t="n">
        <v>7.033138</v>
      </c>
      <c r="C266" s="0" t="n">
        <v>8.816423</v>
      </c>
      <c r="D266" s="0" t="n">
        <v>9.827272</v>
      </c>
      <c r="E266" s="0" t="n">
        <v>11.32818</v>
      </c>
      <c r="F266" s="0" t="n">
        <v>13.0882</v>
      </c>
      <c r="G266" s="0" t="n">
        <v>15.05901</v>
      </c>
      <c r="H266" s="0" t="n">
        <v>16.45063</v>
      </c>
      <c r="I266" s="0" t="n">
        <v>17.81716</v>
      </c>
      <c r="J266" s="0" t="n">
        <v>18.07106</v>
      </c>
      <c r="K266" s="0" t="n">
        <v>17.5881</v>
      </c>
      <c r="L266" s="0" t="n">
        <v>18.66968</v>
      </c>
      <c r="M266" s="0" t="n">
        <v>19.07121</v>
      </c>
    </row>
    <row r="267" customFormat="false" ht="12.75" hidden="false" customHeight="false" outlineLevel="0" collapsed="false">
      <c r="A267" s="11" t="n">
        <v>2.2</v>
      </c>
      <c r="B267" s="0" t="n">
        <v>7.034476</v>
      </c>
      <c r="C267" s="0" t="n">
        <v>8.822595</v>
      </c>
      <c r="D267" s="0" t="n">
        <v>9.836634</v>
      </c>
      <c r="E267" s="0" t="n">
        <v>11.34147</v>
      </c>
      <c r="F267" s="0" t="n">
        <v>13.1059</v>
      </c>
      <c r="G267" s="0" t="n">
        <v>15.07965</v>
      </c>
      <c r="H267" s="0" t="n">
        <v>16.47542</v>
      </c>
      <c r="I267" s="0" t="n">
        <v>17.84284</v>
      </c>
      <c r="J267" s="0" t="n">
        <v>18.09637</v>
      </c>
      <c r="K267" s="0" t="n">
        <v>17.61112</v>
      </c>
      <c r="L267" s="0" t="n">
        <v>18.69471</v>
      </c>
      <c r="M267" s="0" t="n">
        <v>19.09762</v>
      </c>
    </row>
    <row r="268" customFormat="false" ht="12.75" hidden="false" customHeight="false" outlineLevel="0" collapsed="false">
      <c r="A268" s="11" t="n">
        <v>2.208333</v>
      </c>
      <c r="B268" s="0" t="n">
        <v>7.035813</v>
      </c>
      <c r="C268" s="0" t="n">
        <v>8.828766</v>
      </c>
      <c r="D268" s="0" t="n">
        <v>9.845991</v>
      </c>
      <c r="E268" s="0" t="n">
        <v>11.35476</v>
      </c>
      <c r="F268" s="0" t="n">
        <v>13.12358</v>
      </c>
      <c r="G268" s="0" t="n">
        <v>15.10027</v>
      </c>
      <c r="H268" s="0" t="n">
        <v>16.50015</v>
      </c>
      <c r="I268" s="0" t="n">
        <v>17.86846</v>
      </c>
      <c r="J268" s="0" t="n">
        <v>18.12159</v>
      </c>
      <c r="K268" s="0" t="n">
        <v>17.63405</v>
      </c>
      <c r="L268" s="0" t="n">
        <v>18.71964</v>
      </c>
      <c r="M268" s="0" t="n">
        <v>19.12392</v>
      </c>
    </row>
    <row r="269" customFormat="false" ht="12.75" hidden="false" customHeight="false" outlineLevel="0" collapsed="false">
      <c r="A269" s="11" t="n">
        <v>2.216667</v>
      </c>
      <c r="B269" s="0" t="n">
        <v>7.03715</v>
      </c>
      <c r="C269" s="0" t="n">
        <v>8.834935</v>
      </c>
      <c r="D269" s="0" t="n">
        <v>9.855344</v>
      </c>
      <c r="E269" s="0" t="n">
        <v>11.36804</v>
      </c>
      <c r="F269" s="0" t="n">
        <v>13.14124</v>
      </c>
      <c r="G269" s="0" t="n">
        <v>15.12085</v>
      </c>
      <c r="H269" s="0" t="n">
        <v>16.52483</v>
      </c>
      <c r="I269" s="0" t="n">
        <v>17.89402</v>
      </c>
      <c r="J269" s="0" t="n">
        <v>18.1467</v>
      </c>
      <c r="K269" s="0" t="n">
        <v>17.65688</v>
      </c>
      <c r="L269" s="0" t="n">
        <v>18.74445</v>
      </c>
      <c r="M269" s="0" t="n">
        <v>19.15012</v>
      </c>
    </row>
    <row r="270" customFormat="false" ht="12.75" hidden="false" customHeight="false" outlineLevel="0" collapsed="false">
      <c r="A270" s="11" t="n">
        <v>2.225</v>
      </c>
      <c r="B270" s="0" t="n">
        <v>7.038488</v>
      </c>
      <c r="C270" s="0" t="n">
        <v>8.841103</v>
      </c>
      <c r="D270" s="0" t="n">
        <v>9.864693</v>
      </c>
      <c r="E270" s="0" t="n">
        <v>11.38131</v>
      </c>
      <c r="F270" s="0" t="n">
        <v>13.15889</v>
      </c>
      <c r="G270" s="0" t="n">
        <v>15.14141</v>
      </c>
      <c r="H270" s="0" t="n">
        <v>16.54946</v>
      </c>
      <c r="I270" s="0" t="n">
        <v>17.91951</v>
      </c>
      <c r="J270" s="0" t="n">
        <v>18.17172</v>
      </c>
      <c r="K270" s="0" t="n">
        <v>17.67962</v>
      </c>
      <c r="L270" s="0" t="n">
        <v>18.76916</v>
      </c>
      <c r="M270" s="0" t="n">
        <v>19.1762</v>
      </c>
    </row>
    <row r="271" customFormat="false" ht="12.75" hidden="false" customHeight="false" outlineLevel="0" collapsed="false">
      <c r="A271" s="11" t="n">
        <v>2.233333</v>
      </c>
      <c r="B271" s="0" t="n">
        <v>7.039825</v>
      </c>
      <c r="C271" s="0" t="n">
        <v>8.847269</v>
      </c>
      <c r="D271" s="0" t="n">
        <v>9.874038</v>
      </c>
      <c r="E271" s="0" t="n">
        <v>11.39458</v>
      </c>
      <c r="F271" s="0" t="n">
        <v>13.17651</v>
      </c>
      <c r="G271" s="0" t="n">
        <v>15.16194</v>
      </c>
      <c r="H271" s="0" t="n">
        <v>16.57404</v>
      </c>
      <c r="I271" s="0" t="n">
        <v>17.94494</v>
      </c>
      <c r="J271" s="0" t="n">
        <v>18.19664</v>
      </c>
      <c r="K271" s="0" t="n">
        <v>17.70226</v>
      </c>
      <c r="L271" s="0" t="n">
        <v>18.79377</v>
      </c>
      <c r="M271" s="0" t="n">
        <v>19.20219</v>
      </c>
    </row>
    <row r="272" customFormat="false" ht="12.75" hidden="false" customHeight="false" outlineLevel="0" collapsed="false">
      <c r="A272" s="11" t="n">
        <v>2.241667</v>
      </c>
      <c r="B272" s="0" t="n">
        <v>7.041162</v>
      </c>
      <c r="C272" s="0" t="n">
        <v>8.853434</v>
      </c>
      <c r="D272" s="0" t="n">
        <v>9.883378</v>
      </c>
      <c r="E272" s="0" t="n">
        <v>11.40783</v>
      </c>
      <c r="F272" s="0" t="n">
        <v>13.19412</v>
      </c>
      <c r="G272" s="0" t="n">
        <v>15.18244</v>
      </c>
      <c r="H272" s="0" t="n">
        <v>16.59856</v>
      </c>
      <c r="I272" s="0" t="n">
        <v>17.9703</v>
      </c>
      <c r="J272" s="0" t="n">
        <v>18.22147</v>
      </c>
      <c r="K272" s="0" t="n">
        <v>17.72481</v>
      </c>
      <c r="L272" s="0" t="n">
        <v>18.81827</v>
      </c>
      <c r="M272" s="0" t="n">
        <v>19.22806</v>
      </c>
    </row>
    <row r="273" customFormat="false" ht="12.75" hidden="false" customHeight="false" outlineLevel="0" collapsed="false">
      <c r="A273" s="11" t="n">
        <v>2.25</v>
      </c>
      <c r="B273" s="0" t="n">
        <v>7.0425</v>
      </c>
      <c r="C273" s="0" t="n">
        <v>8.859597</v>
      </c>
      <c r="D273" s="0" t="n">
        <v>9.892715</v>
      </c>
      <c r="E273" s="0" t="n">
        <v>11.42108</v>
      </c>
      <c r="F273" s="0" t="n">
        <v>13.21171</v>
      </c>
      <c r="G273" s="0" t="n">
        <v>15.20291</v>
      </c>
      <c r="H273" s="0" t="n">
        <v>16.62304</v>
      </c>
      <c r="I273" s="0" t="n">
        <v>17.99561</v>
      </c>
      <c r="J273" s="0" t="n">
        <v>18.24619</v>
      </c>
      <c r="K273" s="0" t="n">
        <v>17.74727</v>
      </c>
      <c r="L273" s="0" t="n">
        <v>18.84266</v>
      </c>
      <c r="M273" s="0" t="n">
        <v>19.25383</v>
      </c>
    </row>
    <row r="274" customFormat="false" ht="12.75" hidden="false" customHeight="false" outlineLevel="0" collapsed="false">
      <c r="A274" s="11" t="n">
        <v>2.258333</v>
      </c>
      <c r="B274" s="0" t="n">
        <v>7.043838</v>
      </c>
      <c r="C274" s="0" t="n">
        <v>8.865759</v>
      </c>
      <c r="D274" s="0" t="n">
        <v>9.902047</v>
      </c>
      <c r="E274" s="0" t="n">
        <v>11.43433</v>
      </c>
      <c r="F274" s="0" t="n">
        <v>13.22929</v>
      </c>
      <c r="G274" s="0" t="n">
        <v>15.22335</v>
      </c>
      <c r="H274" s="0" t="n">
        <v>16.64746</v>
      </c>
      <c r="I274" s="0" t="n">
        <v>18.02084</v>
      </c>
      <c r="J274" s="0" t="n">
        <v>18.27082</v>
      </c>
      <c r="K274" s="0" t="n">
        <v>17.76964</v>
      </c>
      <c r="L274" s="0" t="n">
        <v>18.86695</v>
      </c>
      <c r="M274" s="0" t="n">
        <v>19.2795</v>
      </c>
    </row>
    <row r="275" customFormat="false" ht="12.75" hidden="false" customHeight="false" outlineLevel="0" collapsed="false">
      <c r="A275" s="11" t="n">
        <v>2.266667</v>
      </c>
      <c r="B275" s="0" t="n">
        <v>7.045175</v>
      </c>
      <c r="C275" s="0" t="n">
        <v>8.87192</v>
      </c>
      <c r="D275" s="0" t="n">
        <v>9.911375</v>
      </c>
      <c r="E275" s="0" t="n">
        <v>11.44756</v>
      </c>
      <c r="F275" s="0" t="n">
        <v>13.24685</v>
      </c>
      <c r="G275" s="0" t="n">
        <v>15.24376</v>
      </c>
      <c r="H275" s="0" t="n">
        <v>16.67184</v>
      </c>
      <c r="I275" s="0" t="n">
        <v>18.04602</v>
      </c>
      <c r="J275" s="0" t="n">
        <v>18.29536</v>
      </c>
      <c r="K275" s="0" t="n">
        <v>17.79191</v>
      </c>
      <c r="L275" s="0" t="n">
        <v>18.89114</v>
      </c>
      <c r="M275" s="0" t="n">
        <v>19.30506</v>
      </c>
    </row>
    <row r="276" customFormat="false" ht="12.75" hidden="false" customHeight="false" outlineLevel="0" collapsed="false">
      <c r="A276" s="11" t="n">
        <v>2.275</v>
      </c>
      <c r="B276" s="0" t="n">
        <v>7.046512</v>
      </c>
      <c r="C276" s="0" t="n">
        <v>8.878078</v>
      </c>
      <c r="D276" s="0" t="n">
        <v>9.920699</v>
      </c>
      <c r="E276" s="0" t="n">
        <v>11.46079</v>
      </c>
      <c r="F276" s="0" t="n">
        <v>13.26439</v>
      </c>
      <c r="G276" s="0" t="n">
        <v>15.26415</v>
      </c>
      <c r="H276" s="0" t="n">
        <v>16.69616</v>
      </c>
      <c r="I276" s="0" t="n">
        <v>18.07113</v>
      </c>
      <c r="J276" s="0" t="n">
        <v>18.31979</v>
      </c>
      <c r="K276" s="0" t="n">
        <v>17.81409</v>
      </c>
      <c r="L276" s="0" t="n">
        <v>18.91522</v>
      </c>
      <c r="M276" s="0" t="n">
        <v>19.33051</v>
      </c>
    </row>
    <row r="277" customFormat="false" ht="12.75" hidden="false" customHeight="false" outlineLevel="0" collapsed="false">
      <c r="A277" s="11" t="n">
        <v>2.283334</v>
      </c>
      <c r="B277" s="0" t="n">
        <v>7.04785</v>
      </c>
      <c r="C277" s="0" t="n">
        <v>8.884235</v>
      </c>
      <c r="D277" s="0" t="n">
        <v>9.930019</v>
      </c>
      <c r="E277" s="0" t="n">
        <v>11.47401</v>
      </c>
      <c r="F277" s="0" t="n">
        <v>13.28191</v>
      </c>
      <c r="G277" s="0" t="n">
        <v>15.28451</v>
      </c>
      <c r="H277" s="0" t="n">
        <v>16.72044</v>
      </c>
      <c r="I277" s="0" t="n">
        <v>18.09618</v>
      </c>
      <c r="J277" s="0" t="n">
        <v>18.34414</v>
      </c>
      <c r="K277" s="0" t="n">
        <v>17.83619</v>
      </c>
      <c r="L277" s="0" t="n">
        <v>18.9392</v>
      </c>
      <c r="M277" s="0" t="n">
        <v>19.35586</v>
      </c>
    </row>
    <row r="278" customFormat="false" ht="12.75" hidden="false" customHeight="false" outlineLevel="0" collapsed="false">
      <c r="A278" s="11" t="n">
        <v>2.291667</v>
      </c>
      <c r="B278" s="0" t="n">
        <v>7.049187</v>
      </c>
      <c r="C278" s="0" t="n">
        <v>8.890391</v>
      </c>
      <c r="D278" s="0" t="n">
        <v>9.939335</v>
      </c>
      <c r="E278" s="0" t="n">
        <v>11.48723</v>
      </c>
      <c r="F278" s="0" t="n">
        <v>13.29941</v>
      </c>
      <c r="G278" s="0" t="n">
        <v>15.30484</v>
      </c>
      <c r="H278" s="0" t="n">
        <v>16.74466</v>
      </c>
      <c r="I278" s="0" t="n">
        <v>18.12117</v>
      </c>
      <c r="J278" s="0" t="n">
        <v>18.36838</v>
      </c>
      <c r="K278" s="0" t="n">
        <v>17.85819</v>
      </c>
      <c r="L278" s="0" t="n">
        <v>18.96308</v>
      </c>
      <c r="M278" s="0" t="n">
        <v>19.38111</v>
      </c>
    </row>
    <row r="279" customFormat="false" ht="12.75" hidden="false" customHeight="false" outlineLevel="0" collapsed="false">
      <c r="A279" s="11" t="n">
        <v>2.3</v>
      </c>
      <c r="B279" s="0" t="n">
        <v>7.050524</v>
      </c>
      <c r="C279" s="0" t="n">
        <v>8.896546</v>
      </c>
      <c r="D279" s="0" t="n">
        <v>9.948647</v>
      </c>
      <c r="E279" s="0" t="n">
        <v>11.50044</v>
      </c>
      <c r="F279" s="0" t="n">
        <v>13.3169</v>
      </c>
      <c r="G279" s="0" t="n">
        <v>15.32514</v>
      </c>
      <c r="H279" s="0" t="n">
        <v>16.76883</v>
      </c>
      <c r="I279" s="0" t="n">
        <v>18.1461</v>
      </c>
      <c r="J279" s="0" t="n">
        <v>18.39254</v>
      </c>
      <c r="K279" s="0" t="n">
        <v>17.8801</v>
      </c>
      <c r="L279" s="0" t="n">
        <v>18.98686</v>
      </c>
      <c r="M279" s="0" t="n">
        <v>19.40625</v>
      </c>
    </row>
    <row r="280" customFormat="false" ht="12.75" hidden="false" customHeight="false" outlineLevel="0" collapsed="false">
      <c r="A280" s="11" t="n">
        <v>2.308333</v>
      </c>
      <c r="B280" s="0" t="n">
        <v>7.051862</v>
      </c>
      <c r="C280" s="0" t="n">
        <v>8.902699</v>
      </c>
      <c r="D280" s="0" t="n">
        <v>9.957953</v>
      </c>
      <c r="E280" s="0" t="n">
        <v>11.51364</v>
      </c>
      <c r="F280" s="0" t="n">
        <v>13.33437</v>
      </c>
      <c r="G280" s="0" t="n">
        <v>15.34541</v>
      </c>
      <c r="H280" s="0" t="n">
        <v>16.79295</v>
      </c>
      <c r="I280" s="0" t="n">
        <v>18.17096</v>
      </c>
      <c r="J280" s="0" t="n">
        <v>18.41659</v>
      </c>
      <c r="K280" s="0" t="n">
        <v>17.90192</v>
      </c>
      <c r="L280" s="0" t="n">
        <v>19.01053</v>
      </c>
      <c r="M280" s="0" t="n">
        <v>19.43129</v>
      </c>
    </row>
    <row r="281" customFormat="false" ht="12.75" hidden="false" customHeight="false" outlineLevel="0" collapsed="false">
      <c r="A281" s="11" t="n">
        <v>2.316667</v>
      </c>
      <c r="B281" s="0" t="n">
        <v>7.053199</v>
      </c>
      <c r="C281" s="0" t="n">
        <v>8.908852</v>
      </c>
      <c r="D281" s="0" t="n">
        <v>9.967257</v>
      </c>
      <c r="E281" s="0" t="n">
        <v>11.52683</v>
      </c>
      <c r="F281" s="0" t="n">
        <v>13.35182</v>
      </c>
      <c r="G281" s="0" t="n">
        <v>15.36566</v>
      </c>
      <c r="H281" s="0" t="n">
        <v>16.81702</v>
      </c>
      <c r="I281" s="0" t="n">
        <v>18.19576</v>
      </c>
      <c r="J281" s="0" t="n">
        <v>18.44056</v>
      </c>
      <c r="K281" s="0" t="n">
        <v>17.92365</v>
      </c>
      <c r="L281" s="0" t="n">
        <v>19.03411</v>
      </c>
      <c r="M281" s="0" t="n">
        <v>19.45623</v>
      </c>
    </row>
    <row r="282" customFormat="false" ht="12.75" hidden="false" customHeight="false" outlineLevel="0" collapsed="false">
      <c r="A282" s="11" t="n">
        <v>2.325</v>
      </c>
      <c r="B282" s="0" t="n">
        <v>7.054537</v>
      </c>
      <c r="C282" s="0" t="n">
        <v>8.915002</v>
      </c>
      <c r="D282" s="0" t="n">
        <v>9.976557</v>
      </c>
      <c r="E282" s="0" t="n">
        <v>11.54001</v>
      </c>
      <c r="F282" s="0" t="n">
        <v>13.36926</v>
      </c>
      <c r="G282" s="0" t="n">
        <v>15.38588</v>
      </c>
      <c r="H282" s="0" t="n">
        <v>16.84104</v>
      </c>
      <c r="I282" s="0" t="n">
        <v>18.2205</v>
      </c>
      <c r="J282" s="0" t="n">
        <v>18.46443</v>
      </c>
      <c r="K282" s="0" t="n">
        <v>17.94529</v>
      </c>
      <c r="L282" s="0" t="n">
        <v>19.05758</v>
      </c>
      <c r="M282" s="0" t="n">
        <v>19.48106</v>
      </c>
    </row>
    <row r="283" customFormat="false" ht="12.75" hidden="false" customHeight="false" outlineLevel="0" collapsed="false">
      <c r="A283" s="11" t="n">
        <v>2.333333</v>
      </c>
      <c r="B283" s="0" t="n">
        <v>7.055874</v>
      </c>
      <c r="C283" s="0" t="n">
        <v>8.92115</v>
      </c>
      <c r="D283" s="0" t="n">
        <v>9.985851</v>
      </c>
      <c r="E283" s="0" t="n">
        <v>11.55319</v>
      </c>
      <c r="F283" s="0" t="n">
        <v>13.38668</v>
      </c>
      <c r="G283" s="0" t="n">
        <v>15.40607</v>
      </c>
      <c r="H283" s="0" t="n">
        <v>16.86501</v>
      </c>
      <c r="I283" s="0" t="n">
        <v>18.24518</v>
      </c>
      <c r="J283" s="0" t="n">
        <v>18.48821</v>
      </c>
      <c r="K283" s="0" t="n">
        <v>17.96684</v>
      </c>
      <c r="L283" s="0" t="n">
        <v>19.08095</v>
      </c>
      <c r="M283" s="0" t="n">
        <v>19.5058</v>
      </c>
    </row>
    <row r="284" customFormat="false" ht="12.75" hidden="false" customHeight="false" outlineLevel="0" collapsed="false">
      <c r="A284" s="11" t="n">
        <v>2.341667</v>
      </c>
      <c r="B284" s="0" t="n">
        <v>7.057211</v>
      </c>
      <c r="C284" s="0" t="n">
        <v>8.927298</v>
      </c>
      <c r="D284" s="0" t="n">
        <v>9.995143</v>
      </c>
      <c r="E284" s="0" t="n">
        <v>11.56636</v>
      </c>
      <c r="F284" s="0" t="n">
        <v>13.40408</v>
      </c>
      <c r="G284" s="0" t="n">
        <v>15.42623</v>
      </c>
      <c r="H284" s="0" t="n">
        <v>16.88893</v>
      </c>
      <c r="I284" s="0" t="n">
        <v>18.2698</v>
      </c>
      <c r="J284" s="0" t="n">
        <v>18.51189</v>
      </c>
      <c r="K284" s="0" t="n">
        <v>17.9883</v>
      </c>
      <c r="L284" s="0" t="n">
        <v>19.10422</v>
      </c>
      <c r="M284" s="0" t="n">
        <v>19.53043</v>
      </c>
    </row>
    <row r="285" customFormat="false" ht="12.75" hidden="false" customHeight="false" outlineLevel="0" collapsed="false">
      <c r="A285" s="11" t="n">
        <v>2.35</v>
      </c>
      <c r="B285" s="0" t="n">
        <v>7.058549</v>
      </c>
      <c r="C285" s="0" t="n">
        <v>8.933444</v>
      </c>
      <c r="D285" s="0" t="n">
        <v>10.00443</v>
      </c>
      <c r="E285" s="0" t="n">
        <v>11.57953</v>
      </c>
      <c r="F285" s="0" t="n">
        <v>13.42147</v>
      </c>
      <c r="G285" s="0" t="n">
        <v>15.44636</v>
      </c>
      <c r="H285" s="0" t="n">
        <v>16.91281</v>
      </c>
      <c r="I285" s="0" t="n">
        <v>18.29436</v>
      </c>
      <c r="J285" s="0" t="n">
        <v>18.53548</v>
      </c>
      <c r="K285" s="0" t="n">
        <v>18.00968</v>
      </c>
      <c r="L285" s="0" t="n">
        <v>19.1274</v>
      </c>
      <c r="M285" s="0" t="n">
        <v>19.55496</v>
      </c>
    </row>
    <row r="286" customFormat="false" ht="12.75" hidden="false" customHeight="false" outlineLevel="0" collapsed="false">
      <c r="A286" s="11" t="n">
        <v>2.358333</v>
      </c>
      <c r="B286" s="0" t="n">
        <v>7.059886</v>
      </c>
      <c r="C286" s="0" t="n">
        <v>8.939589</v>
      </c>
      <c r="D286" s="0" t="n">
        <v>10.01371</v>
      </c>
      <c r="E286" s="0" t="n">
        <v>11.59268</v>
      </c>
      <c r="F286" s="0" t="n">
        <v>13.43883</v>
      </c>
      <c r="G286" s="0" t="n">
        <v>15.46647</v>
      </c>
      <c r="H286" s="0" t="n">
        <v>16.93663</v>
      </c>
      <c r="I286" s="0" t="n">
        <v>18.31885</v>
      </c>
      <c r="J286" s="0" t="n">
        <v>18.55898</v>
      </c>
      <c r="K286" s="0" t="n">
        <v>18.03096</v>
      </c>
      <c r="L286" s="0" t="n">
        <v>19.15047</v>
      </c>
      <c r="M286" s="0" t="n">
        <v>19.5794</v>
      </c>
    </row>
    <row r="287" customFormat="false" ht="12.75" hidden="false" customHeight="false" outlineLevel="0" collapsed="false">
      <c r="A287" s="11" t="n">
        <v>2.366667</v>
      </c>
      <c r="B287" s="0" t="n">
        <v>7.061224</v>
      </c>
      <c r="C287" s="0" t="n">
        <v>8.945731</v>
      </c>
      <c r="D287" s="0" t="n">
        <v>10.02299</v>
      </c>
      <c r="E287" s="0" t="n">
        <v>11.60583</v>
      </c>
      <c r="F287" s="0" t="n">
        <v>13.45618</v>
      </c>
      <c r="G287" s="0" t="n">
        <v>15.48654</v>
      </c>
      <c r="H287" s="0" t="n">
        <v>16.9604</v>
      </c>
      <c r="I287" s="0" t="n">
        <v>18.34328</v>
      </c>
      <c r="J287" s="0" t="n">
        <v>18.58239</v>
      </c>
      <c r="K287" s="0" t="n">
        <v>18.05216</v>
      </c>
      <c r="L287" s="0" t="n">
        <v>19.17345</v>
      </c>
      <c r="M287" s="0" t="n">
        <v>19.60373</v>
      </c>
    </row>
    <row r="288" customFormat="false" ht="12.75" hidden="false" customHeight="false" outlineLevel="0" collapsed="false">
      <c r="A288" s="11" t="n">
        <v>2.375</v>
      </c>
      <c r="B288" s="0" t="n">
        <v>7.062561</v>
      </c>
      <c r="C288" s="0" t="n">
        <v>8.951873</v>
      </c>
      <c r="D288" s="0" t="n">
        <v>10.03227</v>
      </c>
      <c r="E288" s="0" t="n">
        <v>11.61898</v>
      </c>
      <c r="F288" s="0" t="n">
        <v>13.47352</v>
      </c>
      <c r="G288" s="0" t="n">
        <v>15.50659</v>
      </c>
      <c r="H288" s="0" t="n">
        <v>16.98412</v>
      </c>
      <c r="I288" s="0" t="n">
        <v>18.36766</v>
      </c>
      <c r="J288" s="0" t="n">
        <v>18.60571</v>
      </c>
      <c r="K288" s="0" t="n">
        <v>18.07328</v>
      </c>
      <c r="L288" s="0" t="n">
        <v>19.19633</v>
      </c>
      <c r="M288" s="0" t="n">
        <v>19.62796</v>
      </c>
    </row>
    <row r="289" customFormat="false" ht="12.75" hidden="false" customHeight="false" outlineLevel="0" collapsed="false">
      <c r="A289" s="11" t="n">
        <v>2.383333</v>
      </c>
      <c r="B289" s="0" t="n">
        <v>7.063899</v>
      </c>
      <c r="C289" s="0" t="n">
        <v>8.958013</v>
      </c>
      <c r="D289" s="0" t="n">
        <v>10.04154</v>
      </c>
      <c r="E289" s="0" t="n">
        <v>11.63211</v>
      </c>
      <c r="F289" s="0" t="n">
        <v>13.49083</v>
      </c>
      <c r="G289" s="0" t="n">
        <v>15.52662</v>
      </c>
      <c r="H289" s="0" t="n">
        <v>17.00779</v>
      </c>
      <c r="I289" s="0" t="n">
        <v>18.39197</v>
      </c>
      <c r="J289" s="0" t="n">
        <v>18.62893</v>
      </c>
      <c r="K289" s="0" t="n">
        <v>18.0943</v>
      </c>
      <c r="L289" s="0" t="n">
        <v>19.2191</v>
      </c>
      <c r="M289" s="0" t="n">
        <v>19.65209</v>
      </c>
    </row>
    <row r="290" customFormat="false" ht="12.75" hidden="false" customHeight="false" outlineLevel="0" collapsed="false">
      <c r="A290" s="11" t="n">
        <v>2.391667</v>
      </c>
      <c r="B290" s="0" t="n">
        <v>7.065236</v>
      </c>
      <c r="C290" s="0" t="n">
        <v>8.964151</v>
      </c>
      <c r="D290" s="0" t="n">
        <v>10.0508</v>
      </c>
      <c r="E290" s="0" t="n">
        <v>11.64524</v>
      </c>
      <c r="F290" s="0" t="n">
        <v>13.50813</v>
      </c>
      <c r="G290" s="0" t="n">
        <v>15.54661</v>
      </c>
      <c r="H290" s="0" t="n">
        <v>17.03142</v>
      </c>
      <c r="I290" s="0" t="n">
        <v>18.41622</v>
      </c>
      <c r="J290" s="0" t="n">
        <v>18.65207</v>
      </c>
      <c r="K290" s="0" t="n">
        <v>18.11524</v>
      </c>
      <c r="L290" s="0" t="n">
        <v>19.24179</v>
      </c>
      <c r="M290" s="0" t="n">
        <v>19.67612</v>
      </c>
    </row>
    <row r="291" customFormat="false" ht="12.75" hidden="false" customHeight="false" outlineLevel="0" collapsed="false">
      <c r="A291" s="11" t="n">
        <v>2.4</v>
      </c>
      <c r="B291" s="0" t="n">
        <v>7.066573</v>
      </c>
      <c r="C291" s="0" t="n">
        <v>8.970289</v>
      </c>
      <c r="D291" s="0" t="n">
        <v>10.06006</v>
      </c>
      <c r="E291" s="0" t="n">
        <v>11.65836</v>
      </c>
      <c r="F291" s="0" t="n">
        <v>13.52541</v>
      </c>
      <c r="G291" s="0" t="n">
        <v>15.56658</v>
      </c>
      <c r="H291" s="0" t="n">
        <v>17.05499</v>
      </c>
      <c r="I291" s="0" t="n">
        <v>18.44041</v>
      </c>
      <c r="J291" s="0" t="n">
        <v>18.67512</v>
      </c>
      <c r="K291" s="0" t="n">
        <v>18.13609</v>
      </c>
      <c r="L291" s="0" t="n">
        <v>19.26437</v>
      </c>
      <c r="M291" s="0" t="n">
        <v>19.70006</v>
      </c>
    </row>
    <row r="292" customFormat="false" ht="12.75" hidden="false" customHeight="false" outlineLevel="0" collapsed="false">
      <c r="A292" s="11" t="n">
        <v>2.408334</v>
      </c>
      <c r="B292" s="0" t="n">
        <v>7.067911</v>
      </c>
      <c r="C292" s="0" t="n">
        <v>8.976425</v>
      </c>
      <c r="D292" s="0" t="n">
        <v>10.06932</v>
      </c>
      <c r="E292" s="0" t="n">
        <v>11.67147</v>
      </c>
      <c r="F292" s="0" t="n">
        <v>13.54268</v>
      </c>
      <c r="G292" s="0" t="n">
        <v>15.58652</v>
      </c>
      <c r="H292" s="0" t="n">
        <v>17.07852</v>
      </c>
      <c r="I292" s="0" t="n">
        <v>18.46454</v>
      </c>
      <c r="J292" s="0" t="n">
        <v>18.69807</v>
      </c>
      <c r="K292" s="0" t="n">
        <v>18.15686</v>
      </c>
      <c r="L292" s="0" t="n">
        <v>19.28687</v>
      </c>
      <c r="M292" s="0" t="n">
        <v>19.7239</v>
      </c>
    </row>
    <row r="293" customFormat="false" ht="12.75" hidden="false" customHeight="false" outlineLevel="0" collapsed="false">
      <c r="A293" s="11" t="n">
        <v>2.416667</v>
      </c>
      <c r="B293" s="0" t="n">
        <v>7.069248</v>
      </c>
      <c r="C293" s="0" t="n">
        <v>8.982559</v>
      </c>
      <c r="D293" s="0" t="n">
        <v>10.07858</v>
      </c>
      <c r="E293" s="0" t="n">
        <v>11.68458</v>
      </c>
      <c r="F293" s="0" t="n">
        <v>13.55993</v>
      </c>
      <c r="G293" s="0" t="n">
        <v>15.60643</v>
      </c>
      <c r="H293" s="0" t="n">
        <v>17.10199</v>
      </c>
      <c r="I293" s="0" t="n">
        <v>18.48861</v>
      </c>
      <c r="J293" s="0" t="n">
        <v>18.72094</v>
      </c>
      <c r="K293" s="0" t="n">
        <v>18.17754</v>
      </c>
      <c r="L293" s="0" t="n">
        <v>19.30926</v>
      </c>
      <c r="M293" s="0" t="n">
        <v>19.74764</v>
      </c>
    </row>
    <row r="294" customFormat="false" ht="12.75" hidden="false" customHeight="false" outlineLevel="0" collapsed="false">
      <c r="A294" s="11" t="n">
        <v>2.425</v>
      </c>
      <c r="B294" s="0" t="n">
        <v>7.070585</v>
      </c>
      <c r="C294" s="0" t="n">
        <v>8.988692</v>
      </c>
      <c r="D294" s="0" t="n">
        <v>10.08783</v>
      </c>
      <c r="E294" s="0" t="n">
        <v>11.69768</v>
      </c>
      <c r="F294" s="0" t="n">
        <v>13.57716</v>
      </c>
      <c r="G294" s="0" t="n">
        <v>15.62631</v>
      </c>
      <c r="H294" s="0" t="n">
        <v>17.12542</v>
      </c>
      <c r="I294" s="0" t="n">
        <v>18.51262</v>
      </c>
      <c r="J294" s="0" t="n">
        <v>18.74371</v>
      </c>
      <c r="K294" s="0" t="n">
        <v>18.19814</v>
      </c>
      <c r="L294" s="0" t="n">
        <v>19.33156</v>
      </c>
      <c r="M294" s="0" t="n">
        <v>19.77128</v>
      </c>
    </row>
    <row r="295" customFormat="false" ht="12.75" hidden="false" customHeight="false" outlineLevel="0" collapsed="false">
      <c r="A295" s="11" t="n">
        <v>2.433333</v>
      </c>
      <c r="B295" s="0" t="n">
        <v>7.071923</v>
      </c>
      <c r="C295" s="0" t="n">
        <v>8.994823</v>
      </c>
      <c r="D295" s="0" t="n">
        <v>10.09707</v>
      </c>
      <c r="E295" s="0" t="n">
        <v>11.71077</v>
      </c>
      <c r="F295" s="0" t="n">
        <v>13.59437</v>
      </c>
      <c r="G295" s="0" t="n">
        <v>15.64617</v>
      </c>
      <c r="H295" s="0" t="n">
        <v>17.1488</v>
      </c>
      <c r="I295" s="0" t="n">
        <v>18.53658</v>
      </c>
      <c r="J295" s="0" t="n">
        <v>18.7664</v>
      </c>
      <c r="K295" s="0" t="n">
        <v>18.21865</v>
      </c>
      <c r="L295" s="0" t="n">
        <v>19.35376</v>
      </c>
      <c r="M295" s="0" t="n">
        <v>19.79483</v>
      </c>
    </row>
    <row r="296" customFormat="false" ht="12.75" hidden="false" customHeight="false" outlineLevel="0" collapsed="false">
      <c r="A296" s="11" t="n">
        <v>2.441667</v>
      </c>
      <c r="B296" s="0" t="n">
        <v>7.07326</v>
      </c>
      <c r="C296" s="0" t="n">
        <v>9.000954</v>
      </c>
      <c r="D296" s="0" t="n">
        <v>10.10631</v>
      </c>
      <c r="E296" s="0" t="n">
        <v>11.72386</v>
      </c>
      <c r="F296" s="0" t="n">
        <v>13.61157</v>
      </c>
      <c r="G296" s="0" t="n">
        <v>15.666</v>
      </c>
      <c r="H296" s="0" t="n">
        <v>17.17213</v>
      </c>
      <c r="I296" s="0" t="n">
        <v>18.56047</v>
      </c>
      <c r="J296" s="0" t="n">
        <v>18.789</v>
      </c>
      <c r="K296" s="0" t="n">
        <v>18.23907</v>
      </c>
      <c r="L296" s="0" t="n">
        <v>19.37587</v>
      </c>
      <c r="M296" s="0" t="n">
        <v>19.81828</v>
      </c>
    </row>
    <row r="297" customFormat="false" ht="12.75" hidden="false" customHeight="false" outlineLevel="0" collapsed="false">
      <c r="A297" s="11" t="n">
        <v>2.45</v>
      </c>
      <c r="B297" s="0" t="n">
        <v>7.074598</v>
      </c>
      <c r="C297" s="0" t="n">
        <v>9.007082</v>
      </c>
      <c r="D297" s="0" t="n">
        <v>10.11555</v>
      </c>
      <c r="E297" s="0" t="n">
        <v>11.73694</v>
      </c>
      <c r="F297" s="0" t="n">
        <v>13.62875</v>
      </c>
      <c r="G297" s="0" t="n">
        <v>15.6858</v>
      </c>
      <c r="H297" s="0" t="n">
        <v>17.19541</v>
      </c>
      <c r="I297" s="0" t="n">
        <v>18.5843</v>
      </c>
      <c r="J297" s="0" t="n">
        <v>18.81151</v>
      </c>
      <c r="K297" s="0" t="n">
        <v>18.25942</v>
      </c>
      <c r="L297" s="0" t="n">
        <v>19.39788</v>
      </c>
      <c r="M297" s="0" t="n">
        <v>19.84163</v>
      </c>
    </row>
    <row r="298" customFormat="false" ht="12.75" hidden="false" customHeight="false" outlineLevel="0" collapsed="false">
      <c r="A298" s="11" t="n">
        <v>2.458333</v>
      </c>
      <c r="B298" s="0" t="n">
        <v>7.075935</v>
      </c>
      <c r="C298" s="0" t="n">
        <v>9.013209</v>
      </c>
      <c r="D298" s="0" t="n">
        <v>10.12478</v>
      </c>
      <c r="E298" s="0" t="n">
        <v>11.75001</v>
      </c>
      <c r="F298" s="0" t="n">
        <v>13.64591</v>
      </c>
      <c r="G298" s="0" t="n">
        <v>15.70557</v>
      </c>
      <c r="H298" s="0" t="n">
        <v>17.21864</v>
      </c>
      <c r="I298" s="0" t="n">
        <v>18.60807</v>
      </c>
      <c r="J298" s="0" t="n">
        <v>18.83393</v>
      </c>
      <c r="K298" s="0" t="n">
        <v>18.27968</v>
      </c>
      <c r="L298" s="0" t="n">
        <v>19.4198</v>
      </c>
      <c r="M298" s="0" t="n">
        <v>19.86489</v>
      </c>
    </row>
    <row r="299" customFormat="false" ht="12.75" hidden="false" customHeight="false" outlineLevel="0" collapsed="false">
      <c r="A299" s="11" t="n">
        <v>2.466667</v>
      </c>
      <c r="B299" s="0" t="n">
        <v>7.077272</v>
      </c>
      <c r="C299" s="0" t="n">
        <v>9.019335</v>
      </c>
      <c r="D299" s="0" t="n">
        <v>10.13401</v>
      </c>
      <c r="E299" s="0" t="n">
        <v>11.76307</v>
      </c>
      <c r="F299" s="0" t="n">
        <v>13.66306</v>
      </c>
      <c r="G299" s="0" t="n">
        <v>15.72532</v>
      </c>
      <c r="H299" s="0" t="n">
        <v>17.24183</v>
      </c>
      <c r="I299" s="0" t="n">
        <v>18.63179</v>
      </c>
      <c r="J299" s="0" t="n">
        <v>18.85626</v>
      </c>
      <c r="K299" s="0" t="n">
        <v>18.29985</v>
      </c>
      <c r="L299" s="0" t="n">
        <v>19.44163</v>
      </c>
      <c r="M299" s="0" t="n">
        <v>19.88805</v>
      </c>
    </row>
    <row r="300" customFormat="false" ht="12.75" hidden="false" customHeight="false" outlineLevel="0" collapsed="false">
      <c r="A300" s="11" t="n">
        <v>2.475</v>
      </c>
      <c r="B300" s="0" t="n">
        <v>7.07861</v>
      </c>
      <c r="C300" s="0" t="n">
        <v>9.025459</v>
      </c>
      <c r="D300" s="0" t="n">
        <v>10.14324</v>
      </c>
      <c r="E300" s="0" t="n">
        <v>11.77613</v>
      </c>
      <c r="F300" s="0" t="n">
        <v>13.68018</v>
      </c>
      <c r="G300" s="0" t="n">
        <v>15.74504</v>
      </c>
      <c r="H300" s="0" t="n">
        <v>17.26496</v>
      </c>
      <c r="I300" s="0" t="n">
        <v>18.65544</v>
      </c>
      <c r="J300" s="0" t="n">
        <v>18.87851</v>
      </c>
      <c r="K300" s="0" t="n">
        <v>18.31995</v>
      </c>
      <c r="L300" s="0" t="n">
        <v>19.46336</v>
      </c>
      <c r="M300" s="0" t="n">
        <v>19.91112</v>
      </c>
    </row>
    <row r="301" customFormat="false" ht="12.75" hidden="false" customHeight="false" outlineLevel="0" collapsed="false">
      <c r="A301" s="11" t="n">
        <v>2.483333</v>
      </c>
      <c r="B301" s="0" t="n">
        <v>7.079947</v>
      </c>
      <c r="C301" s="0" t="n">
        <v>9.031582</v>
      </c>
      <c r="D301" s="0" t="n">
        <v>10.15246</v>
      </c>
      <c r="E301" s="0" t="n">
        <v>11.78918</v>
      </c>
      <c r="F301" s="0" t="n">
        <v>13.6973</v>
      </c>
      <c r="G301" s="0" t="n">
        <v>15.76473</v>
      </c>
      <c r="H301" s="0" t="n">
        <v>17.28805</v>
      </c>
      <c r="I301" s="0" t="n">
        <v>18.67904</v>
      </c>
      <c r="J301" s="0" t="n">
        <v>18.90067</v>
      </c>
      <c r="K301" s="0" t="n">
        <v>18.33996</v>
      </c>
      <c r="L301" s="0" t="n">
        <v>19.485</v>
      </c>
      <c r="M301" s="0" t="n">
        <v>19.93409</v>
      </c>
    </row>
    <row r="302" customFormat="false" ht="12.75" hidden="false" customHeight="false" outlineLevel="0" collapsed="false">
      <c r="A302" s="11" t="n">
        <v>2.491667</v>
      </c>
      <c r="B302" s="0" t="n">
        <v>7.081285</v>
      </c>
      <c r="C302" s="0" t="n">
        <v>9.037704</v>
      </c>
      <c r="D302" s="0" t="n">
        <v>10.16168</v>
      </c>
      <c r="E302" s="0" t="n">
        <v>11.80222</v>
      </c>
      <c r="F302" s="0" t="n">
        <v>13.71439</v>
      </c>
      <c r="G302" s="0" t="n">
        <v>15.7844</v>
      </c>
      <c r="H302" s="0" t="n">
        <v>17.31109</v>
      </c>
      <c r="I302" s="0" t="n">
        <v>18.70257</v>
      </c>
      <c r="J302" s="0" t="n">
        <v>18.92274</v>
      </c>
      <c r="K302" s="0" t="n">
        <v>18.35988</v>
      </c>
      <c r="L302" s="0" t="n">
        <v>19.50655</v>
      </c>
      <c r="M302" s="0" t="n">
        <v>19.95697</v>
      </c>
    </row>
    <row r="303" customFormat="false" ht="12.75" hidden="false" customHeight="false" outlineLevel="0" collapsed="false">
      <c r="A303" s="11" t="n">
        <v>2.5</v>
      </c>
      <c r="B303" s="0" t="n">
        <v>7.082622</v>
      </c>
      <c r="C303" s="0" t="n">
        <v>9.043823</v>
      </c>
      <c r="D303" s="0" t="n">
        <v>10.17089</v>
      </c>
      <c r="E303" s="0" t="n">
        <v>11.81526</v>
      </c>
      <c r="F303" s="0" t="n">
        <v>13.73147</v>
      </c>
      <c r="G303" s="0" t="n">
        <v>15.80404</v>
      </c>
      <c r="H303" s="0" t="n">
        <v>17.33408</v>
      </c>
      <c r="I303" s="0" t="n">
        <v>18.72605</v>
      </c>
      <c r="J303" s="0" t="n">
        <v>18.94473</v>
      </c>
      <c r="K303" s="0" t="n">
        <v>18.37973</v>
      </c>
      <c r="L303" s="0" t="n">
        <v>19.528</v>
      </c>
      <c r="M303" s="0" t="n">
        <v>19.97976</v>
      </c>
    </row>
    <row r="304" customFormat="false" ht="12.75" hidden="false" customHeight="false" outlineLevel="0" collapsed="false">
      <c r="A304" s="11" t="n">
        <v>2.508333</v>
      </c>
      <c r="B304" s="0" t="n">
        <v>7.08396</v>
      </c>
      <c r="C304" s="0" t="n">
        <v>9.049942</v>
      </c>
      <c r="D304" s="0" t="n">
        <v>10.1801</v>
      </c>
      <c r="E304" s="0" t="n">
        <v>11.82828</v>
      </c>
      <c r="F304" s="0" t="n">
        <v>13.74853</v>
      </c>
      <c r="G304" s="0" t="n">
        <v>15.82365</v>
      </c>
      <c r="H304" s="0" t="n">
        <v>17.35703</v>
      </c>
      <c r="I304" s="0" t="n">
        <v>18.74947</v>
      </c>
      <c r="J304" s="0" t="n">
        <v>18.96663</v>
      </c>
      <c r="K304" s="0" t="n">
        <v>18.39949</v>
      </c>
      <c r="L304" s="0" t="n">
        <v>19.54937</v>
      </c>
      <c r="M304" s="0" t="n">
        <v>20.00245</v>
      </c>
    </row>
    <row r="305" customFormat="false" ht="12.75" hidden="false" customHeight="false" outlineLevel="0" collapsed="false">
      <c r="A305" s="11" t="n">
        <v>2.516667</v>
      </c>
      <c r="B305" s="0" t="n">
        <v>7.085297</v>
      </c>
      <c r="C305" s="0" t="n">
        <v>9.056059</v>
      </c>
      <c r="D305" s="0" t="n">
        <v>10.1893</v>
      </c>
      <c r="E305" s="0" t="n">
        <v>11.84131</v>
      </c>
      <c r="F305" s="0" t="n">
        <v>13.76557</v>
      </c>
      <c r="G305" s="0" t="n">
        <v>15.84323</v>
      </c>
      <c r="H305" s="0" t="n">
        <v>17.37992</v>
      </c>
      <c r="I305" s="0" t="n">
        <v>18.77283</v>
      </c>
      <c r="J305" s="0" t="n">
        <v>18.98845</v>
      </c>
      <c r="K305" s="0" t="n">
        <v>18.41918</v>
      </c>
      <c r="L305" s="0" t="n">
        <v>19.57064</v>
      </c>
      <c r="M305" s="0" t="n">
        <v>20.02505</v>
      </c>
    </row>
    <row r="306" customFormat="false" ht="12.75" hidden="false" customHeight="false" outlineLevel="0" collapsed="false">
      <c r="A306" s="11" t="n">
        <v>2.525</v>
      </c>
      <c r="B306" s="0" t="n">
        <v>7.086634</v>
      </c>
      <c r="C306" s="0" t="n">
        <v>9.062174</v>
      </c>
      <c r="D306" s="0" t="n">
        <v>10.1985</v>
      </c>
      <c r="E306" s="0" t="n">
        <v>11.85432</v>
      </c>
      <c r="F306" s="0" t="n">
        <v>13.7826</v>
      </c>
      <c r="G306" s="0" t="n">
        <v>15.86279</v>
      </c>
      <c r="H306" s="0" t="n">
        <v>17.40277</v>
      </c>
      <c r="I306" s="0" t="n">
        <v>18.79614</v>
      </c>
      <c r="J306" s="0" t="n">
        <v>19.01018</v>
      </c>
      <c r="K306" s="0" t="n">
        <v>18.43878</v>
      </c>
      <c r="L306" s="0" t="n">
        <v>19.59182</v>
      </c>
      <c r="M306" s="0" t="n">
        <v>20.04755</v>
      </c>
    </row>
    <row r="307" customFormat="false" ht="12.75" hidden="false" customHeight="false" outlineLevel="0" collapsed="false">
      <c r="A307" s="11" t="n">
        <v>2.533334</v>
      </c>
      <c r="B307" s="0" t="n">
        <v>7.087972</v>
      </c>
      <c r="C307" s="0" t="n">
        <v>9.068289</v>
      </c>
      <c r="D307" s="0" t="n">
        <v>10.2077</v>
      </c>
      <c r="E307" s="0" t="n">
        <v>11.86733</v>
      </c>
      <c r="F307" s="0" t="n">
        <v>13.79961</v>
      </c>
      <c r="G307" s="0" t="n">
        <v>15.88231</v>
      </c>
      <c r="H307" s="0" t="n">
        <v>17.42557</v>
      </c>
      <c r="I307" s="0" t="n">
        <v>18.81938</v>
      </c>
      <c r="J307" s="0" t="n">
        <v>19.03183</v>
      </c>
      <c r="K307" s="0" t="n">
        <v>18.4583</v>
      </c>
      <c r="L307" s="0" t="n">
        <v>19.61291</v>
      </c>
      <c r="M307" s="0" t="n">
        <v>20.06997</v>
      </c>
    </row>
    <row r="308" customFormat="false" ht="12.75" hidden="false" customHeight="false" outlineLevel="0" collapsed="false">
      <c r="A308" s="11" t="n">
        <v>2.541667</v>
      </c>
      <c r="B308" s="0" t="n">
        <v>7.089309</v>
      </c>
      <c r="C308" s="0" t="n">
        <v>9.074401</v>
      </c>
      <c r="D308" s="0" t="n">
        <v>10.21689</v>
      </c>
      <c r="E308" s="0" t="n">
        <v>11.88033</v>
      </c>
      <c r="F308" s="0" t="n">
        <v>13.81661</v>
      </c>
      <c r="G308" s="0" t="n">
        <v>15.90182</v>
      </c>
      <c r="H308" s="0" t="n">
        <v>17.44832</v>
      </c>
      <c r="I308" s="0" t="n">
        <v>18.84257</v>
      </c>
      <c r="J308" s="0" t="n">
        <v>19.05339</v>
      </c>
      <c r="K308" s="0" t="n">
        <v>18.47774</v>
      </c>
      <c r="L308" s="0" t="n">
        <v>19.63391</v>
      </c>
      <c r="M308" s="0" t="n">
        <v>20.09229</v>
      </c>
    </row>
    <row r="309" customFormat="false" ht="12.75" hidden="false" customHeight="false" outlineLevel="0" collapsed="false">
      <c r="A309" s="11" t="n">
        <v>2.55</v>
      </c>
      <c r="B309" s="0" t="n">
        <v>7.090646</v>
      </c>
      <c r="C309" s="0" t="n">
        <v>9.080512</v>
      </c>
      <c r="D309" s="0" t="n">
        <v>10.22608</v>
      </c>
      <c r="E309" s="0" t="n">
        <v>11.89332</v>
      </c>
      <c r="F309" s="0" t="n">
        <v>13.83358</v>
      </c>
      <c r="G309" s="0" t="n">
        <v>15.92129</v>
      </c>
      <c r="H309" s="0" t="n">
        <v>17.47103</v>
      </c>
      <c r="I309" s="0" t="n">
        <v>18.8657</v>
      </c>
      <c r="J309" s="0" t="n">
        <v>19.07487</v>
      </c>
      <c r="K309" s="0" t="n">
        <v>18.4971</v>
      </c>
      <c r="L309" s="0" t="n">
        <v>19.65483</v>
      </c>
      <c r="M309" s="0" t="n">
        <v>20.11452</v>
      </c>
    </row>
    <row r="310" customFormat="false" ht="12.75" hidden="false" customHeight="false" outlineLevel="0" collapsed="false">
      <c r="A310" s="11" t="n">
        <v>2.558333</v>
      </c>
      <c r="B310" s="0" t="n">
        <v>7.091984</v>
      </c>
      <c r="C310" s="0" t="n">
        <v>9.086622</v>
      </c>
      <c r="D310" s="0" t="n">
        <v>10.23527</v>
      </c>
      <c r="E310" s="0" t="n">
        <v>11.90631</v>
      </c>
      <c r="F310" s="0" t="n">
        <v>13.85054</v>
      </c>
      <c r="G310" s="0" t="n">
        <v>15.94074</v>
      </c>
      <c r="H310" s="0" t="n">
        <v>17.49369</v>
      </c>
      <c r="I310" s="0" t="n">
        <v>18.88877</v>
      </c>
      <c r="J310" s="0" t="n">
        <v>19.09626</v>
      </c>
      <c r="K310" s="0" t="n">
        <v>18.51639</v>
      </c>
      <c r="L310" s="0" t="n">
        <v>19.67565</v>
      </c>
      <c r="M310" s="0" t="n">
        <v>20.13667</v>
      </c>
    </row>
    <row r="311" customFormat="false" ht="12.75" hidden="false" customHeight="false" outlineLevel="0" collapsed="false">
      <c r="A311" s="11" t="n">
        <v>2.566667</v>
      </c>
      <c r="B311" s="0" t="n">
        <v>7.093321</v>
      </c>
      <c r="C311" s="0" t="n">
        <v>9.092731</v>
      </c>
      <c r="D311" s="0" t="n">
        <v>10.24445</v>
      </c>
      <c r="E311" s="0" t="n">
        <v>11.91928</v>
      </c>
      <c r="F311" s="0" t="n">
        <v>13.86749</v>
      </c>
      <c r="G311" s="0" t="n">
        <v>15.96016</v>
      </c>
      <c r="H311" s="0" t="n">
        <v>17.5163</v>
      </c>
      <c r="I311" s="0" t="n">
        <v>18.91179</v>
      </c>
      <c r="J311" s="0" t="n">
        <v>19.11757</v>
      </c>
      <c r="K311" s="0" t="n">
        <v>18.53559</v>
      </c>
      <c r="L311" s="0" t="n">
        <v>19.69638</v>
      </c>
      <c r="M311" s="0" t="n">
        <v>20.15871</v>
      </c>
    </row>
    <row r="312" customFormat="false" ht="12.75" hidden="false" customHeight="false" outlineLevel="0" collapsed="false">
      <c r="A312" s="11" t="n">
        <v>2.575</v>
      </c>
      <c r="B312" s="0" t="n">
        <v>7.094658</v>
      </c>
      <c r="C312" s="0" t="n">
        <v>9.098838</v>
      </c>
      <c r="D312" s="0" t="n">
        <v>10.25362</v>
      </c>
      <c r="E312" s="0" t="n">
        <v>11.93226</v>
      </c>
      <c r="F312" s="0" t="n">
        <v>13.88441</v>
      </c>
      <c r="G312" s="0" t="n">
        <v>15.97956</v>
      </c>
      <c r="H312" s="0" t="n">
        <v>17.53887</v>
      </c>
      <c r="I312" s="0" t="n">
        <v>18.93475</v>
      </c>
      <c r="J312" s="0" t="n">
        <v>19.1388</v>
      </c>
      <c r="K312" s="0" t="n">
        <v>18.55471</v>
      </c>
      <c r="L312" s="0" t="n">
        <v>19.71703</v>
      </c>
      <c r="M312" s="0" t="n">
        <v>20.18067</v>
      </c>
    </row>
    <row r="313" customFormat="false" ht="12.75" hidden="false" customHeight="false" outlineLevel="0" collapsed="false">
      <c r="A313" s="11" t="n">
        <v>2.583333</v>
      </c>
      <c r="B313" s="0" t="n">
        <v>7.095996</v>
      </c>
      <c r="C313" s="0" t="n">
        <v>9.104943</v>
      </c>
      <c r="D313" s="0" t="n">
        <v>10.2628</v>
      </c>
      <c r="E313" s="0" t="n">
        <v>11.94522</v>
      </c>
      <c r="F313" s="0" t="n">
        <v>13.90133</v>
      </c>
      <c r="G313" s="0" t="n">
        <v>15.99892</v>
      </c>
      <c r="H313" s="0" t="n">
        <v>17.56138</v>
      </c>
      <c r="I313" s="0" t="n">
        <v>18.95765</v>
      </c>
      <c r="J313" s="0" t="n">
        <v>19.15994</v>
      </c>
      <c r="K313" s="0" t="n">
        <v>18.57376</v>
      </c>
      <c r="L313" s="0" t="n">
        <v>19.73758</v>
      </c>
      <c r="M313" s="0" t="n">
        <v>20.20255</v>
      </c>
    </row>
    <row r="314" customFormat="false" ht="12.75" hidden="false" customHeight="false" outlineLevel="0" collapsed="false">
      <c r="A314" s="11" t="n">
        <v>2.591667</v>
      </c>
      <c r="B314" s="0" t="n">
        <v>7.097333</v>
      </c>
      <c r="C314" s="0" t="n">
        <v>9.111047</v>
      </c>
      <c r="D314" s="0" t="n">
        <v>10.27196</v>
      </c>
      <c r="E314" s="0" t="n">
        <v>11.95818</v>
      </c>
      <c r="F314" s="0" t="n">
        <v>13.91822</v>
      </c>
      <c r="G314" s="0" t="n">
        <v>16.01826</v>
      </c>
      <c r="H314" s="0" t="n">
        <v>17.58385</v>
      </c>
      <c r="I314" s="0" t="n">
        <v>18.98049</v>
      </c>
      <c r="J314" s="0" t="n">
        <v>19.18101</v>
      </c>
      <c r="K314" s="0" t="n">
        <v>18.59272</v>
      </c>
      <c r="L314" s="0" t="n">
        <v>19.75805</v>
      </c>
      <c r="M314" s="0" t="n">
        <v>20.22433</v>
      </c>
    </row>
    <row r="315" customFormat="false" ht="12.75" hidden="false" customHeight="false" outlineLevel="0" collapsed="false">
      <c r="A315" s="11" t="n">
        <v>2.6</v>
      </c>
      <c r="B315" s="0" t="n">
        <v>7.098671</v>
      </c>
      <c r="C315" s="0" t="n">
        <v>9.11715</v>
      </c>
      <c r="D315" s="0" t="n">
        <v>10.28113</v>
      </c>
      <c r="E315" s="0" t="n">
        <v>11.97113</v>
      </c>
      <c r="F315" s="0" t="n">
        <v>13.93509</v>
      </c>
      <c r="G315" s="0" t="n">
        <v>16.03758</v>
      </c>
      <c r="H315" s="0" t="n">
        <v>17.60628</v>
      </c>
      <c r="I315" s="0" t="n">
        <v>19.00327</v>
      </c>
      <c r="J315" s="0" t="n">
        <v>19.20198</v>
      </c>
      <c r="K315" s="0" t="n">
        <v>18.61161</v>
      </c>
      <c r="L315" s="0" t="n">
        <v>19.77843</v>
      </c>
      <c r="M315" s="0" t="n">
        <v>20.24602</v>
      </c>
    </row>
    <row r="316" customFormat="false" ht="12.75" hidden="false" customHeight="false" outlineLevel="0" collapsed="false">
      <c r="A316" s="11" t="n">
        <v>2.608334</v>
      </c>
      <c r="B316" s="0" t="n">
        <v>7.100008</v>
      </c>
      <c r="C316" s="0" t="n">
        <v>9.123251</v>
      </c>
      <c r="D316" s="0" t="n">
        <v>10.29029</v>
      </c>
      <c r="E316" s="0" t="n">
        <v>11.98407</v>
      </c>
      <c r="F316" s="0" t="n">
        <v>13.95196</v>
      </c>
      <c r="G316" s="0" t="n">
        <v>16.05687</v>
      </c>
      <c r="H316" s="0" t="n">
        <v>17.62865</v>
      </c>
      <c r="I316" s="0" t="n">
        <v>19.026</v>
      </c>
      <c r="J316" s="0" t="n">
        <v>19.22288</v>
      </c>
      <c r="K316" s="0" t="n">
        <v>18.63042</v>
      </c>
      <c r="L316" s="0" t="n">
        <v>19.79873</v>
      </c>
      <c r="M316" s="0" t="n">
        <v>20.26762</v>
      </c>
    </row>
    <row r="317" customFormat="false" ht="12.75" hidden="false" customHeight="false" outlineLevel="0" collapsed="false">
      <c r="A317" s="11" t="n">
        <v>2.616667</v>
      </c>
      <c r="B317" s="0" t="n">
        <v>7.101346</v>
      </c>
      <c r="C317" s="0" t="n">
        <v>9.129351</v>
      </c>
      <c r="D317" s="0" t="n">
        <v>10.29944</v>
      </c>
      <c r="E317" s="0" t="n">
        <v>11.99701</v>
      </c>
      <c r="F317" s="0" t="n">
        <v>13.9688</v>
      </c>
      <c r="G317" s="0" t="n">
        <v>16.07613</v>
      </c>
      <c r="H317" s="0" t="n">
        <v>17.65099</v>
      </c>
      <c r="I317" s="0" t="n">
        <v>19.04868</v>
      </c>
      <c r="J317" s="0" t="n">
        <v>19.2437</v>
      </c>
      <c r="K317" s="0" t="n">
        <v>18.64915</v>
      </c>
      <c r="L317" s="0" t="n">
        <v>19.81894</v>
      </c>
      <c r="M317" s="0" t="n">
        <v>20.28913</v>
      </c>
    </row>
    <row r="318" customFormat="false" ht="12.75" hidden="false" customHeight="false" outlineLevel="0" collapsed="false">
      <c r="A318" s="11" t="n">
        <v>2.625</v>
      </c>
      <c r="B318" s="0" t="n">
        <v>7.102683</v>
      </c>
      <c r="C318" s="0" t="n">
        <v>9.135449</v>
      </c>
      <c r="D318" s="0" t="n">
        <v>10.3086</v>
      </c>
      <c r="E318" s="0" t="n">
        <v>12.00994</v>
      </c>
      <c r="F318" s="0" t="n">
        <v>13.98563</v>
      </c>
      <c r="G318" s="0" t="n">
        <v>16.09536</v>
      </c>
      <c r="H318" s="0" t="n">
        <v>17.67327</v>
      </c>
      <c r="I318" s="0" t="n">
        <v>19.07129</v>
      </c>
      <c r="J318" s="0" t="n">
        <v>19.26443</v>
      </c>
      <c r="K318" s="0" t="n">
        <v>18.66781</v>
      </c>
      <c r="L318" s="0" t="n">
        <v>19.83906</v>
      </c>
      <c r="M318" s="0" t="n">
        <v>20.31056</v>
      </c>
    </row>
    <row r="319" customFormat="false" ht="12.75" hidden="false" customHeight="false" outlineLevel="0" collapsed="false">
      <c r="A319" s="11" t="n">
        <v>2.633333</v>
      </c>
      <c r="B319" s="0" t="n">
        <v>7.104021</v>
      </c>
      <c r="C319" s="0" t="n">
        <v>9.141546</v>
      </c>
      <c r="D319" s="0" t="n">
        <v>10.31774</v>
      </c>
      <c r="E319" s="0" t="n">
        <v>12.02286</v>
      </c>
      <c r="F319" s="0" t="n">
        <v>14.00244</v>
      </c>
      <c r="G319" s="0" t="n">
        <v>16.11457</v>
      </c>
      <c r="H319" s="0" t="n">
        <v>17.69551</v>
      </c>
      <c r="I319" s="0" t="n">
        <v>19.09385</v>
      </c>
      <c r="J319" s="0" t="n">
        <v>19.28509</v>
      </c>
      <c r="K319" s="0" t="n">
        <v>18.68639</v>
      </c>
      <c r="L319" s="0" t="n">
        <v>19.85909</v>
      </c>
      <c r="M319" s="0" t="n">
        <v>20.3319</v>
      </c>
    </row>
    <row r="320" customFormat="false" ht="12.75" hidden="false" customHeight="false" outlineLevel="0" collapsed="false">
      <c r="A320" s="11" t="n">
        <v>2.641667</v>
      </c>
      <c r="B320" s="0" t="n">
        <v>7.105358</v>
      </c>
      <c r="C320" s="0" t="n">
        <v>9.147641</v>
      </c>
      <c r="D320" s="0" t="n">
        <v>10.32689</v>
      </c>
      <c r="E320" s="0" t="n">
        <v>12.03578</v>
      </c>
      <c r="F320" s="0" t="n">
        <v>14.01923</v>
      </c>
      <c r="G320" s="0" t="n">
        <v>16.13375</v>
      </c>
      <c r="H320" s="0" t="n">
        <v>17.7177</v>
      </c>
      <c r="I320" s="0" t="n">
        <v>19.11636</v>
      </c>
      <c r="J320" s="0" t="n">
        <v>19.30566</v>
      </c>
      <c r="K320" s="0" t="n">
        <v>18.70489</v>
      </c>
      <c r="L320" s="0" t="n">
        <v>19.87904</v>
      </c>
      <c r="M320" s="0" t="n">
        <v>20.35315</v>
      </c>
    </row>
    <row r="321" customFormat="false" ht="12.75" hidden="false" customHeight="false" outlineLevel="0" collapsed="false">
      <c r="A321" s="11" t="n">
        <v>2.65</v>
      </c>
      <c r="B321" s="0" t="n">
        <v>7.106695</v>
      </c>
      <c r="C321" s="0" t="n">
        <v>9.153735</v>
      </c>
      <c r="D321" s="0" t="n">
        <v>10.33603</v>
      </c>
      <c r="E321" s="0" t="n">
        <v>12.04868</v>
      </c>
      <c r="F321" s="0" t="n">
        <v>14.03601</v>
      </c>
      <c r="G321" s="0" t="n">
        <v>16.1529</v>
      </c>
      <c r="H321" s="0" t="n">
        <v>17.73984</v>
      </c>
      <c r="I321" s="0" t="n">
        <v>19.13881</v>
      </c>
      <c r="J321" s="0" t="n">
        <v>19.32615</v>
      </c>
      <c r="K321" s="0" t="n">
        <v>18.72332</v>
      </c>
      <c r="L321" s="0" t="n">
        <v>19.89891</v>
      </c>
      <c r="M321" s="0" t="n">
        <v>20.37431</v>
      </c>
    </row>
    <row r="322" customFormat="false" ht="12.75" hidden="false" customHeight="false" outlineLevel="0" collapsed="false">
      <c r="A322" s="11" t="n">
        <v>2.658334</v>
      </c>
      <c r="B322" s="0" t="n">
        <v>7.108033</v>
      </c>
      <c r="C322" s="0" t="n">
        <v>9.159828</v>
      </c>
      <c r="D322" s="0" t="n">
        <v>10.34516</v>
      </c>
      <c r="E322" s="0" t="n">
        <v>12.06158</v>
      </c>
      <c r="F322" s="0" t="n">
        <v>14.05277</v>
      </c>
      <c r="G322" s="0" t="n">
        <v>16.17203</v>
      </c>
      <c r="H322" s="0" t="n">
        <v>17.76194</v>
      </c>
      <c r="I322" s="0" t="n">
        <v>19.1612</v>
      </c>
      <c r="J322" s="0" t="n">
        <v>19.34656</v>
      </c>
      <c r="K322" s="0" t="n">
        <v>18.74167</v>
      </c>
      <c r="L322" s="0" t="n">
        <v>19.91869</v>
      </c>
      <c r="M322" s="0" t="n">
        <v>20.39539</v>
      </c>
    </row>
    <row r="323" customFormat="false" ht="12.75" hidden="false" customHeight="false" outlineLevel="0" collapsed="false">
      <c r="A323" s="11" t="n">
        <v>2.666667</v>
      </c>
      <c r="B323" s="0" t="n">
        <v>7.10937</v>
      </c>
      <c r="C323" s="0" t="n">
        <v>9.165919</v>
      </c>
      <c r="D323" s="0" t="n">
        <v>10.35429</v>
      </c>
      <c r="E323" s="0" t="n">
        <v>12.07448</v>
      </c>
      <c r="F323" s="0" t="n">
        <v>14.06951</v>
      </c>
      <c r="G323" s="0" t="n">
        <v>16.19113</v>
      </c>
      <c r="H323" s="0" t="n">
        <v>17.78399</v>
      </c>
      <c r="I323" s="0" t="n">
        <v>19.18354</v>
      </c>
      <c r="J323" s="0" t="n">
        <v>19.3669</v>
      </c>
      <c r="K323" s="0" t="n">
        <v>18.75994</v>
      </c>
      <c r="L323" s="0" t="n">
        <v>19.93838</v>
      </c>
      <c r="M323" s="0" t="n">
        <v>20.41638</v>
      </c>
    </row>
    <row r="324" customFormat="false" ht="12.75" hidden="false" customHeight="false" outlineLevel="0" collapsed="false">
      <c r="A324" s="11" t="n">
        <v>2.675</v>
      </c>
      <c r="B324" s="0" t="n">
        <v>7.110707</v>
      </c>
      <c r="C324" s="0" t="n">
        <v>9.172009</v>
      </c>
      <c r="D324" s="0" t="n">
        <v>10.36342</v>
      </c>
      <c r="E324" s="0" t="n">
        <v>12.08737</v>
      </c>
      <c r="F324" s="0" t="n">
        <v>14.08624</v>
      </c>
      <c r="G324" s="0" t="n">
        <v>16.21021</v>
      </c>
      <c r="H324" s="0" t="n">
        <v>17.806</v>
      </c>
      <c r="I324" s="0" t="n">
        <v>19.20582</v>
      </c>
      <c r="J324" s="0" t="n">
        <v>19.38715</v>
      </c>
      <c r="K324" s="0" t="n">
        <v>18.77814</v>
      </c>
      <c r="L324" s="0" t="n">
        <v>19.95799</v>
      </c>
      <c r="M324" s="0" t="n">
        <v>20.43728</v>
      </c>
    </row>
    <row r="325" customFormat="false" ht="12.75" hidden="false" customHeight="false" outlineLevel="0" collapsed="false">
      <c r="A325" s="11" t="n">
        <v>2.683333</v>
      </c>
      <c r="B325" s="0" t="n">
        <v>7.112045</v>
      </c>
      <c r="C325" s="0" t="n">
        <v>9.178098</v>
      </c>
      <c r="D325" s="0" t="n">
        <v>10.37255</v>
      </c>
      <c r="E325" s="0" t="n">
        <v>12.10025</v>
      </c>
      <c r="F325" s="0" t="n">
        <v>14.10295</v>
      </c>
      <c r="G325" s="0" t="n">
        <v>16.22925</v>
      </c>
      <c r="H325" s="0" t="n">
        <v>17.82796</v>
      </c>
      <c r="I325" s="0" t="n">
        <v>19.22804</v>
      </c>
      <c r="J325" s="0" t="n">
        <v>19.40732</v>
      </c>
      <c r="K325" s="0" t="n">
        <v>18.79627</v>
      </c>
      <c r="L325" s="0" t="n">
        <v>19.97752</v>
      </c>
      <c r="M325" s="0" t="n">
        <v>20.4581</v>
      </c>
    </row>
    <row r="326" customFormat="false" ht="12.75" hidden="false" customHeight="false" outlineLevel="0" collapsed="false">
      <c r="A326" s="11" t="n">
        <v>2.691667</v>
      </c>
      <c r="B326" s="0" t="n">
        <v>7.113382</v>
      </c>
      <c r="C326" s="0" t="n">
        <v>9.184184</v>
      </c>
      <c r="D326" s="0" t="n">
        <v>10.38167</v>
      </c>
      <c r="E326" s="0" t="n">
        <v>12.11312</v>
      </c>
      <c r="F326" s="0" t="n">
        <v>14.11964</v>
      </c>
      <c r="G326" s="0" t="n">
        <v>16.24828</v>
      </c>
      <c r="H326" s="0" t="n">
        <v>17.84988</v>
      </c>
      <c r="I326" s="0" t="n">
        <v>19.25021</v>
      </c>
      <c r="J326" s="0" t="n">
        <v>19.42742</v>
      </c>
      <c r="K326" s="0" t="n">
        <v>18.81432</v>
      </c>
      <c r="L326" s="0" t="n">
        <v>19.99697</v>
      </c>
      <c r="M326" s="0" t="n">
        <v>20.47884</v>
      </c>
    </row>
    <row r="327" customFormat="false" ht="12.75" hidden="false" customHeight="false" outlineLevel="0" collapsed="false">
      <c r="A327" s="11" t="n">
        <v>2.7</v>
      </c>
      <c r="B327" s="0" t="n">
        <v>7.114719</v>
      </c>
      <c r="C327" s="0" t="n">
        <v>9.190269</v>
      </c>
      <c r="D327" s="0" t="n">
        <v>10.39078</v>
      </c>
      <c r="E327" s="0" t="n">
        <v>12.12598</v>
      </c>
      <c r="F327" s="0" t="n">
        <v>14.13632</v>
      </c>
      <c r="G327" s="0" t="n">
        <v>16.26727</v>
      </c>
      <c r="H327" s="0" t="n">
        <v>17.87175</v>
      </c>
      <c r="I327" s="0" t="n">
        <v>19.27233</v>
      </c>
      <c r="J327" s="0" t="n">
        <v>19.44744</v>
      </c>
      <c r="K327" s="0" t="n">
        <v>18.83229</v>
      </c>
      <c r="L327" s="0" t="n">
        <v>20.01633</v>
      </c>
      <c r="M327" s="0" t="n">
        <v>20.49949</v>
      </c>
    </row>
    <row r="328" customFormat="false" ht="12.75" hidden="false" customHeight="false" outlineLevel="0" collapsed="false">
      <c r="A328" s="11" t="n">
        <v>2.708333</v>
      </c>
      <c r="B328" s="0" t="n">
        <v>7.116057</v>
      </c>
      <c r="C328" s="0" t="n">
        <v>9.196354</v>
      </c>
      <c r="D328" s="0" t="n">
        <v>10.39989</v>
      </c>
      <c r="E328" s="0" t="n">
        <v>12.13884</v>
      </c>
      <c r="F328" s="0" t="n">
        <v>14.15298</v>
      </c>
      <c r="G328" s="0" t="n">
        <v>16.28624</v>
      </c>
      <c r="H328" s="0" t="n">
        <v>17.89357</v>
      </c>
      <c r="I328" s="0" t="n">
        <v>19.29439</v>
      </c>
      <c r="J328" s="0" t="n">
        <v>19.46737</v>
      </c>
      <c r="K328" s="0" t="n">
        <v>18.8502</v>
      </c>
      <c r="L328" s="0" t="n">
        <v>20.03561</v>
      </c>
      <c r="M328" s="0" t="n">
        <v>20.52005</v>
      </c>
    </row>
    <row r="329" customFormat="false" ht="12.75" hidden="false" customHeight="false" outlineLevel="0" collapsed="false">
      <c r="A329" s="11" t="n">
        <v>2.716667</v>
      </c>
      <c r="B329" s="0" t="n">
        <v>7.117394</v>
      </c>
      <c r="C329" s="0" t="n">
        <v>9.202436</v>
      </c>
      <c r="D329" s="0" t="n">
        <v>10.409</v>
      </c>
      <c r="E329" s="0" t="n">
        <v>12.1517</v>
      </c>
      <c r="F329" s="0" t="n">
        <v>14.16963</v>
      </c>
      <c r="G329" s="0" t="n">
        <v>16.30518</v>
      </c>
      <c r="H329" s="0" t="n">
        <v>17.91535</v>
      </c>
      <c r="I329" s="0" t="n">
        <v>19.31639</v>
      </c>
      <c r="J329" s="0" t="n">
        <v>19.48724</v>
      </c>
      <c r="K329" s="0" t="n">
        <v>18.86803</v>
      </c>
      <c r="L329" s="0" t="n">
        <v>20.0548</v>
      </c>
      <c r="M329" s="0" t="n">
        <v>20.54053</v>
      </c>
    </row>
    <row r="330" customFormat="false" ht="12.75" hidden="false" customHeight="false" outlineLevel="0" collapsed="false">
      <c r="A330" s="11" t="n">
        <v>2.725</v>
      </c>
      <c r="B330" s="0" t="n">
        <v>7.118732</v>
      </c>
      <c r="C330" s="0" t="n">
        <v>9.208517</v>
      </c>
      <c r="D330" s="0" t="n">
        <v>10.4181</v>
      </c>
      <c r="E330" s="0" t="n">
        <v>12.16454</v>
      </c>
      <c r="F330" s="0" t="n">
        <v>14.18626</v>
      </c>
      <c r="G330" s="0" t="n">
        <v>16.3241</v>
      </c>
      <c r="H330" s="0" t="n">
        <v>17.93708</v>
      </c>
      <c r="I330" s="0" t="n">
        <v>19.33834</v>
      </c>
      <c r="J330" s="0" t="n">
        <v>19.50702</v>
      </c>
      <c r="K330" s="0" t="n">
        <v>18.88578</v>
      </c>
      <c r="L330" s="0" t="n">
        <v>20.07392</v>
      </c>
      <c r="M330" s="0" t="n">
        <v>20.56093</v>
      </c>
    </row>
    <row r="331" customFormat="false" ht="12.75" hidden="false" customHeight="false" outlineLevel="0" collapsed="false">
      <c r="A331" s="11" t="n">
        <v>2.733334</v>
      </c>
      <c r="B331" s="0" t="n">
        <v>7.120069</v>
      </c>
      <c r="C331" s="0" t="n">
        <v>9.214597</v>
      </c>
      <c r="D331" s="0" t="n">
        <v>10.4272</v>
      </c>
      <c r="E331" s="0" t="n">
        <v>12.17738</v>
      </c>
      <c r="F331" s="0" t="n">
        <v>14.20287</v>
      </c>
      <c r="G331" s="0" t="n">
        <v>16.34299</v>
      </c>
      <c r="H331" s="0" t="n">
        <v>17.95877</v>
      </c>
      <c r="I331" s="0" t="n">
        <v>19.36024</v>
      </c>
      <c r="J331" s="0" t="n">
        <v>19.52673</v>
      </c>
      <c r="K331" s="0" t="n">
        <v>18.90347</v>
      </c>
      <c r="L331" s="0" t="n">
        <v>20.09295</v>
      </c>
      <c r="M331" s="0" t="n">
        <v>20.58124</v>
      </c>
    </row>
    <row r="332" customFormat="false" ht="12.75" hidden="false" customHeight="false" outlineLevel="0" collapsed="false">
      <c r="A332" s="11" t="n">
        <v>2.741667</v>
      </c>
      <c r="B332" s="0" t="n">
        <v>7.121407</v>
      </c>
      <c r="C332" s="0" t="n">
        <v>9.220675</v>
      </c>
      <c r="D332" s="0" t="n">
        <v>10.4363</v>
      </c>
      <c r="E332" s="0" t="n">
        <v>12.19021</v>
      </c>
      <c r="F332" s="0" t="n">
        <v>14.21946</v>
      </c>
      <c r="G332" s="0" t="n">
        <v>16.36186</v>
      </c>
      <c r="H332" s="0" t="n">
        <v>17.98041</v>
      </c>
      <c r="I332" s="0" t="n">
        <v>19.38208</v>
      </c>
      <c r="J332" s="0" t="n">
        <v>19.54636</v>
      </c>
      <c r="K332" s="0" t="n">
        <v>18.92107</v>
      </c>
      <c r="L332" s="0" t="n">
        <v>20.1119</v>
      </c>
      <c r="M332" s="0" t="n">
        <v>20.60147</v>
      </c>
    </row>
    <row r="333" customFormat="false" ht="12.75" hidden="false" customHeight="false" outlineLevel="0" collapsed="false">
      <c r="A333" s="11" t="n">
        <v>2.75</v>
      </c>
      <c r="B333" s="0" t="n">
        <v>7.122744</v>
      </c>
      <c r="C333" s="0" t="n">
        <v>9.226752</v>
      </c>
      <c r="D333" s="0" t="n">
        <v>10.44539</v>
      </c>
      <c r="E333" s="0" t="n">
        <v>12.20303</v>
      </c>
      <c r="F333" s="0" t="n">
        <v>14.23604</v>
      </c>
      <c r="G333" s="0" t="n">
        <v>16.38069</v>
      </c>
      <c r="H333" s="0" t="n">
        <v>18.00201</v>
      </c>
      <c r="I333" s="0" t="n">
        <v>19.40387</v>
      </c>
      <c r="J333" s="0" t="n">
        <v>19.56591</v>
      </c>
      <c r="K333" s="0" t="n">
        <v>18.93861</v>
      </c>
      <c r="L333" s="0" t="n">
        <v>20.13077</v>
      </c>
      <c r="M333" s="0" t="n">
        <v>20.62162</v>
      </c>
    </row>
    <row r="334" customFormat="false" ht="12.75" hidden="false" customHeight="false" outlineLevel="0" collapsed="false">
      <c r="A334" s="11" t="n">
        <v>2.758333</v>
      </c>
      <c r="B334" s="0" t="n">
        <v>7.124081</v>
      </c>
      <c r="C334" s="0" t="n">
        <v>9.232827</v>
      </c>
      <c r="D334" s="0" t="n">
        <v>10.45447</v>
      </c>
      <c r="E334" s="0" t="n">
        <v>12.21585</v>
      </c>
      <c r="F334" s="0" t="n">
        <v>14.25261</v>
      </c>
      <c r="G334" s="0" t="n">
        <v>16.39951</v>
      </c>
      <c r="H334" s="0" t="n">
        <v>18.02356</v>
      </c>
      <c r="I334" s="0" t="n">
        <v>19.4256</v>
      </c>
      <c r="J334" s="0" t="n">
        <v>19.58538</v>
      </c>
      <c r="K334" s="0" t="n">
        <v>18.95608</v>
      </c>
      <c r="L334" s="0" t="n">
        <v>20.14956</v>
      </c>
      <c r="M334" s="0" t="n">
        <v>20.64168</v>
      </c>
    </row>
    <row r="335" customFormat="false" ht="12.75" hidden="false" customHeight="false" outlineLevel="0" collapsed="false">
      <c r="A335" s="11" t="n">
        <v>2.766667</v>
      </c>
      <c r="B335" s="0" t="n">
        <v>7.125419</v>
      </c>
      <c r="C335" s="0" t="n">
        <v>9.238901</v>
      </c>
      <c r="D335" s="0" t="n">
        <v>10.46356</v>
      </c>
      <c r="E335" s="0" t="n">
        <v>12.22866</v>
      </c>
      <c r="F335" s="0" t="n">
        <v>14.26915</v>
      </c>
      <c r="G335" s="0" t="n">
        <v>16.41829</v>
      </c>
      <c r="H335" s="0" t="n">
        <v>18.04507</v>
      </c>
      <c r="I335" s="0" t="n">
        <v>19.44728</v>
      </c>
      <c r="J335" s="0" t="n">
        <v>19.60478</v>
      </c>
      <c r="K335" s="0" t="n">
        <v>18.97347</v>
      </c>
      <c r="L335" s="0" t="n">
        <v>20.16827</v>
      </c>
      <c r="M335" s="0" t="n">
        <v>20.66166</v>
      </c>
    </row>
    <row r="336" customFormat="false" ht="12.75" hidden="false" customHeight="false" outlineLevel="0" collapsed="false">
      <c r="A336" s="11" t="n">
        <v>2.775</v>
      </c>
      <c r="B336" s="0" t="n">
        <v>7.126756</v>
      </c>
      <c r="C336" s="0" t="n">
        <v>9.244974</v>
      </c>
      <c r="D336" s="0" t="n">
        <v>10.47264</v>
      </c>
      <c r="E336" s="0" t="n">
        <v>12.24146</v>
      </c>
      <c r="F336" s="0" t="n">
        <v>14.28568</v>
      </c>
      <c r="G336" s="0" t="n">
        <v>16.43705</v>
      </c>
      <c r="H336" s="0" t="n">
        <v>18.06654</v>
      </c>
      <c r="I336" s="0" t="n">
        <v>19.4689</v>
      </c>
      <c r="J336" s="0" t="n">
        <v>19.62411</v>
      </c>
      <c r="K336" s="0" t="n">
        <v>18.99079</v>
      </c>
      <c r="L336" s="0" t="n">
        <v>20.1869</v>
      </c>
      <c r="M336" s="0" t="n">
        <v>20.68157</v>
      </c>
    </row>
    <row r="337" customFormat="false" ht="12.75" hidden="false" customHeight="false" outlineLevel="0" collapsed="false">
      <c r="A337" s="11" t="n">
        <v>2.783334</v>
      </c>
      <c r="B337" s="0" t="n">
        <v>7.128094</v>
      </c>
      <c r="C337" s="0" t="n">
        <v>9.251045</v>
      </c>
      <c r="D337" s="0" t="n">
        <v>10.48171</v>
      </c>
      <c r="E337" s="0" t="n">
        <v>12.25426</v>
      </c>
      <c r="F337" s="0" t="n">
        <v>14.3022</v>
      </c>
      <c r="G337" s="0" t="n">
        <v>16.45579</v>
      </c>
      <c r="H337" s="0" t="n">
        <v>18.08795</v>
      </c>
      <c r="I337" s="0" t="n">
        <v>19.49047</v>
      </c>
      <c r="J337" s="0" t="n">
        <v>19.64336</v>
      </c>
      <c r="K337" s="0" t="n">
        <v>19.00804</v>
      </c>
      <c r="L337" s="0" t="n">
        <v>20.20545</v>
      </c>
      <c r="M337" s="0" t="n">
        <v>20.70139</v>
      </c>
    </row>
    <row r="338" customFormat="false" ht="12.75" hidden="false" customHeight="false" outlineLevel="0" collapsed="false">
      <c r="A338" s="11" t="n">
        <v>2.791667</v>
      </c>
      <c r="B338" s="0" t="n">
        <v>7.129431</v>
      </c>
      <c r="C338" s="0" t="n">
        <v>9.257114</v>
      </c>
      <c r="D338" s="0" t="n">
        <v>10.49078</v>
      </c>
      <c r="E338" s="0" t="n">
        <v>12.26705</v>
      </c>
      <c r="F338" s="0" t="n">
        <v>14.31869</v>
      </c>
      <c r="G338" s="0" t="n">
        <v>16.47449</v>
      </c>
      <c r="H338" s="0" t="n">
        <v>18.10933</v>
      </c>
      <c r="I338" s="0" t="n">
        <v>19.51199</v>
      </c>
      <c r="J338" s="0" t="n">
        <v>19.66253</v>
      </c>
      <c r="K338" s="0" t="n">
        <v>19.02522</v>
      </c>
      <c r="L338" s="0" t="n">
        <v>20.22392</v>
      </c>
      <c r="M338" s="0" t="n">
        <v>20.72112</v>
      </c>
    </row>
    <row r="339" customFormat="false" ht="12.75" hidden="false" customHeight="false" outlineLevel="0" collapsed="false">
      <c r="A339" s="11" t="n">
        <v>2.8</v>
      </c>
      <c r="B339" s="0" t="n">
        <v>7.130768</v>
      </c>
      <c r="C339" s="0" t="n">
        <v>9.263183</v>
      </c>
      <c r="D339" s="0" t="n">
        <v>10.49985</v>
      </c>
      <c r="E339" s="0" t="n">
        <v>12.27983</v>
      </c>
      <c r="F339" s="0" t="n">
        <v>14.33518</v>
      </c>
      <c r="G339" s="0" t="n">
        <v>16.49318</v>
      </c>
      <c r="H339" s="0" t="n">
        <v>18.13066</v>
      </c>
      <c r="I339" s="0" t="n">
        <v>19.53345</v>
      </c>
      <c r="J339" s="0" t="n">
        <v>19.68163</v>
      </c>
      <c r="K339" s="0" t="n">
        <v>19.04233</v>
      </c>
      <c r="L339" s="0" t="n">
        <v>20.24232</v>
      </c>
      <c r="M339" s="0" t="n">
        <v>20.74078</v>
      </c>
    </row>
    <row r="340" customFormat="false" ht="12.75" hidden="false" customHeight="false" outlineLevel="0" collapsed="false">
      <c r="A340" s="11" t="n">
        <v>2.808333</v>
      </c>
      <c r="B340" s="0" t="n">
        <v>7.132106</v>
      </c>
      <c r="C340" s="0" t="n">
        <v>9.26925</v>
      </c>
      <c r="D340" s="0" t="n">
        <v>10.50891</v>
      </c>
      <c r="E340" s="0" t="n">
        <v>12.29261</v>
      </c>
      <c r="F340" s="0" t="n">
        <v>14.35164</v>
      </c>
      <c r="G340" s="0" t="n">
        <v>16.51184</v>
      </c>
      <c r="H340" s="0" t="n">
        <v>18.15194</v>
      </c>
      <c r="I340" s="0" t="n">
        <v>19.55486</v>
      </c>
      <c r="J340" s="0" t="n">
        <v>19.70065</v>
      </c>
      <c r="K340" s="0" t="n">
        <v>19.05937</v>
      </c>
      <c r="L340" s="0" t="n">
        <v>20.26063</v>
      </c>
      <c r="M340" s="0" t="n">
        <v>20.76036</v>
      </c>
    </row>
    <row r="341" customFormat="false" ht="12.75" hidden="false" customHeight="false" outlineLevel="0" collapsed="false">
      <c r="A341" s="11" t="n">
        <v>2.816667</v>
      </c>
      <c r="B341" s="0" t="n">
        <v>7.133443</v>
      </c>
      <c r="C341" s="0" t="n">
        <v>9.275315</v>
      </c>
      <c r="D341" s="0" t="n">
        <v>10.51797</v>
      </c>
      <c r="E341" s="0" t="n">
        <v>12.30537</v>
      </c>
      <c r="F341" s="0" t="n">
        <v>14.36809</v>
      </c>
      <c r="G341" s="0" t="n">
        <v>16.53047</v>
      </c>
      <c r="H341" s="0" t="n">
        <v>18.17318</v>
      </c>
      <c r="I341" s="0" t="n">
        <v>19.57622</v>
      </c>
      <c r="J341" s="0" t="n">
        <v>19.7196</v>
      </c>
      <c r="K341" s="0" t="n">
        <v>19.07634</v>
      </c>
      <c r="L341" s="0" t="n">
        <v>20.27886</v>
      </c>
      <c r="M341" s="0" t="n">
        <v>20.77985</v>
      </c>
    </row>
    <row r="342" customFormat="false" ht="12.75" hidden="false" customHeight="false" outlineLevel="0" collapsed="false">
      <c r="A342" s="11" t="n">
        <v>2.825</v>
      </c>
      <c r="B342" s="0" t="n">
        <v>7.13478</v>
      </c>
      <c r="C342" s="0" t="n">
        <v>9.281379</v>
      </c>
      <c r="D342" s="0" t="n">
        <v>10.52703</v>
      </c>
      <c r="E342" s="0" t="n">
        <v>12.31813</v>
      </c>
      <c r="F342" s="0" t="n">
        <v>14.38452</v>
      </c>
      <c r="G342" s="0" t="n">
        <v>16.54907</v>
      </c>
      <c r="H342" s="0" t="n">
        <v>18.19438</v>
      </c>
      <c r="I342" s="0" t="n">
        <v>19.59752</v>
      </c>
      <c r="J342" s="0" t="n">
        <v>19.73848</v>
      </c>
      <c r="K342" s="0" t="n">
        <v>19.09323</v>
      </c>
      <c r="L342" s="0" t="n">
        <v>20.29702</v>
      </c>
      <c r="M342" s="0" t="n">
        <v>20.79927</v>
      </c>
    </row>
    <row r="343" customFormat="false" ht="12.75" hidden="false" customHeight="false" outlineLevel="0" collapsed="false">
      <c r="A343" s="11" t="n">
        <v>2.833333</v>
      </c>
      <c r="B343" s="0" t="n">
        <v>7.136118</v>
      </c>
      <c r="C343" s="0" t="n">
        <v>9.287441</v>
      </c>
      <c r="D343" s="0" t="n">
        <v>10.53608</v>
      </c>
      <c r="E343" s="0" t="n">
        <v>12.33089</v>
      </c>
      <c r="F343" s="0" t="n">
        <v>14.40094</v>
      </c>
      <c r="G343" s="0" t="n">
        <v>16.56765</v>
      </c>
      <c r="H343" s="0" t="n">
        <v>18.21553</v>
      </c>
      <c r="I343" s="0" t="n">
        <v>19.61877</v>
      </c>
      <c r="J343" s="0" t="n">
        <v>19.75728</v>
      </c>
      <c r="K343" s="0" t="n">
        <v>19.11006</v>
      </c>
      <c r="L343" s="0" t="n">
        <v>20.3151</v>
      </c>
      <c r="M343" s="0" t="n">
        <v>20.81861</v>
      </c>
    </row>
    <row r="344" customFormat="false" ht="12.75" hidden="false" customHeight="false" outlineLevel="0" collapsed="false">
      <c r="A344" s="11" t="n">
        <v>2.841667</v>
      </c>
      <c r="B344" s="0" t="n">
        <v>7.137455</v>
      </c>
      <c r="C344" s="0" t="n">
        <v>9.293503</v>
      </c>
      <c r="D344" s="0" t="n">
        <v>10.54513</v>
      </c>
      <c r="E344" s="0" t="n">
        <v>12.34364</v>
      </c>
      <c r="F344" s="0" t="n">
        <v>14.41734</v>
      </c>
      <c r="G344" s="0" t="n">
        <v>16.5862</v>
      </c>
      <c r="H344" s="0" t="n">
        <v>18.23664</v>
      </c>
      <c r="I344" s="0" t="n">
        <v>19.63997</v>
      </c>
      <c r="J344" s="0" t="n">
        <v>19.77601</v>
      </c>
      <c r="K344" s="0" t="n">
        <v>19.12682</v>
      </c>
      <c r="L344" s="0" t="n">
        <v>20.3331</v>
      </c>
      <c r="M344" s="0" t="n">
        <v>20.83787</v>
      </c>
    </row>
    <row r="345" customFormat="false" ht="12.75" hidden="false" customHeight="false" outlineLevel="0" collapsed="false">
      <c r="A345" s="11" t="n">
        <v>2.85</v>
      </c>
      <c r="B345" s="0" t="n">
        <v>7.138793</v>
      </c>
      <c r="C345" s="0" t="n">
        <v>9.299562</v>
      </c>
      <c r="D345" s="0" t="n">
        <v>10.55417</v>
      </c>
      <c r="E345" s="0" t="n">
        <v>12.35638</v>
      </c>
      <c r="F345" s="0" t="n">
        <v>14.43372</v>
      </c>
      <c r="G345" s="0" t="n">
        <v>16.60473</v>
      </c>
      <c r="H345" s="0" t="n">
        <v>18.2577</v>
      </c>
      <c r="I345" s="0" t="n">
        <v>19.66111</v>
      </c>
      <c r="J345" s="0" t="n">
        <v>19.79467</v>
      </c>
      <c r="K345" s="0" t="n">
        <v>19.14351</v>
      </c>
      <c r="L345" s="0" t="n">
        <v>20.35103</v>
      </c>
      <c r="M345" s="0" t="n">
        <v>20.85705</v>
      </c>
    </row>
    <row r="346" customFormat="false" ht="12.75" hidden="false" customHeight="false" outlineLevel="0" collapsed="false">
      <c r="A346" s="11" t="n">
        <v>2.858334</v>
      </c>
      <c r="B346" s="0" t="n">
        <v>7.14013</v>
      </c>
      <c r="C346" s="0" t="n">
        <v>9.30562</v>
      </c>
      <c r="D346" s="0" t="n">
        <v>10.56321</v>
      </c>
      <c r="E346" s="0" t="n">
        <v>12.36911</v>
      </c>
      <c r="F346" s="0" t="n">
        <v>14.45009</v>
      </c>
      <c r="G346" s="0" t="n">
        <v>16.62323</v>
      </c>
      <c r="H346" s="0" t="n">
        <v>18.27872</v>
      </c>
      <c r="I346" s="0" t="n">
        <v>19.6822</v>
      </c>
      <c r="J346" s="0" t="n">
        <v>19.81325</v>
      </c>
      <c r="K346" s="0" t="n">
        <v>19.16014</v>
      </c>
      <c r="L346" s="0" t="n">
        <v>20.36888</v>
      </c>
      <c r="M346" s="0" t="n">
        <v>20.87615</v>
      </c>
    </row>
    <row r="347" customFormat="false" ht="12.75" hidden="false" customHeight="false" outlineLevel="0" collapsed="false">
      <c r="A347" s="11" t="n">
        <v>2.866667</v>
      </c>
      <c r="B347" s="0" t="n">
        <v>7.141468</v>
      </c>
      <c r="C347" s="0" t="n">
        <v>9.311677</v>
      </c>
      <c r="D347" s="0" t="n">
        <v>10.57224</v>
      </c>
      <c r="E347" s="0" t="n">
        <v>12.38184</v>
      </c>
      <c r="F347" s="0" t="n">
        <v>14.46644</v>
      </c>
      <c r="G347" s="0" t="n">
        <v>16.64171</v>
      </c>
      <c r="H347" s="0" t="n">
        <v>18.2997</v>
      </c>
      <c r="I347" s="0" t="n">
        <v>19.70324</v>
      </c>
      <c r="J347" s="0" t="n">
        <v>19.83176</v>
      </c>
      <c r="K347" s="0" t="n">
        <v>19.17669</v>
      </c>
      <c r="L347" s="0" t="n">
        <v>20.38665</v>
      </c>
      <c r="M347" s="0" t="n">
        <v>20.89517</v>
      </c>
    </row>
    <row r="348" customFormat="false" ht="12.75" hidden="false" customHeight="false" outlineLevel="0" collapsed="false">
      <c r="A348" s="11" t="n">
        <v>2.875</v>
      </c>
      <c r="B348" s="0" t="n">
        <v>7.142805</v>
      </c>
      <c r="C348" s="0" t="n">
        <v>9.317733</v>
      </c>
      <c r="D348" s="0" t="n">
        <v>10.58127</v>
      </c>
      <c r="E348" s="0" t="n">
        <v>12.39456</v>
      </c>
      <c r="F348" s="0" t="n">
        <v>14.48278</v>
      </c>
      <c r="G348" s="0" t="n">
        <v>16.66016</v>
      </c>
      <c r="H348" s="0" t="n">
        <v>18.32063</v>
      </c>
      <c r="I348" s="0" t="n">
        <v>19.72423</v>
      </c>
      <c r="J348" s="0" t="n">
        <v>19.8502</v>
      </c>
      <c r="K348" s="0" t="n">
        <v>19.19317</v>
      </c>
      <c r="L348" s="0" t="n">
        <v>20.40435</v>
      </c>
      <c r="M348" s="0" t="n">
        <v>20.91411</v>
      </c>
    </row>
    <row r="349" customFormat="false" ht="12.75" hidden="false" customHeight="false" outlineLevel="0" collapsed="false">
      <c r="A349" s="11" t="n">
        <v>2.883333</v>
      </c>
      <c r="B349" s="0" t="n">
        <v>7.144142</v>
      </c>
      <c r="C349" s="0" t="n">
        <v>9.323787</v>
      </c>
      <c r="D349" s="0" t="n">
        <v>10.5903</v>
      </c>
      <c r="E349" s="0" t="n">
        <v>12.40727</v>
      </c>
      <c r="F349" s="0" t="n">
        <v>14.49909</v>
      </c>
      <c r="G349" s="0" t="n">
        <v>16.67859</v>
      </c>
      <c r="H349" s="0" t="n">
        <v>18.34152</v>
      </c>
      <c r="I349" s="0" t="n">
        <v>19.74516</v>
      </c>
      <c r="J349" s="0" t="n">
        <v>19.86856</v>
      </c>
      <c r="K349" s="0" t="n">
        <v>19.20959</v>
      </c>
      <c r="L349" s="0" t="n">
        <v>20.42197</v>
      </c>
      <c r="M349" s="0" t="n">
        <v>20.93298</v>
      </c>
    </row>
    <row r="350" customFormat="false" ht="12.75" hidden="false" customHeight="false" outlineLevel="0" collapsed="false">
      <c r="A350" s="11" t="n">
        <v>2.891667</v>
      </c>
      <c r="B350" s="0" t="n">
        <v>7.14548</v>
      </c>
      <c r="C350" s="0" t="n">
        <v>9.32984</v>
      </c>
      <c r="D350" s="0" t="n">
        <v>10.59932</v>
      </c>
      <c r="E350" s="0" t="n">
        <v>12.41997</v>
      </c>
      <c r="F350" s="0" t="n">
        <v>14.5154</v>
      </c>
      <c r="G350" s="0" t="n">
        <v>16.69699</v>
      </c>
      <c r="H350" s="0" t="n">
        <v>18.36237</v>
      </c>
      <c r="I350" s="0" t="n">
        <v>19.76605</v>
      </c>
      <c r="J350" s="0" t="n">
        <v>19.88686</v>
      </c>
      <c r="K350" s="0" t="n">
        <v>19.22594</v>
      </c>
      <c r="L350" s="0" t="n">
        <v>20.43952</v>
      </c>
      <c r="M350" s="0" t="n">
        <v>20.95177</v>
      </c>
    </row>
    <row r="351" customFormat="false" ht="12.75" hidden="false" customHeight="false" outlineLevel="0" collapsed="false">
      <c r="A351" s="11" t="n">
        <v>2.9</v>
      </c>
      <c r="B351" s="0" t="n">
        <v>7.146817</v>
      </c>
      <c r="C351" s="0" t="n">
        <v>9.335891</v>
      </c>
      <c r="D351" s="0" t="n">
        <v>10.60834</v>
      </c>
      <c r="E351" s="0" t="n">
        <v>12.43267</v>
      </c>
      <c r="F351" s="0" t="n">
        <v>14.53168</v>
      </c>
      <c r="G351" s="0" t="n">
        <v>16.71536</v>
      </c>
      <c r="H351" s="0" t="n">
        <v>18.38317</v>
      </c>
      <c r="I351" s="0" t="n">
        <v>19.78688</v>
      </c>
      <c r="J351" s="0" t="n">
        <v>19.90508</v>
      </c>
      <c r="K351" s="0" t="n">
        <v>19.24223</v>
      </c>
      <c r="L351" s="0" t="n">
        <v>20.45699</v>
      </c>
      <c r="M351" s="0" t="n">
        <v>20.97048</v>
      </c>
    </row>
    <row r="352" customFormat="false" ht="12.75" hidden="false" customHeight="false" outlineLevel="0" collapsed="false">
      <c r="A352" s="11" t="n">
        <v>2.908334</v>
      </c>
      <c r="B352" s="0" t="n">
        <v>7.148155</v>
      </c>
      <c r="C352" s="0" t="n">
        <v>9.34194</v>
      </c>
      <c r="D352" s="0" t="n">
        <v>10.61736</v>
      </c>
      <c r="E352" s="0" t="n">
        <v>12.44536</v>
      </c>
      <c r="F352" s="0" t="n">
        <v>14.54796</v>
      </c>
      <c r="G352" s="0" t="n">
        <v>16.73371</v>
      </c>
      <c r="H352" s="0" t="n">
        <v>18.40393</v>
      </c>
      <c r="I352" s="0" t="n">
        <v>19.80766</v>
      </c>
      <c r="J352" s="0" t="n">
        <v>19.92323</v>
      </c>
      <c r="K352" s="0" t="n">
        <v>19.25844</v>
      </c>
      <c r="L352" s="0" t="n">
        <v>20.47439</v>
      </c>
      <c r="M352" s="0" t="n">
        <v>20.98912</v>
      </c>
    </row>
    <row r="353" customFormat="false" ht="12.75" hidden="false" customHeight="false" outlineLevel="0" collapsed="false">
      <c r="A353" s="11" t="n">
        <v>2.916667</v>
      </c>
      <c r="B353" s="0" t="n">
        <v>7.149492</v>
      </c>
      <c r="C353" s="0" t="n">
        <v>9.347988</v>
      </c>
      <c r="D353" s="0" t="n">
        <v>10.62637</v>
      </c>
      <c r="E353" s="0" t="n">
        <v>12.45805</v>
      </c>
      <c r="F353" s="0" t="n">
        <v>14.56421</v>
      </c>
      <c r="G353" s="0" t="n">
        <v>16.75203</v>
      </c>
      <c r="H353" s="0" t="n">
        <v>18.42464</v>
      </c>
      <c r="I353" s="0" t="n">
        <v>19.82838</v>
      </c>
      <c r="J353" s="0" t="n">
        <v>19.94131</v>
      </c>
      <c r="K353" s="0" t="n">
        <v>19.27459</v>
      </c>
      <c r="L353" s="0" t="n">
        <v>20.49171</v>
      </c>
      <c r="M353" s="0" t="n">
        <v>21.00768</v>
      </c>
    </row>
    <row r="354" customFormat="false" ht="12.75" hidden="false" customHeight="false" outlineLevel="0" collapsed="false">
      <c r="A354" s="11" t="n">
        <v>2.925</v>
      </c>
      <c r="B354" s="0" t="n">
        <v>7.150829</v>
      </c>
      <c r="C354" s="0" t="n">
        <v>9.354035</v>
      </c>
      <c r="D354" s="0" t="n">
        <v>10.63537</v>
      </c>
      <c r="E354" s="0" t="n">
        <v>12.47073</v>
      </c>
      <c r="F354" s="0" t="n">
        <v>14.58045</v>
      </c>
      <c r="G354" s="0" t="n">
        <v>16.77033</v>
      </c>
      <c r="H354" s="0" t="n">
        <v>18.44532</v>
      </c>
      <c r="I354" s="0" t="n">
        <v>19.84906</v>
      </c>
      <c r="J354" s="0" t="n">
        <v>19.95933</v>
      </c>
      <c r="K354" s="0" t="n">
        <v>19.29067</v>
      </c>
      <c r="L354" s="0" t="n">
        <v>20.50896</v>
      </c>
      <c r="M354" s="0" t="n">
        <v>21.02617</v>
      </c>
    </row>
    <row r="355" customFormat="false" ht="12.75" hidden="false" customHeight="false" outlineLevel="0" collapsed="false">
      <c r="A355" s="11" t="n">
        <v>2.933333</v>
      </c>
      <c r="B355" s="0" t="n">
        <v>7.152167</v>
      </c>
      <c r="C355" s="0" t="n">
        <v>9.360081</v>
      </c>
      <c r="D355" s="0" t="n">
        <v>10.64438</v>
      </c>
      <c r="E355" s="0" t="n">
        <v>12.4834</v>
      </c>
      <c r="F355" s="0" t="n">
        <v>14.59667</v>
      </c>
      <c r="G355" s="0" t="n">
        <v>16.7886</v>
      </c>
      <c r="H355" s="0" t="n">
        <v>18.46595</v>
      </c>
      <c r="I355" s="0" t="n">
        <v>19.86968</v>
      </c>
      <c r="J355" s="0" t="n">
        <v>19.97726</v>
      </c>
      <c r="K355" s="0" t="n">
        <v>19.30669</v>
      </c>
      <c r="L355" s="0" t="n">
        <v>20.52613</v>
      </c>
      <c r="M355" s="0" t="n">
        <v>21.04457</v>
      </c>
    </row>
    <row r="356" customFormat="false" ht="12.75" hidden="false" customHeight="false" outlineLevel="0" collapsed="false">
      <c r="A356" s="11" t="n">
        <v>2.941667</v>
      </c>
      <c r="B356" s="0" t="n">
        <v>7.153504</v>
      </c>
      <c r="C356" s="0" t="n">
        <v>9.366124</v>
      </c>
      <c r="D356" s="0" t="n">
        <v>10.65337</v>
      </c>
      <c r="E356" s="0" t="n">
        <v>12.49606</v>
      </c>
      <c r="F356" s="0" t="n">
        <v>14.61288</v>
      </c>
      <c r="G356" s="0" t="n">
        <v>16.80685</v>
      </c>
      <c r="H356" s="0" t="n">
        <v>18.48653</v>
      </c>
      <c r="I356" s="0" t="n">
        <v>19.89025</v>
      </c>
      <c r="J356" s="0" t="n">
        <v>19.99513</v>
      </c>
      <c r="K356" s="0" t="n">
        <v>19.32264</v>
      </c>
      <c r="L356" s="0" t="n">
        <v>20.54323</v>
      </c>
      <c r="M356" s="0" t="n">
        <v>21.06291</v>
      </c>
    </row>
    <row r="357" customFormat="false" ht="12.75" hidden="false" customHeight="false" outlineLevel="0" collapsed="false">
      <c r="A357" s="11" t="n">
        <v>2.95</v>
      </c>
      <c r="B357" s="0" t="n">
        <v>7.154841</v>
      </c>
      <c r="C357" s="0" t="n">
        <v>9.372167</v>
      </c>
      <c r="D357" s="0" t="n">
        <v>10.66237</v>
      </c>
      <c r="E357" s="0" t="n">
        <v>12.50872</v>
      </c>
      <c r="F357" s="0" t="n">
        <v>14.62907</v>
      </c>
      <c r="G357" s="0" t="n">
        <v>16.82507</v>
      </c>
      <c r="H357" s="0" t="n">
        <v>18.50708</v>
      </c>
      <c r="I357" s="0" t="n">
        <v>19.91078</v>
      </c>
      <c r="J357" s="0" t="n">
        <v>20.01293</v>
      </c>
      <c r="K357" s="0" t="n">
        <v>19.33853</v>
      </c>
      <c r="L357" s="0" t="n">
        <v>20.56026</v>
      </c>
      <c r="M357" s="0" t="n">
        <v>21.08116</v>
      </c>
    </row>
    <row r="358" customFormat="false" ht="12.75" hidden="false" customHeight="false" outlineLevel="0" collapsed="false">
      <c r="A358" s="11" t="n">
        <v>2.958333</v>
      </c>
      <c r="B358" s="0" t="n">
        <v>7.156179</v>
      </c>
      <c r="C358" s="0" t="n">
        <v>9.378208</v>
      </c>
      <c r="D358" s="0" t="n">
        <v>10.67136</v>
      </c>
      <c r="E358" s="0" t="n">
        <v>12.52137</v>
      </c>
      <c r="F358" s="0" t="n">
        <v>14.64524</v>
      </c>
      <c r="G358" s="0" t="n">
        <v>16.84327</v>
      </c>
      <c r="H358" s="0" t="n">
        <v>18.52758</v>
      </c>
      <c r="I358" s="0" t="n">
        <v>19.93125</v>
      </c>
      <c r="J358" s="0" t="n">
        <v>20.03066</v>
      </c>
      <c r="K358" s="0" t="n">
        <v>19.35435</v>
      </c>
      <c r="L358" s="0" t="n">
        <v>20.57722</v>
      </c>
      <c r="M358" s="0" t="n">
        <v>21.09935</v>
      </c>
    </row>
    <row r="359" customFormat="false" ht="12.75" hidden="false" customHeight="false" outlineLevel="0" collapsed="false">
      <c r="A359" s="11" t="n">
        <v>2.966667</v>
      </c>
      <c r="B359" s="0" t="n">
        <v>7.157516</v>
      </c>
      <c r="C359" s="0" t="n">
        <v>9.384248</v>
      </c>
      <c r="D359" s="0" t="n">
        <v>10.68035</v>
      </c>
      <c r="E359" s="0" t="n">
        <v>12.53401</v>
      </c>
      <c r="F359" s="0" t="n">
        <v>14.6614</v>
      </c>
      <c r="G359" s="0" t="n">
        <v>16.86144</v>
      </c>
      <c r="H359" s="0" t="n">
        <v>18.54803</v>
      </c>
      <c r="I359" s="0" t="n">
        <v>19.95167</v>
      </c>
      <c r="J359" s="0" t="n">
        <v>20.04833</v>
      </c>
      <c r="K359" s="0" t="n">
        <v>19.3701</v>
      </c>
      <c r="L359" s="0" t="n">
        <v>20.5941</v>
      </c>
      <c r="M359" s="0" t="n">
        <v>21.11746</v>
      </c>
    </row>
    <row r="360" customFormat="false" ht="12.75" hidden="false" customHeight="false" outlineLevel="0" collapsed="false">
      <c r="A360" s="11" t="n">
        <v>2.975</v>
      </c>
      <c r="B360" s="0" t="n">
        <v>7.158854</v>
      </c>
      <c r="C360" s="0" t="n">
        <v>9.390286</v>
      </c>
      <c r="D360" s="0" t="n">
        <v>10.68933</v>
      </c>
      <c r="E360" s="0" t="n">
        <v>12.54665</v>
      </c>
      <c r="F360" s="0" t="n">
        <v>14.67755</v>
      </c>
      <c r="G360" s="0" t="n">
        <v>16.87959</v>
      </c>
      <c r="H360" s="0" t="n">
        <v>18.56845</v>
      </c>
      <c r="I360" s="0" t="n">
        <v>19.97203</v>
      </c>
      <c r="J360" s="0" t="n">
        <v>20.06592</v>
      </c>
      <c r="K360" s="0" t="n">
        <v>19.38579</v>
      </c>
      <c r="L360" s="0" t="n">
        <v>20.61091</v>
      </c>
      <c r="M360" s="0" t="n">
        <v>21.13549</v>
      </c>
    </row>
    <row r="361" customFormat="false" ht="12.75" hidden="false" customHeight="false" outlineLevel="0" collapsed="false">
      <c r="A361" s="11" t="n">
        <v>2.983334</v>
      </c>
      <c r="B361" s="0" t="n">
        <v>7.160191</v>
      </c>
      <c r="C361" s="0" t="n">
        <v>9.396323</v>
      </c>
      <c r="D361" s="0" t="n">
        <v>10.69831</v>
      </c>
      <c r="E361" s="0" t="n">
        <v>12.55928</v>
      </c>
      <c r="F361" s="0" t="n">
        <v>14.69367</v>
      </c>
      <c r="G361" s="0" t="n">
        <v>16.89771</v>
      </c>
      <c r="H361" s="0" t="n">
        <v>18.58882</v>
      </c>
      <c r="I361" s="0" t="n">
        <v>19.99235</v>
      </c>
      <c r="J361" s="0" t="n">
        <v>20.08344</v>
      </c>
      <c r="K361" s="0" t="n">
        <v>19.40141</v>
      </c>
      <c r="L361" s="0" t="n">
        <v>20.62765</v>
      </c>
      <c r="M361" s="0" t="n">
        <v>21.15345</v>
      </c>
    </row>
    <row r="362" customFormat="false" ht="12.75" hidden="false" customHeight="false" outlineLevel="0" collapsed="false">
      <c r="A362" s="11" t="n">
        <v>2.991667</v>
      </c>
      <c r="B362" s="0" t="n">
        <v>7.161529</v>
      </c>
      <c r="C362" s="0" t="n">
        <v>9.402358</v>
      </c>
      <c r="D362" s="0" t="n">
        <v>10.70728</v>
      </c>
      <c r="E362" s="0" t="n">
        <v>12.5719</v>
      </c>
      <c r="F362" s="0" t="n">
        <v>14.70978</v>
      </c>
      <c r="G362" s="0" t="n">
        <v>16.91581</v>
      </c>
      <c r="H362" s="0" t="n">
        <v>18.60915</v>
      </c>
      <c r="I362" s="0" t="n">
        <v>20.01262</v>
      </c>
      <c r="J362" s="0" t="n">
        <v>20.1009</v>
      </c>
      <c r="K362" s="0" t="n">
        <v>19.41698</v>
      </c>
      <c r="L362" s="0" t="n">
        <v>20.64432</v>
      </c>
      <c r="M362" s="0" t="n">
        <v>21.17134</v>
      </c>
    </row>
    <row r="363" customFormat="false" ht="12.75" hidden="false" customHeight="false" outlineLevel="0" collapsed="false">
      <c r="A363" s="11" t="n">
        <v>3</v>
      </c>
      <c r="B363" s="0" t="n">
        <v>7.162866</v>
      </c>
      <c r="C363" s="0" t="n">
        <v>9.408393</v>
      </c>
      <c r="D363" s="0" t="n">
        <v>10.71626</v>
      </c>
      <c r="E363" s="0" t="n">
        <v>12.58452</v>
      </c>
      <c r="F363" s="0" t="n">
        <v>14.72588</v>
      </c>
      <c r="G363" s="0" t="n">
        <v>16.93388</v>
      </c>
      <c r="H363" s="0" t="n">
        <v>18.62944</v>
      </c>
      <c r="I363" s="0" t="n">
        <v>20.03284</v>
      </c>
      <c r="J363" s="0" t="n">
        <v>20.11828</v>
      </c>
      <c r="K363" s="0" t="n">
        <v>19.43247</v>
      </c>
      <c r="L363" s="0" t="n">
        <v>20.66092</v>
      </c>
      <c r="M363" s="0" t="n">
        <v>21.18915</v>
      </c>
    </row>
    <row r="364" customFormat="false" ht="12.75" hidden="false" customHeight="false" outlineLevel="0" collapsed="false">
      <c r="A364" s="11" t="n">
        <v>3.008333</v>
      </c>
      <c r="B364" s="0" t="n">
        <v>7.164203</v>
      </c>
      <c r="C364" s="0" t="n">
        <v>9.414425</v>
      </c>
      <c r="D364" s="0" t="n">
        <v>10.72522</v>
      </c>
      <c r="E364" s="0" t="n">
        <v>12.59713</v>
      </c>
      <c r="F364" s="0" t="n">
        <v>14.74196</v>
      </c>
      <c r="G364" s="0" t="n">
        <v>16.95193</v>
      </c>
      <c r="H364" s="0" t="n">
        <v>18.64969</v>
      </c>
      <c r="I364" s="0" t="n">
        <v>20.053</v>
      </c>
      <c r="J364" s="0" t="n">
        <v>20.1356</v>
      </c>
      <c r="K364" s="0" t="n">
        <v>19.44791</v>
      </c>
      <c r="L364" s="0" t="n">
        <v>20.67744</v>
      </c>
      <c r="M364" s="0" t="n">
        <v>21.20689</v>
      </c>
    </row>
    <row r="365" customFormat="false" ht="12.75" hidden="false" customHeight="false" outlineLevel="0" collapsed="false">
      <c r="A365" s="11" t="n">
        <v>3.016667</v>
      </c>
      <c r="B365" s="0" t="n">
        <v>7.165541</v>
      </c>
      <c r="C365" s="0" t="n">
        <v>9.420456</v>
      </c>
      <c r="D365" s="0" t="n">
        <v>10.73419</v>
      </c>
      <c r="E365" s="0" t="n">
        <v>12.60973</v>
      </c>
      <c r="F365" s="0" t="n">
        <v>14.75802</v>
      </c>
      <c r="G365" s="0" t="n">
        <v>16.96995</v>
      </c>
      <c r="H365" s="0" t="n">
        <v>18.66989</v>
      </c>
      <c r="I365" s="0" t="n">
        <v>20.07312</v>
      </c>
      <c r="J365" s="0" t="n">
        <v>20.15285</v>
      </c>
      <c r="K365" s="0" t="n">
        <v>19.46328</v>
      </c>
      <c r="L365" s="0" t="n">
        <v>20.6939</v>
      </c>
      <c r="M365" s="0" t="n">
        <v>21.22456</v>
      </c>
    </row>
    <row r="366" customFormat="false" ht="12.75" hidden="false" customHeight="false" outlineLevel="0" collapsed="false">
      <c r="A366" s="11" t="n">
        <v>3.025</v>
      </c>
      <c r="B366" s="0" t="n">
        <v>7.166878</v>
      </c>
      <c r="C366" s="0" t="n">
        <v>9.426486</v>
      </c>
      <c r="D366" s="0" t="n">
        <v>10.74314</v>
      </c>
      <c r="E366" s="0" t="n">
        <v>12.62233</v>
      </c>
      <c r="F366" s="0" t="n">
        <v>14.77407</v>
      </c>
      <c r="G366" s="0" t="n">
        <v>16.98794</v>
      </c>
      <c r="H366" s="0" t="n">
        <v>18.69005</v>
      </c>
      <c r="I366" s="0" t="n">
        <v>20.09318</v>
      </c>
      <c r="J366" s="0" t="n">
        <v>20.17004</v>
      </c>
      <c r="K366" s="0" t="n">
        <v>19.47858</v>
      </c>
      <c r="L366" s="0" t="n">
        <v>20.71028</v>
      </c>
      <c r="M366" s="0" t="n">
        <v>21.24216</v>
      </c>
    </row>
    <row r="367" customFormat="false" ht="12.75" hidden="false" customHeight="false" outlineLevel="0" collapsed="false">
      <c r="A367" s="11" t="n">
        <v>3.033334</v>
      </c>
      <c r="B367" s="0" t="n">
        <v>7.168215</v>
      </c>
      <c r="C367" s="0" t="n">
        <v>9.432514</v>
      </c>
      <c r="D367" s="0" t="n">
        <v>10.7521</v>
      </c>
      <c r="E367" s="0" t="n">
        <v>12.63491</v>
      </c>
      <c r="F367" s="0" t="n">
        <v>14.7901</v>
      </c>
      <c r="G367" s="0" t="n">
        <v>17.00592</v>
      </c>
      <c r="H367" s="0" t="n">
        <v>18.71017</v>
      </c>
      <c r="I367" s="0" t="n">
        <v>20.1132</v>
      </c>
      <c r="J367" s="0" t="n">
        <v>20.18716</v>
      </c>
      <c r="K367" s="0" t="n">
        <v>19.49383</v>
      </c>
      <c r="L367" s="0" t="n">
        <v>20.7266</v>
      </c>
      <c r="M367" s="0" t="n">
        <v>21.25968</v>
      </c>
    </row>
    <row r="368" customFormat="false" ht="12.75" hidden="false" customHeight="false" outlineLevel="0" collapsed="false">
      <c r="A368" s="11" t="n">
        <v>3.041667</v>
      </c>
      <c r="B368" s="0" t="n">
        <v>7.169553</v>
      </c>
      <c r="C368" s="0" t="n">
        <v>9.438541</v>
      </c>
      <c r="D368" s="0" t="n">
        <v>10.76105</v>
      </c>
      <c r="E368" s="0" t="n">
        <v>12.6475</v>
      </c>
      <c r="F368" s="0" t="n">
        <v>14.80612</v>
      </c>
      <c r="G368" s="0" t="n">
        <v>17.02386</v>
      </c>
      <c r="H368" s="0" t="n">
        <v>18.73025</v>
      </c>
      <c r="I368" s="0" t="n">
        <v>20.13317</v>
      </c>
      <c r="J368" s="0" t="n">
        <v>20.20421</v>
      </c>
      <c r="K368" s="0" t="n">
        <v>19.50901</v>
      </c>
      <c r="L368" s="0" t="n">
        <v>20.74285</v>
      </c>
      <c r="M368" s="0" t="n">
        <v>21.27714</v>
      </c>
    </row>
    <row r="369" customFormat="false" ht="12.75" hidden="false" customHeight="false" outlineLevel="0" collapsed="false">
      <c r="A369" s="11" t="n">
        <v>3.05</v>
      </c>
      <c r="B369" s="0" t="n">
        <v>7.17089</v>
      </c>
      <c r="C369" s="0" t="n">
        <v>9.444567</v>
      </c>
      <c r="D369" s="0" t="n">
        <v>10.77</v>
      </c>
      <c r="E369" s="0" t="n">
        <v>12.66007</v>
      </c>
      <c r="F369" s="0" t="n">
        <v>14.82212</v>
      </c>
      <c r="G369" s="0" t="n">
        <v>17.04178</v>
      </c>
      <c r="H369" s="0" t="n">
        <v>18.75029</v>
      </c>
      <c r="I369" s="0" t="n">
        <v>20.15308</v>
      </c>
      <c r="J369" s="0" t="n">
        <v>20.22119</v>
      </c>
      <c r="K369" s="0" t="n">
        <v>19.52412</v>
      </c>
      <c r="L369" s="0" t="n">
        <v>20.75902</v>
      </c>
      <c r="M369" s="0" t="n">
        <v>21.29452</v>
      </c>
    </row>
    <row r="370" customFormat="false" ht="12.75" hidden="false" customHeight="false" outlineLevel="0" collapsed="false">
      <c r="A370" s="11" t="n">
        <v>3.058333</v>
      </c>
      <c r="B370" s="0" t="n">
        <v>7.172227</v>
      </c>
      <c r="C370" s="0" t="n">
        <v>9.450591</v>
      </c>
      <c r="D370" s="0" t="n">
        <v>10.77894</v>
      </c>
      <c r="E370" s="0" t="n">
        <v>12.67264</v>
      </c>
      <c r="F370" s="0" t="n">
        <v>14.8381</v>
      </c>
      <c r="G370" s="0" t="n">
        <v>17.05968</v>
      </c>
      <c r="H370" s="0" t="n">
        <v>18.77028</v>
      </c>
      <c r="I370" s="0" t="n">
        <v>20.17295</v>
      </c>
      <c r="J370" s="0" t="n">
        <v>20.23811</v>
      </c>
      <c r="K370" s="0" t="n">
        <v>19.53918</v>
      </c>
      <c r="L370" s="0" t="n">
        <v>20.77513</v>
      </c>
      <c r="M370" s="0" t="n">
        <v>21.31183</v>
      </c>
    </row>
    <row r="371" customFormat="false" ht="12.75" hidden="false" customHeight="false" outlineLevel="0" collapsed="false">
      <c r="A371" s="11" t="n">
        <v>3.066667</v>
      </c>
      <c r="B371" s="0" t="n">
        <v>7.173565</v>
      </c>
      <c r="C371" s="0" t="n">
        <v>9.456614</v>
      </c>
      <c r="D371" s="0" t="n">
        <v>10.78788</v>
      </c>
      <c r="E371" s="0" t="n">
        <v>12.6852</v>
      </c>
      <c r="F371" s="0" t="n">
        <v>14.85407</v>
      </c>
      <c r="G371" s="0" t="n">
        <v>17.07755</v>
      </c>
      <c r="H371" s="0" t="n">
        <v>18.79023</v>
      </c>
      <c r="I371" s="0" t="n">
        <v>20.19277</v>
      </c>
      <c r="J371" s="0" t="n">
        <v>20.25496</v>
      </c>
      <c r="K371" s="0" t="n">
        <v>19.55417</v>
      </c>
      <c r="L371" s="0" t="n">
        <v>20.79117</v>
      </c>
      <c r="M371" s="0" t="n">
        <v>21.32907</v>
      </c>
    </row>
    <row r="372" customFormat="false" ht="12.75" hidden="false" customHeight="false" outlineLevel="0" collapsed="false">
      <c r="A372" s="11" t="n">
        <v>3.075</v>
      </c>
      <c r="B372" s="0" t="n">
        <v>7.174902</v>
      </c>
      <c r="C372" s="0" t="n">
        <v>9.462635</v>
      </c>
      <c r="D372" s="0" t="n">
        <v>10.79681</v>
      </c>
      <c r="E372" s="0" t="n">
        <v>12.69775</v>
      </c>
      <c r="F372" s="0" t="n">
        <v>14.87002</v>
      </c>
      <c r="G372" s="0" t="n">
        <v>17.0954</v>
      </c>
      <c r="H372" s="0" t="n">
        <v>18.81014</v>
      </c>
      <c r="I372" s="0" t="n">
        <v>20.21254</v>
      </c>
      <c r="J372" s="0" t="n">
        <v>20.27174</v>
      </c>
      <c r="K372" s="0" t="n">
        <v>19.56911</v>
      </c>
      <c r="L372" s="0" t="n">
        <v>20.80714</v>
      </c>
      <c r="M372" s="0" t="n">
        <v>21.34623</v>
      </c>
    </row>
    <row r="373" customFormat="false" ht="12.75" hidden="false" customHeight="false" outlineLevel="0" collapsed="false">
      <c r="A373" s="11" t="n">
        <v>3.083333</v>
      </c>
      <c r="B373" s="0" t="n">
        <v>7.17624</v>
      </c>
      <c r="C373" s="0" t="n">
        <v>9.468655</v>
      </c>
      <c r="D373" s="0" t="n">
        <v>10.80575</v>
      </c>
      <c r="E373" s="0" t="n">
        <v>12.7103</v>
      </c>
      <c r="F373" s="0" t="n">
        <v>14.88596</v>
      </c>
      <c r="G373" s="0" t="n">
        <v>17.11322</v>
      </c>
      <c r="H373" s="0" t="n">
        <v>18.83002</v>
      </c>
      <c r="I373" s="0" t="n">
        <v>20.23225</v>
      </c>
      <c r="J373" s="0" t="n">
        <v>20.28846</v>
      </c>
      <c r="K373" s="0" t="n">
        <v>19.58398</v>
      </c>
      <c r="L373" s="0" t="n">
        <v>20.82304</v>
      </c>
      <c r="M373" s="0" t="n">
        <v>21.36333</v>
      </c>
    </row>
    <row r="374" customFormat="false" ht="12.75" hidden="false" customHeight="false" outlineLevel="0" collapsed="false">
      <c r="A374" s="11" t="n">
        <v>3.091667</v>
      </c>
      <c r="B374" s="0" t="n">
        <v>7.177577</v>
      </c>
      <c r="C374" s="0" t="n">
        <v>9.474673</v>
      </c>
      <c r="D374" s="0" t="n">
        <v>10.81467</v>
      </c>
      <c r="E374" s="0" t="n">
        <v>12.72284</v>
      </c>
      <c r="F374" s="0" t="n">
        <v>14.90188</v>
      </c>
      <c r="G374" s="0" t="n">
        <v>17.13102</v>
      </c>
      <c r="H374" s="0" t="n">
        <v>18.84984</v>
      </c>
      <c r="I374" s="0" t="n">
        <v>20.25192</v>
      </c>
      <c r="J374" s="0" t="n">
        <v>20.30512</v>
      </c>
      <c r="K374" s="0" t="n">
        <v>19.59879</v>
      </c>
      <c r="L374" s="0" t="n">
        <v>20.83887</v>
      </c>
      <c r="M374" s="0" t="n">
        <v>21.38036</v>
      </c>
    </row>
    <row r="375" customFormat="false" ht="12.75" hidden="false" customHeight="false" outlineLevel="0" collapsed="false">
      <c r="A375" s="11" t="n">
        <v>3.1</v>
      </c>
      <c r="B375" s="0" t="n">
        <v>7.178915</v>
      </c>
      <c r="C375" s="0" t="n">
        <v>9.48069</v>
      </c>
      <c r="D375" s="0" t="n">
        <v>10.8236</v>
      </c>
      <c r="E375" s="0" t="n">
        <v>12.73537</v>
      </c>
      <c r="F375" s="0" t="n">
        <v>14.91778</v>
      </c>
      <c r="G375" s="0" t="n">
        <v>17.1488</v>
      </c>
      <c r="H375" s="0" t="n">
        <v>18.86963</v>
      </c>
      <c r="I375" s="0" t="n">
        <v>20.27155</v>
      </c>
      <c r="J375" s="0" t="n">
        <v>20.32171</v>
      </c>
      <c r="K375" s="0" t="n">
        <v>19.61354</v>
      </c>
      <c r="L375" s="0" t="n">
        <v>20.85464</v>
      </c>
      <c r="M375" s="0" t="n">
        <v>21.39732</v>
      </c>
    </row>
    <row r="376" customFormat="false" ht="12.75" hidden="false" customHeight="false" outlineLevel="0" collapsed="false">
      <c r="A376" s="11" t="n">
        <v>3.108334</v>
      </c>
      <c r="B376" s="0" t="n">
        <v>7.180252</v>
      </c>
      <c r="C376" s="0" t="n">
        <v>9.486706</v>
      </c>
      <c r="D376" s="0" t="n">
        <v>10.83252</v>
      </c>
      <c r="E376" s="0" t="n">
        <v>12.7479</v>
      </c>
      <c r="F376" s="0" t="n">
        <v>14.93367</v>
      </c>
      <c r="G376" s="0" t="n">
        <v>17.16655</v>
      </c>
      <c r="H376" s="0" t="n">
        <v>18.88938</v>
      </c>
      <c r="I376" s="0" t="n">
        <v>20.29112</v>
      </c>
      <c r="J376" s="0" t="n">
        <v>20.33823</v>
      </c>
      <c r="K376" s="0" t="n">
        <v>19.62823</v>
      </c>
      <c r="L376" s="0" t="n">
        <v>20.87034</v>
      </c>
      <c r="M376" s="0" t="n">
        <v>21.41421</v>
      </c>
    </row>
    <row r="377" customFormat="false" ht="12.75" hidden="false" customHeight="false" outlineLevel="0" collapsed="false">
      <c r="A377" s="11" t="n">
        <v>3.116667</v>
      </c>
      <c r="B377" s="0" t="n">
        <v>7.18159</v>
      </c>
      <c r="C377" s="0" t="n">
        <v>9.49272</v>
      </c>
      <c r="D377" s="0" t="n">
        <v>10.84143</v>
      </c>
      <c r="E377" s="0" t="n">
        <v>12.76042</v>
      </c>
      <c r="F377" s="0" t="n">
        <v>14.94955</v>
      </c>
      <c r="G377" s="0" t="n">
        <v>17.18427</v>
      </c>
      <c r="H377" s="0" t="n">
        <v>18.90908</v>
      </c>
      <c r="I377" s="0" t="n">
        <v>20.31064</v>
      </c>
      <c r="J377" s="0" t="n">
        <v>20.35469</v>
      </c>
      <c r="K377" s="0" t="n">
        <v>19.64285</v>
      </c>
      <c r="L377" s="0" t="n">
        <v>20.88597</v>
      </c>
      <c r="M377" s="0" t="n">
        <v>21.43103</v>
      </c>
    </row>
    <row r="378" customFormat="false" ht="12.75" hidden="false" customHeight="false" outlineLevel="0" collapsed="false">
      <c r="A378" s="11" t="n">
        <v>3.125</v>
      </c>
      <c r="B378" s="0" t="n">
        <v>7.182927</v>
      </c>
      <c r="C378" s="0" t="n">
        <v>9.498733</v>
      </c>
      <c r="D378" s="0" t="n">
        <v>10.85034</v>
      </c>
      <c r="E378" s="0" t="n">
        <v>12.77293</v>
      </c>
      <c r="F378" s="0" t="n">
        <v>14.96541</v>
      </c>
      <c r="G378" s="0" t="n">
        <v>17.20197</v>
      </c>
      <c r="H378" s="0" t="n">
        <v>18.92874</v>
      </c>
      <c r="I378" s="0" t="n">
        <v>20.33012</v>
      </c>
      <c r="J378" s="0" t="n">
        <v>20.37109</v>
      </c>
      <c r="K378" s="0" t="n">
        <v>19.65742</v>
      </c>
      <c r="L378" s="0" t="n">
        <v>20.90153</v>
      </c>
      <c r="M378" s="0" t="n">
        <v>21.44778</v>
      </c>
    </row>
    <row r="379" customFormat="false" ht="12.75" hidden="false" customHeight="false" outlineLevel="0" collapsed="false">
      <c r="A379" s="11" t="n">
        <v>3.133333</v>
      </c>
      <c r="B379" s="0" t="n">
        <v>7.184264</v>
      </c>
      <c r="C379" s="0" t="n">
        <v>9.504744</v>
      </c>
      <c r="D379" s="0" t="n">
        <v>10.85925</v>
      </c>
      <c r="E379" s="0" t="n">
        <v>12.78544</v>
      </c>
      <c r="F379" s="0" t="n">
        <v>14.98125</v>
      </c>
      <c r="G379" s="0" t="n">
        <v>17.21964</v>
      </c>
      <c r="H379" s="0" t="n">
        <v>18.94837</v>
      </c>
      <c r="I379" s="0" t="n">
        <v>20.34954</v>
      </c>
      <c r="J379" s="0" t="n">
        <v>20.38742</v>
      </c>
      <c r="K379" s="0" t="n">
        <v>19.67193</v>
      </c>
      <c r="L379" s="0" t="n">
        <v>20.91703</v>
      </c>
      <c r="M379" s="0" t="n">
        <v>21.46446</v>
      </c>
    </row>
    <row r="380" customFormat="false" ht="12.75" hidden="false" customHeight="false" outlineLevel="0" collapsed="false">
      <c r="A380" s="11" t="n">
        <v>3.141667</v>
      </c>
      <c r="B380" s="0" t="n">
        <v>7.185602</v>
      </c>
      <c r="C380" s="0" t="n">
        <v>9.510754</v>
      </c>
      <c r="D380" s="0" t="n">
        <v>10.86815</v>
      </c>
      <c r="E380" s="0" t="n">
        <v>12.79794</v>
      </c>
      <c r="F380" s="0" t="n">
        <v>14.99708</v>
      </c>
      <c r="G380" s="0" t="n">
        <v>17.2373</v>
      </c>
      <c r="H380" s="0" t="n">
        <v>18.96795</v>
      </c>
      <c r="I380" s="0" t="n">
        <v>20.36892</v>
      </c>
      <c r="J380" s="0" t="n">
        <v>20.40369</v>
      </c>
      <c r="K380" s="0" t="n">
        <v>19.68638</v>
      </c>
      <c r="L380" s="0" t="n">
        <v>20.93246</v>
      </c>
      <c r="M380" s="0" t="n">
        <v>21.48108</v>
      </c>
    </row>
    <row r="381" customFormat="false" ht="12.75" hidden="false" customHeight="false" outlineLevel="0" collapsed="false">
      <c r="A381" s="11" t="n">
        <v>3.15</v>
      </c>
      <c r="B381" s="0" t="n">
        <v>7.186939</v>
      </c>
      <c r="C381" s="0" t="n">
        <v>9.516762</v>
      </c>
      <c r="D381" s="0" t="n">
        <v>10.87705</v>
      </c>
      <c r="E381" s="0" t="n">
        <v>12.81043</v>
      </c>
      <c r="F381" s="0" t="n">
        <v>15.01289</v>
      </c>
      <c r="G381" s="0" t="n">
        <v>17.25492</v>
      </c>
      <c r="H381" s="0" t="n">
        <v>18.98749</v>
      </c>
      <c r="I381" s="0" t="n">
        <v>20.38825</v>
      </c>
      <c r="J381" s="0" t="n">
        <v>20.41989</v>
      </c>
      <c r="K381" s="0" t="n">
        <v>19.70077</v>
      </c>
      <c r="L381" s="0" t="n">
        <v>20.94783</v>
      </c>
      <c r="M381" s="0" t="n">
        <v>21.49762</v>
      </c>
    </row>
    <row r="382" customFormat="false" ht="12.75" hidden="false" customHeight="false" outlineLevel="0" collapsed="false">
      <c r="A382" s="11" t="n">
        <v>3.158334</v>
      </c>
      <c r="B382" s="0" t="n">
        <v>7.188276</v>
      </c>
      <c r="C382" s="0" t="n">
        <v>9.522769</v>
      </c>
      <c r="D382" s="0" t="n">
        <v>10.88595</v>
      </c>
      <c r="E382" s="0" t="n">
        <v>12.82292</v>
      </c>
      <c r="F382" s="0" t="n">
        <v>15.02868</v>
      </c>
      <c r="G382" s="0" t="n">
        <v>17.27252</v>
      </c>
      <c r="H382" s="0" t="n">
        <v>19.00699</v>
      </c>
      <c r="I382" s="0" t="n">
        <v>20.40753</v>
      </c>
      <c r="J382" s="0" t="n">
        <v>20.43604</v>
      </c>
      <c r="K382" s="0" t="n">
        <v>19.71509</v>
      </c>
      <c r="L382" s="0" t="n">
        <v>20.96313</v>
      </c>
      <c r="M382" s="0" t="n">
        <v>21.5141</v>
      </c>
    </row>
    <row r="383" customFormat="false" ht="12.75" hidden="false" customHeight="false" outlineLevel="0" collapsed="false">
      <c r="A383" s="11" t="n">
        <v>3.166667</v>
      </c>
      <c r="B383" s="0" t="n">
        <v>7.189614</v>
      </c>
      <c r="C383" s="0" t="n">
        <v>9.528775</v>
      </c>
      <c r="D383" s="0" t="n">
        <v>10.89484</v>
      </c>
      <c r="E383" s="0" t="n">
        <v>12.8354</v>
      </c>
      <c r="F383" s="0" t="n">
        <v>15.04446</v>
      </c>
      <c r="G383" s="0" t="n">
        <v>17.2901</v>
      </c>
      <c r="H383" s="0" t="n">
        <v>19.02645</v>
      </c>
      <c r="I383" s="0" t="n">
        <v>20.42676</v>
      </c>
      <c r="J383" s="0" t="n">
        <v>20.45211</v>
      </c>
      <c r="K383" s="0" t="n">
        <v>19.72936</v>
      </c>
      <c r="L383" s="0" t="n">
        <v>20.97837</v>
      </c>
      <c r="M383" s="0" t="n">
        <v>21.53051</v>
      </c>
    </row>
    <row r="384" customFormat="false" ht="12.75" hidden="false" customHeight="false" outlineLevel="0" collapsed="false">
      <c r="A384" s="11" t="n">
        <v>3.175</v>
      </c>
      <c r="B384" s="0" t="n">
        <v>7.190951</v>
      </c>
      <c r="C384" s="0" t="n">
        <v>9.53478</v>
      </c>
      <c r="D384" s="0" t="n">
        <v>10.90373</v>
      </c>
      <c r="E384" s="0" t="n">
        <v>12.84787</v>
      </c>
      <c r="F384" s="0" t="n">
        <v>15.06023</v>
      </c>
      <c r="G384" s="0" t="n">
        <v>17.30766</v>
      </c>
      <c r="H384" s="0" t="n">
        <v>19.04587</v>
      </c>
      <c r="I384" s="0" t="n">
        <v>20.44595</v>
      </c>
      <c r="J384" s="0" t="n">
        <v>20.46813</v>
      </c>
      <c r="K384" s="0" t="n">
        <v>19.74358</v>
      </c>
      <c r="L384" s="0" t="n">
        <v>20.99354</v>
      </c>
      <c r="M384" s="0" t="n">
        <v>21.54685</v>
      </c>
    </row>
    <row r="385" customFormat="false" ht="12.75" hidden="false" customHeight="false" outlineLevel="0" collapsed="false">
      <c r="A385" s="11" t="n">
        <v>3.183333</v>
      </c>
      <c r="B385" s="0" t="n">
        <v>7.192288</v>
      </c>
      <c r="C385" s="0" t="n">
        <v>9.540782</v>
      </c>
      <c r="D385" s="0" t="n">
        <v>10.91261</v>
      </c>
      <c r="E385" s="0" t="n">
        <v>12.86034</v>
      </c>
      <c r="F385" s="0" t="n">
        <v>15.07597</v>
      </c>
      <c r="G385" s="0" t="n">
        <v>17.32518</v>
      </c>
      <c r="H385" s="0" t="n">
        <v>19.06525</v>
      </c>
      <c r="I385" s="0" t="n">
        <v>20.46509</v>
      </c>
      <c r="J385" s="0" t="n">
        <v>20.48408</v>
      </c>
      <c r="K385" s="0" t="n">
        <v>19.75773</v>
      </c>
      <c r="L385" s="0" t="n">
        <v>21.00864</v>
      </c>
      <c r="M385" s="0" t="n">
        <v>21.56313</v>
      </c>
    </row>
    <row r="386" customFormat="false" ht="12.75" hidden="false" customHeight="false" outlineLevel="0" collapsed="false">
      <c r="A386" s="11" t="n">
        <v>3.191667</v>
      </c>
      <c r="B386" s="0" t="n">
        <v>7.193626</v>
      </c>
      <c r="C386" s="0" t="n">
        <v>9.546783</v>
      </c>
      <c r="D386" s="0" t="n">
        <v>10.92149</v>
      </c>
      <c r="E386" s="0" t="n">
        <v>12.8728</v>
      </c>
      <c r="F386" s="0" t="n">
        <v>15.09171</v>
      </c>
      <c r="G386" s="0" t="n">
        <v>17.34269</v>
      </c>
      <c r="H386" s="0" t="n">
        <v>19.08459</v>
      </c>
      <c r="I386" s="0" t="n">
        <v>20.48418</v>
      </c>
      <c r="J386" s="0" t="n">
        <v>20.49997</v>
      </c>
      <c r="K386" s="0" t="n">
        <v>19.77182</v>
      </c>
      <c r="L386" s="0" t="n">
        <v>21.02369</v>
      </c>
      <c r="M386" s="0" t="n">
        <v>21.57934</v>
      </c>
    </row>
    <row r="387" customFormat="false" ht="12.75" hidden="false" customHeight="false" outlineLevel="0" collapsed="false">
      <c r="A387" s="11" t="n">
        <v>3.2</v>
      </c>
      <c r="B387" s="0" t="n">
        <v>7.194963</v>
      </c>
      <c r="C387" s="0" t="n">
        <v>9.552784</v>
      </c>
      <c r="D387" s="0" t="n">
        <v>10.93037</v>
      </c>
      <c r="E387" s="0" t="n">
        <v>12.88525</v>
      </c>
      <c r="F387" s="0" t="n">
        <v>15.10743</v>
      </c>
      <c r="G387" s="0" t="n">
        <v>17.36017</v>
      </c>
      <c r="H387" s="0" t="n">
        <v>19.10388</v>
      </c>
      <c r="I387" s="0" t="n">
        <v>20.50322</v>
      </c>
      <c r="J387" s="0" t="n">
        <v>20.5158</v>
      </c>
      <c r="K387" s="0" t="n">
        <v>19.78586</v>
      </c>
      <c r="L387" s="0" t="n">
        <v>21.03866</v>
      </c>
      <c r="M387" s="0" t="n">
        <v>21.59548</v>
      </c>
    </row>
    <row r="388" customFormat="false" ht="12.75" hidden="false" customHeight="false" outlineLevel="0" collapsed="false">
      <c r="A388" s="11" t="n">
        <v>3.208333</v>
      </c>
      <c r="B388" s="0" t="n">
        <v>7.196301</v>
      </c>
      <c r="C388" s="0" t="n">
        <v>9.558782</v>
      </c>
      <c r="D388" s="0" t="n">
        <v>10.93924</v>
      </c>
      <c r="E388" s="0" t="n">
        <v>12.89769</v>
      </c>
      <c r="F388" s="0" t="n">
        <v>15.12313</v>
      </c>
      <c r="G388" s="0" t="n">
        <v>17.37763</v>
      </c>
      <c r="H388" s="0" t="n">
        <v>19.12314</v>
      </c>
      <c r="I388" s="0" t="n">
        <v>20.52221</v>
      </c>
      <c r="J388" s="0" t="n">
        <v>20.53157</v>
      </c>
      <c r="K388" s="0" t="n">
        <v>19.79984</v>
      </c>
      <c r="L388" s="0" t="n">
        <v>21.05357</v>
      </c>
      <c r="M388" s="0" t="n">
        <v>21.61156</v>
      </c>
    </row>
    <row r="389" customFormat="false" ht="12.75" hidden="false" customHeight="false" outlineLevel="0" collapsed="false">
      <c r="A389" s="11" t="n">
        <v>3.216667</v>
      </c>
      <c r="B389" s="0" t="n">
        <v>7.197638</v>
      </c>
      <c r="C389" s="0" t="n">
        <v>9.564779</v>
      </c>
      <c r="D389" s="0" t="n">
        <v>10.94811</v>
      </c>
      <c r="E389" s="0" t="n">
        <v>12.91013</v>
      </c>
      <c r="F389" s="0" t="n">
        <v>15.13882</v>
      </c>
      <c r="G389" s="0" t="n">
        <v>17.39506</v>
      </c>
      <c r="H389" s="0" t="n">
        <v>19.14236</v>
      </c>
      <c r="I389" s="0" t="n">
        <v>20.54116</v>
      </c>
      <c r="J389" s="0" t="n">
        <v>20.54727</v>
      </c>
      <c r="K389" s="0" t="n">
        <v>19.81376</v>
      </c>
      <c r="L389" s="0" t="n">
        <v>21.06842</v>
      </c>
      <c r="M389" s="0" t="n">
        <v>21.62757</v>
      </c>
    </row>
    <row r="390" customFormat="false" ht="12.75" hidden="false" customHeight="false" outlineLevel="0" collapsed="false">
      <c r="A390" s="11" t="n">
        <v>3.225</v>
      </c>
      <c r="B390" s="0" t="n">
        <v>7.198976</v>
      </c>
      <c r="C390" s="0" t="n">
        <v>9.570775</v>
      </c>
      <c r="D390" s="0" t="n">
        <v>10.95697</v>
      </c>
      <c r="E390" s="0" t="n">
        <v>12.92256</v>
      </c>
      <c r="F390" s="0" t="n">
        <v>15.15449</v>
      </c>
      <c r="G390" s="0" t="n">
        <v>17.41247</v>
      </c>
      <c r="H390" s="0" t="n">
        <v>19.16154</v>
      </c>
      <c r="I390" s="0" t="n">
        <v>20.56006</v>
      </c>
      <c r="J390" s="0" t="n">
        <v>20.56292</v>
      </c>
      <c r="K390" s="0" t="n">
        <v>19.82763</v>
      </c>
      <c r="L390" s="0" t="n">
        <v>21.08321</v>
      </c>
      <c r="M390" s="0" t="n">
        <v>21.64352</v>
      </c>
    </row>
    <row r="391" customFormat="false" ht="12.75" hidden="false" customHeight="false" outlineLevel="0" collapsed="false">
      <c r="A391" s="11" t="n">
        <v>3.233334</v>
      </c>
      <c r="B391" s="0" t="n">
        <v>7.200313</v>
      </c>
      <c r="C391" s="0" t="n">
        <v>9.576769</v>
      </c>
      <c r="D391" s="0" t="n">
        <v>10.96583</v>
      </c>
      <c r="E391" s="0" t="n">
        <v>12.93499</v>
      </c>
      <c r="F391" s="0" t="n">
        <v>15.17014</v>
      </c>
      <c r="G391" s="0" t="n">
        <v>17.42985</v>
      </c>
      <c r="H391" s="0" t="n">
        <v>19.18067</v>
      </c>
      <c r="I391" s="0" t="n">
        <v>20.57892</v>
      </c>
      <c r="J391" s="0" t="n">
        <v>20.5785</v>
      </c>
      <c r="K391" s="0" t="n">
        <v>19.84143</v>
      </c>
      <c r="L391" s="0" t="n">
        <v>21.09793</v>
      </c>
      <c r="M391" s="0" t="n">
        <v>21.6594</v>
      </c>
    </row>
    <row r="392" customFormat="false" ht="12.75" hidden="false" customHeight="false" outlineLevel="0" collapsed="false">
      <c r="A392" s="11" t="n">
        <v>3.241667</v>
      </c>
      <c r="B392" s="0" t="n">
        <v>7.20165</v>
      </c>
      <c r="C392" s="0" t="n">
        <v>9.582762</v>
      </c>
      <c r="D392" s="0" t="n">
        <v>10.97469</v>
      </c>
      <c r="E392" s="0" t="n">
        <v>12.9474</v>
      </c>
      <c r="F392" s="0" t="n">
        <v>15.18578</v>
      </c>
      <c r="G392" s="0" t="n">
        <v>17.44721</v>
      </c>
      <c r="H392" s="0" t="n">
        <v>19.19977</v>
      </c>
      <c r="I392" s="0" t="n">
        <v>20.59772</v>
      </c>
      <c r="J392" s="0" t="n">
        <v>20.59402</v>
      </c>
      <c r="K392" s="0" t="n">
        <v>19.85518</v>
      </c>
      <c r="L392" s="0" t="n">
        <v>21.11259</v>
      </c>
      <c r="M392" s="0" t="n">
        <v>21.67522</v>
      </c>
    </row>
    <row r="393" customFormat="false" ht="12.75" hidden="false" customHeight="false" outlineLevel="0" collapsed="false">
      <c r="A393" s="11" t="n">
        <v>3.25</v>
      </c>
      <c r="B393" s="0" t="n">
        <v>7.202988</v>
      </c>
      <c r="C393" s="0" t="n">
        <v>9.588754</v>
      </c>
      <c r="D393" s="0" t="n">
        <v>10.98354</v>
      </c>
      <c r="E393" s="0" t="n">
        <v>12.95982</v>
      </c>
      <c r="F393" s="0" t="n">
        <v>15.20141</v>
      </c>
      <c r="G393" s="0" t="n">
        <v>17.46455</v>
      </c>
      <c r="H393" s="0" t="n">
        <v>19.21883</v>
      </c>
      <c r="I393" s="0" t="n">
        <v>20.61648</v>
      </c>
      <c r="J393" s="0" t="n">
        <v>20.60948</v>
      </c>
      <c r="K393" s="0" t="n">
        <v>19.86888</v>
      </c>
      <c r="L393" s="0" t="n">
        <v>21.12719</v>
      </c>
      <c r="M393" s="0" t="n">
        <v>21.69097</v>
      </c>
    </row>
    <row r="394" customFormat="false" ht="12.75" hidden="false" customHeight="false" outlineLevel="0" collapsed="false">
      <c r="A394" s="11" t="n">
        <v>3.258333</v>
      </c>
      <c r="B394" s="0" t="n">
        <v>7.204325</v>
      </c>
      <c r="C394" s="0" t="n">
        <v>9.594744</v>
      </c>
      <c r="D394" s="0" t="n">
        <v>10.99239</v>
      </c>
      <c r="E394" s="0" t="n">
        <v>12.97222</v>
      </c>
      <c r="F394" s="0" t="n">
        <v>15.21702</v>
      </c>
      <c r="G394" s="0" t="n">
        <v>17.48186</v>
      </c>
      <c r="H394" s="0" t="n">
        <v>19.23785</v>
      </c>
      <c r="I394" s="0" t="n">
        <v>20.6352</v>
      </c>
      <c r="J394" s="0" t="n">
        <v>20.62488</v>
      </c>
      <c r="K394" s="0" t="n">
        <v>19.88252</v>
      </c>
      <c r="L394" s="0" t="n">
        <v>21.14172</v>
      </c>
      <c r="M394" s="0" t="n">
        <v>21.70666</v>
      </c>
    </row>
    <row r="395" customFormat="false" ht="12.75" hidden="false" customHeight="false" outlineLevel="0" collapsed="false">
      <c r="A395" s="11" t="n">
        <v>3.266667</v>
      </c>
      <c r="B395" s="0" t="n">
        <v>7.205662</v>
      </c>
      <c r="C395" s="0" t="n">
        <v>9.600733</v>
      </c>
      <c r="D395" s="0" t="n">
        <v>11.00123</v>
      </c>
      <c r="E395" s="0" t="n">
        <v>12.98462</v>
      </c>
      <c r="F395" s="0" t="n">
        <v>15.23261</v>
      </c>
      <c r="G395" s="0" t="n">
        <v>17.49915</v>
      </c>
      <c r="H395" s="0" t="n">
        <v>19.25683</v>
      </c>
      <c r="I395" s="0" t="n">
        <v>20.65386</v>
      </c>
      <c r="J395" s="0" t="n">
        <v>20.64022</v>
      </c>
      <c r="K395" s="0" t="n">
        <v>19.8961</v>
      </c>
      <c r="L395" s="0" t="n">
        <v>21.1562</v>
      </c>
      <c r="M395" s="0" t="n">
        <v>21.72228</v>
      </c>
    </row>
    <row r="396" customFormat="false" ht="12.75" hidden="false" customHeight="false" outlineLevel="0" collapsed="false">
      <c r="A396" s="11" t="n">
        <v>3.275</v>
      </c>
      <c r="B396" s="0" t="n">
        <v>7.207</v>
      </c>
      <c r="C396" s="0" t="n">
        <v>9.60672</v>
      </c>
      <c r="D396" s="0" t="n">
        <v>11.01007</v>
      </c>
      <c r="E396" s="0" t="n">
        <v>12.99701</v>
      </c>
      <c r="F396" s="0" t="n">
        <v>15.24819</v>
      </c>
      <c r="G396" s="0" t="n">
        <v>17.51641</v>
      </c>
      <c r="H396" s="0" t="n">
        <v>19.27576</v>
      </c>
      <c r="I396" s="0" t="n">
        <v>20.67248</v>
      </c>
      <c r="J396" s="0" t="n">
        <v>20.65551</v>
      </c>
      <c r="K396" s="0" t="n">
        <v>19.90962</v>
      </c>
      <c r="L396" s="0" t="n">
        <v>21.17061</v>
      </c>
      <c r="M396" s="0" t="n">
        <v>21.73783</v>
      </c>
    </row>
    <row r="397" customFormat="false" ht="12.75" hidden="false" customHeight="false" outlineLevel="0" collapsed="false">
      <c r="A397" s="11" t="n">
        <v>3.283334</v>
      </c>
      <c r="B397" s="0" t="n">
        <v>7.208337</v>
      </c>
      <c r="C397" s="0" t="n">
        <v>9.612706</v>
      </c>
      <c r="D397" s="0" t="n">
        <v>11.01891</v>
      </c>
      <c r="E397" s="0" t="n">
        <v>13.00939</v>
      </c>
      <c r="F397" s="0" t="n">
        <v>15.26375</v>
      </c>
      <c r="G397" s="0" t="n">
        <v>17.53365</v>
      </c>
      <c r="H397" s="0" t="n">
        <v>19.29467</v>
      </c>
      <c r="I397" s="0" t="n">
        <v>20.69106</v>
      </c>
      <c r="J397" s="0" t="n">
        <v>20.67073</v>
      </c>
      <c r="K397" s="0" t="n">
        <v>19.92309</v>
      </c>
      <c r="L397" s="0" t="n">
        <v>21.18496</v>
      </c>
      <c r="M397" s="0" t="n">
        <v>21.75333</v>
      </c>
    </row>
    <row r="398" customFormat="false" ht="12.75" hidden="false" customHeight="false" outlineLevel="0" collapsed="false">
      <c r="A398" s="11" t="n">
        <v>3.291667</v>
      </c>
      <c r="B398" s="0" t="n">
        <v>7.209675</v>
      </c>
      <c r="C398" s="0" t="n">
        <v>9.61869</v>
      </c>
      <c r="D398" s="0" t="n">
        <v>11.02774</v>
      </c>
      <c r="E398" s="0" t="n">
        <v>13.02177</v>
      </c>
      <c r="F398" s="0" t="n">
        <v>15.2793</v>
      </c>
      <c r="G398" s="0" t="n">
        <v>17.55087</v>
      </c>
      <c r="H398" s="0" t="n">
        <v>19.31353</v>
      </c>
      <c r="I398" s="0" t="n">
        <v>20.70959</v>
      </c>
      <c r="J398" s="0" t="n">
        <v>20.68589</v>
      </c>
      <c r="K398" s="0" t="n">
        <v>19.93651</v>
      </c>
      <c r="L398" s="0" t="n">
        <v>21.19925</v>
      </c>
      <c r="M398" s="0" t="n">
        <v>21.76876</v>
      </c>
    </row>
    <row r="399" customFormat="false" ht="12.75" hidden="false" customHeight="false" outlineLevel="0" collapsed="false">
      <c r="A399" s="11" t="n">
        <v>3.3</v>
      </c>
      <c r="B399" s="0" t="n">
        <v>7.211012</v>
      </c>
      <c r="C399" s="0" t="n">
        <v>9.624673</v>
      </c>
      <c r="D399" s="0" t="n">
        <v>11.03657</v>
      </c>
      <c r="E399" s="0" t="n">
        <v>13.03414</v>
      </c>
      <c r="F399" s="0" t="n">
        <v>15.29483</v>
      </c>
      <c r="G399" s="0" t="n">
        <v>17.56806</v>
      </c>
      <c r="H399" s="0" t="n">
        <v>19.33235</v>
      </c>
      <c r="I399" s="0" t="n">
        <v>20.72807</v>
      </c>
      <c r="J399" s="0" t="n">
        <v>20.70099</v>
      </c>
      <c r="K399" s="0" t="n">
        <v>19.94987</v>
      </c>
      <c r="L399" s="0" t="n">
        <v>21.21347</v>
      </c>
      <c r="M399" s="0" t="n">
        <v>21.78413</v>
      </c>
    </row>
    <row r="400" customFormat="false" ht="12.75" hidden="false" customHeight="false" outlineLevel="0" collapsed="false">
      <c r="A400" s="11" t="n">
        <v>3.308333</v>
      </c>
      <c r="B400" s="0" t="n">
        <v>7.212349</v>
      </c>
      <c r="C400" s="0" t="n">
        <v>9.630655</v>
      </c>
      <c r="D400" s="0" t="n">
        <v>11.0454</v>
      </c>
      <c r="E400" s="0" t="n">
        <v>13.0465</v>
      </c>
      <c r="F400" s="0" t="n">
        <v>15.31035</v>
      </c>
      <c r="G400" s="0" t="n">
        <v>17.58523</v>
      </c>
      <c r="H400" s="0" t="n">
        <v>19.35113</v>
      </c>
      <c r="I400" s="0" t="n">
        <v>20.7465</v>
      </c>
      <c r="J400" s="0" t="n">
        <v>20.71603</v>
      </c>
      <c r="K400" s="0" t="n">
        <v>19.96317</v>
      </c>
      <c r="L400" s="0" t="n">
        <v>21.22764</v>
      </c>
      <c r="M400" s="0" t="n">
        <v>21.79944</v>
      </c>
    </row>
    <row r="401" customFormat="false" ht="12.75" hidden="false" customHeight="false" outlineLevel="0" collapsed="false">
      <c r="A401" s="11" t="n">
        <v>3.316667</v>
      </c>
      <c r="B401" s="0" t="n">
        <v>7.213687</v>
      </c>
      <c r="C401" s="0" t="n">
        <v>9.636635</v>
      </c>
      <c r="D401" s="0" t="n">
        <v>11.05422</v>
      </c>
      <c r="E401" s="0" t="n">
        <v>13.05886</v>
      </c>
      <c r="F401" s="0" t="n">
        <v>15.32585</v>
      </c>
      <c r="G401" s="0" t="n">
        <v>17.60237</v>
      </c>
      <c r="H401" s="0" t="n">
        <v>19.36987</v>
      </c>
      <c r="I401" s="0" t="n">
        <v>20.76489</v>
      </c>
      <c r="J401" s="0" t="n">
        <v>20.73102</v>
      </c>
      <c r="K401" s="0" t="n">
        <v>19.97642</v>
      </c>
      <c r="L401" s="0" t="n">
        <v>21.24174</v>
      </c>
      <c r="M401" s="0" t="n">
        <v>21.81468</v>
      </c>
    </row>
    <row r="402" customFormat="false" ht="12.75" hidden="false" customHeight="false" outlineLevel="0" collapsed="false">
      <c r="A402" s="11" t="n">
        <v>3.325</v>
      </c>
      <c r="B402" s="0" t="n">
        <v>7.215024</v>
      </c>
      <c r="C402" s="0" t="n">
        <v>9.642614</v>
      </c>
      <c r="D402" s="0" t="n">
        <v>11.06304</v>
      </c>
      <c r="E402" s="0" t="n">
        <v>13.07121</v>
      </c>
      <c r="F402" s="0" t="n">
        <v>15.34134</v>
      </c>
      <c r="G402" s="0" t="n">
        <v>17.6195</v>
      </c>
      <c r="H402" s="0" t="n">
        <v>19.38858</v>
      </c>
      <c r="I402" s="0" t="n">
        <v>20.78324</v>
      </c>
      <c r="J402" s="0" t="n">
        <v>20.74595</v>
      </c>
      <c r="K402" s="0" t="n">
        <v>19.98962</v>
      </c>
      <c r="L402" s="0" t="n">
        <v>21.25579</v>
      </c>
      <c r="M402" s="0" t="n">
        <v>21.82986</v>
      </c>
    </row>
    <row r="403" customFormat="false" ht="12.75" hidden="false" customHeight="false" outlineLevel="0" collapsed="false">
      <c r="A403" s="11" t="n">
        <v>3.333333</v>
      </c>
      <c r="B403" s="0" t="n">
        <v>7.216362</v>
      </c>
      <c r="C403" s="0" t="n">
        <v>9.648591</v>
      </c>
      <c r="D403" s="0" t="n">
        <v>11.07185</v>
      </c>
      <c r="E403" s="0" t="n">
        <v>13.08356</v>
      </c>
      <c r="F403" s="0" t="n">
        <v>15.35681</v>
      </c>
      <c r="G403" s="0" t="n">
        <v>17.63659</v>
      </c>
      <c r="H403" s="0" t="n">
        <v>19.40724</v>
      </c>
      <c r="I403" s="0" t="n">
        <v>20.80153</v>
      </c>
      <c r="J403" s="0" t="n">
        <v>20.76081</v>
      </c>
      <c r="K403" s="0" t="n">
        <v>20.00276</v>
      </c>
      <c r="L403" s="0" t="n">
        <v>21.26978</v>
      </c>
      <c r="M403" s="0" t="n">
        <v>21.84498</v>
      </c>
    </row>
    <row r="404" customFormat="false" ht="12.75" hidden="false" customHeight="false" outlineLevel="0" collapsed="false">
      <c r="A404" s="11" t="n">
        <v>3.341667</v>
      </c>
      <c r="B404" s="0" t="n">
        <v>7.217699</v>
      </c>
      <c r="C404" s="0" t="n">
        <v>9.654568</v>
      </c>
      <c r="D404" s="0" t="n">
        <v>11.08066</v>
      </c>
      <c r="E404" s="0" t="n">
        <v>13.09589</v>
      </c>
      <c r="F404" s="0" t="n">
        <v>15.37227</v>
      </c>
      <c r="G404" s="0" t="n">
        <v>17.65367</v>
      </c>
      <c r="H404" s="0" t="n">
        <v>19.42587</v>
      </c>
      <c r="I404" s="0" t="n">
        <v>20.81978</v>
      </c>
      <c r="J404" s="0" t="n">
        <v>20.77563</v>
      </c>
      <c r="K404" s="0" t="n">
        <v>20.01585</v>
      </c>
      <c r="L404" s="0" t="n">
        <v>21.2837</v>
      </c>
      <c r="M404" s="0" t="n">
        <v>21.86003</v>
      </c>
    </row>
    <row r="405" customFormat="false" ht="12.75" hidden="false" customHeight="false" outlineLevel="0" collapsed="false">
      <c r="A405" s="11" t="n">
        <v>3.35</v>
      </c>
      <c r="B405" s="0" t="n">
        <v>7.219037</v>
      </c>
      <c r="C405" s="0" t="n">
        <v>9.660542</v>
      </c>
      <c r="D405" s="0" t="n">
        <v>11.08946</v>
      </c>
      <c r="E405" s="0" t="n">
        <v>13.10822</v>
      </c>
      <c r="F405" s="0" t="n">
        <v>15.38771</v>
      </c>
      <c r="G405" s="0" t="n">
        <v>17.67072</v>
      </c>
      <c r="H405" s="0" t="n">
        <v>19.44445</v>
      </c>
      <c r="I405" s="0" t="n">
        <v>20.83799</v>
      </c>
      <c r="J405" s="0" t="n">
        <v>20.79038</v>
      </c>
      <c r="K405" s="0" t="n">
        <v>20.02888</v>
      </c>
      <c r="L405" s="0" t="n">
        <v>21.29757</v>
      </c>
      <c r="M405" s="0" t="n">
        <v>21.87503</v>
      </c>
    </row>
    <row r="406" customFormat="false" ht="12.75" hidden="false" customHeight="false" outlineLevel="0" collapsed="false">
      <c r="A406" s="11" t="n">
        <v>3.358334</v>
      </c>
      <c r="B406" s="0" t="n">
        <v>7.220374</v>
      </c>
      <c r="C406" s="0" t="n">
        <v>9.666515</v>
      </c>
      <c r="D406" s="0" t="n">
        <v>11.09826</v>
      </c>
      <c r="E406" s="0" t="n">
        <v>13.12055</v>
      </c>
      <c r="F406" s="0" t="n">
        <v>15.40313</v>
      </c>
      <c r="G406" s="0" t="n">
        <v>17.68774</v>
      </c>
      <c r="H406" s="0" t="n">
        <v>19.463</v>
      </c>
      <c r="I406" s="0" t="n">
        <v>20.85615</v>
      </c>
      <c r="J406" s="0" t="n">
        <v>20.80507</v>
      </c>
      <c r="K406" s="0" t="n">
        <v>20.04186</v>
      </c>
      <c r="L406" s="0" t="n">
        <v>21.31138</v>
      </c>
      <c r="M406" s="0" t="n">
        <v>21.88996</v>
      </c>
    </row>
    <row r="407" customFormat="false" ht="12.75" hidden="false" customHeight="false" outlineLevel="0" collapsed="false">
      <c r="A407" s="11" t="n">
        <v>3.366667</v>
      </c>
      <c r="B407" s="0" t="n">
        <v>7.221711</v>
      </c>
      <c r="C407" s="0" t="n">
        <v>9.672487</v>
      </c>
      <c r="D407" s="0" t="n">
        <v>11.10706</v>
      </c>
      <c r="E407" s="0" t="n">
        <v>13.13286</v>
      </c>
      <c r="F407" s="0" t="n">
        <v>15.41854</v>
      </c>
      <c r="G407" s="0" t="n">
        <v>17.70474</v>
      </c>
      <c r="H407" s="0" t="n">
        <v>19.48151</v>
      </c>
      <c r="I407" s="0" t="n">
        <v>20.87427</v>
      </c>
      <c r="J407" s="0" t="n">
        <v>20.81971</v>
      </c>
      <c r="K407" s="0" t="n">
        <v>20.05478</v>
      </c>
      <c r="L407" s="0" t="n">
        <v>21.32512</v>
      </c>
      <c r="M407" s="0" t="n">
        <v>21.90483</v>
      </c>
    </row>
    <row r="408" customFormat="false" ht="12.75" hidden="false" customHeight="false" outlineLevel="0" collapsed="false">
      <c r="A408" s="11" t="n">
        <v>3.375</v>
      </c>
      <c r="B408" s="0" t="n">
        <v>7.223049</v>
      </c>
      <c r="C408" s="0" t="n">
        <v>9.678457</v>
      </c>
      <c r="D408" s="0" t="n">
        <v>11.11586</v>
      </c>
      <c r="E408" s="0" t="n">
        <v>13.14517</v>
      </c>
      <c r="F408" s="0" t="n">
        <v>15.43394</v>
      </c>
      <c r="G408" s="0" t="n">
        <v>17.72173</v>
      </c>
      <c r="H408" s="0" t="n">
        <v>19.49998</v>
      </c>
      <c r="I408" s="0" t="n">
        <v>20.89234</v>
      </c>
      <c r="J408" s="0" t="n">
        <v>20.83429</v>
      </c>
      <c r="K408" s="0" t="n">
        <v>20.06766</v>
      </c>
      <c r="L408" s="0" t="n">
        <v>21.33882</v>
      </c>
      <c r="M408" s="0" t="n">
        <v>21.91965</v>
      </c>
    </row>
    <row r="409" customFormat="false" ht="12.75" hidden="false" customHeight="false" outlineLevel="0" collapsed="false">
      <c r="A409" s="11" t="n">
        <v>3.383333</v>
      </c>
      <c r="B409" s="0" t="n">
        <v>7.224386</v>
      </c>
      <c r="C409" s="0" t="n">
        <v>9.684426</v>
      </c>
      <c r="D409" s="0" t="n">
        <v>11.12464</v>
      </c>
      <c r="E409" s="0" t="n">
        <v>13.15748</v>
      </c>
      <c r="F409" s="0" t="n">
        <v>15.44932</v>
      </c>
      <c r="G409" s="0" t="n">
        <v>17.73868</v>
      </c>
      <c r="H409" s="0" t="n">
        <v>19.51842</v>
      </c>
      <c r="I409" s="0" t="n">
        <v>20.91037</v>
      </c>
      <c r="J409" s="0" t="n">
        <v>20.84881</v>
      </c>
      <c r="K409" s="0" t="n">
        <v>20.08048</v>
      </c>
      <c r="L409" s="0" t="n">
        <v>21.35245</v>
      </c>
      <c r="M409" s="0" t="n">
        <v>21.93439</v>
      </c>
    </row>
    <row r="410" customFormat="false" ht="12.75" hidden="false" customHeight="false" outlineLevel="0" collapsed="false">
      <c r="A410" s="11" t="n">
        <v>3.391667</v>
      </c>
      <c r="B410" s="0" t="n">
        <v>7.225723</v>
      </c>
      <c r="C410" s="0" t="n">
        <v>9.690394</v>
      </c>
      <c r="D410" s="0" t="n">
        <v>11.13343</v>
      </c>
      <c r="E410" s="0" t="n">
        <v>13.16978</v>
      </c>
      <c r="F410" s="0" t="n">
        <v>15.46468</v>
      </c>
      <c r="G410" s="0" t="n">
        <v>17.75561</v>
      </c>
      <c r="H410" s="0" t="n">
        <v>19.53681</v>
      </c>
      <c r="I410" s="0" t="n">
        <v>20.92835</v>
      </c>
      <c r="J410" s="0" t="n">
        <v>20.86328</v>
      </c>
      <c r="K410" s="0" t="n">
        <v>20.09324</v>
      </c>
      <c r="L410" s="0" t="n">
        <v>21.36602</v>
      </c>
      <c r="M410" s="0" t="n">
        <v>21.94909</v>
      </c>
    </row>
    <row r="411" customFormat="false" ht="12.75" hidden="false" customHeight="false" outlineLevel="0" collapsed="false">
      <c r="A411" s="11" t="n">
        <v>3.4</v>
      </c>
      <c r="B411" s="0" t="n">
        <v>7.227061</v>
      </c>
      <c r="C411" s="0" t="n">
        <v>9.696361</v>
      </c>
      <c r="D411" s="0" t="n">
        <v>11.14221</v>
      </c>
      <c r="E411" s="0" t="n">
        <v>13.18207</v>
      </c>
      <c r="F411" s="0" t="n">
        <v>15.48003</v>
      </c>
      <c r="G411" s="0" t="n">
        <v>17.77252</v>
      </c>
      <c r="H411" s="0" t="n">
        <v>19.55517</v>
      </c>
      <c r="I411" s="0" t="n">
        <v>20.94629</v>
      </c>
      <c r="J411" s="0" t="n">
        <v>20.87769</v>
      </c>
      <c r="K411" s="0" t="n">
        <v>20.10596</v>
      </c>
      <c r="L411" s="0" t="n">
        <v>21.37953</v>
      </c>
      <c r="M411" s="0" t="n">
        <v>21.96371</v>
      </c>
    </row>
    <row r="412" customFormat="false" ht="12.75" hidden="false" customHeight="false" outlineLevel="0" collapsed="false">
      <c r="A412" s="11" t="n">
        <v>3.408334</v>
      </c>
      <c r="B412" s="0" t="n">
        <v>7.228398</v>
      </c>
      <c r="C412" s="0" t="n">
        <v>9.702325</v>
      </c>
      <c r="D412" s="0" t="n">
        <v>11.15099</v>
      </c>
      <c r="E412" s="0" t="n">
        <v>13.19435</v>
      </c>
      <c r="F412" s="0" t="n">
        <v>15.49537</v>
      </c>
      <c r="G412" s="0" t="n">
        <v>17.78941</v>
      </c>
      <c r="H412" s="0" t="n">
        <v>19.57348</v>
      </c>
      <c r="I412" s="0" t="n">
        <v>20.96418</v>
      </c>
      <c r="J412" s="0" t="n">
        <v>20.89204</v>
      </c>
      <c r="K412" s="0" t="n">
        <v>20.11862</v>
      </c>
      <c r="L412" s="0" t="n">
        <v>21.39299</v>
      </c>
      <c r="M412" s="0" t="n">
        <v>21.97828</v>
      </c>
    </row>
    <row r="413" customFormat="false" ht="12.75" hidden="false" customHeight="false" outlineLevel="0" collapsed="false">
      <c r="A413" s="11" t="n">
        <v>3.416667</v>
      </c>
      <c r="B413" s="0" t="n">
        <v>7.229735</v>
      </c>
      <c r="C413" s="0" t="n">
        <v>9.708288</v>
      </c>
      <c r="D413" s="0" t="n">
        <v>11.15976</v>
      </c>
      <c r="E413" s="0" t="n">
        <v>13.20662</v>
      </c>
      <c r="F413" s="0" t="n">
        <v>15.51068</v>
      </c>
      <c r="G413" s="0" t="n">
        <v>17.80627</v>
      </c>
      <c r="H413" s="0" t="n">
        <v>19.59176</v>
      </c>
      <c r="I413" s="0" t="n">
        <v>20.98203</v>
      </c>
      <c r="J413" s="0" t="n">
        <v>20.90634</v>
      </c>
      <c r="K413" s="0" t="n">
        <v>20.13123</v>
      </c>
      <c r="L413" s="0" t="n">
        <v>21.40639</v>
      </c>
      <c r="M413" s="0" t="n">
        <v>21.9928</v>
      </c>
    </row>
    <row r="414" customFormat="false" ht="12.75" hidden="false" customHeight="false" outlineLevel="0" collapsed="false">
      <c r="A414" s="11" t="n">
        <v>3.425</v>
      </c>
      <c r="B414" s="0" t="n">
        <v>7.231073</v>
      </c>
      <c r="C414" s="0" t="n">
        <v>9.714251</v>
      </c>
      <c r="D414" s="0" t="n">
        <v>11.16853</v>
      </c>
      <c r="E414" s="0" t="n">
        <v>13.21889</v>
      </c>
      <c r="F414" s="0" t="n">
        <v>15.52599</v>
      </c>
      <c r="G414" s="0" t="n">
        <v>17.82311</v>
      </c>
      <c r="H414" s="0" t="n">
        <v>19.61001</v>
      </c>
      <c r="I414" s="0" t="n">
        <v>20.99983</v>
      </c>
      <c r="J414" s="0" t="n">
        <v>20.92058</v>
      </c>
      <c r="K414" s="0" t="n">
        <v>20.14379</v>
      </c>
      <c r="L414" s="0" t="n">
        <v>21.41973</v>
      </c>
      <c r="M414" s="0" t="n">
        <v>22.00725</v>
      </c>
    </row>
    <row r="415" customFormat="false" ht="12.75" hidden="false" customHeight="false" outlineLevel="0" collapsed="false">
      <c r="A415" s="11" t="n">
        <v>3.433333</v>
      </c>
      <c r="B415" s="0" t="n">
        <v>7.23241</v>
      </c>
      <c r="C415" s="0" t="n">
        <v>9.720211</v>
      </c>
      <c r="D415" s="0" t="n">
        <v>11.1773</v>
      </c>
      <c r="E415" s="0" t="n">
        <v>13.23116</v>
      </c>
      <c r="F415" s="0" t="n">
        <v>15.54128</v>
      </c>
      <c r="G415" s="0" t="n">
        <v>17.83992</v>
      </c>
      <c r="H415" s="0" t="n">
        <v>19.62821</v>
      </c>
      <c r="I415" s="0" t="n">
        <v>21.01759</v>
      </c>
      <c r="J415" s="0" t="n">
        <v>20.93477</v>
      </c>
      <c r="K415" s="0" t="n">
        <v>20.1563</v>
      </c>
      <c r="L415" s="0" t="n">
        <v>21.43302</v>
      </c>
      <c r="M415" s="0" t="n">
        <v>22.02164</v>
      </c>
    </row>
    <row r="416" customFormat="false" ht="12.75" hidden="false" customHeight="false" outlineLevel="0" collapsed="false">
      <c r="A416" s="11" t="n">
        <v>3.441667</v>
      </c>
      <c r="B416" s="0" t="n">
        <v>7.233747</v>
      </c>
      <c r="C416" s="0" t="n">
        <v>9.72617</v>
      </c>
      <c r="D416" s="0" t="n">
        <v>11.18606</v>
      </c>
      <c r="E416" s="0" t="n">
        <v>13.24341</v>
      </c>
      <c r="F416" s="0" t="n">
        <v>15.55655</v>
      </c>
      <c r="G416" s="0" t="n">
        <v>17.85672</v>
      </c>
      <c r="H416" s="0" t="n">
        <v>19.64638</v>
      </c>
      <c r="I416" s="0" t="n">
        <v>21.0353</v>
      </c>
      <c r="J416" s="0" t="n">
        <v>20.9489</v>
      </c>
      <c r="K416" s="0" t="n">
        <v>20.16875</v>
      </c>
      <c r="L416" s="0" t="n">
        <v>21.44625</v>
      </c>
      <c r="M416" s="0" t="n">
        <v>22.03597</v>
      </c>
    </row>
    <row r="417" customFormat="false" ht="12.75" hidden="false" customHeight="false" outlineLevel="0" collapsed="false">
      <c r="A417" s="11" t="n">
        <v>3.45</v>
      </c>
      <c r="B417" s="0" t="n">
        <v>7.235085</v>
      </c>
      <c r="C417" s="0" t="n">
        <v>9.732128</v>
      </c>
      <c r="D417" s="0" t="n">
        <v>11.19482</v>
      </c>
      <c r="E417" s="0" t="n">
        <v>13.25566</v>
      </c>
      <c r="F417" s="0" t="n">
        <v>15.57181</v>
      </c>
      <c r="G417" s="0" t="n">
        <v>17.87349</v>
      </c>
      <c r="H417" s="0" t="n">
        <v>19.6645</v>
      </c>
      <c r="I417" s="0" t="n">
        <v>21.05297</v>
      </c>
      <c r="J417" s="0" t="n">
        <v>20.96297</v>
      </c>
      <c r="K417" s="0" t="n">
        <v>20.18116</v>
      </c>
      <c r="L417" s="0" t="n">
        <v>21.45942</v>
      </c>
      <c r="M417" s="0" t="n">
        <v>22.05025</v>
      </c>
    </row>
    <row r="418" customFormat="false" ht="12.75" hidden="false" customHeight="false" outlineLevel="0" collapsed="false">
      <c r="A418" s="11" t="n">
        <v>3.458333</v>
      </c>
      <c r="B418" s="0" t="n">
        <v>7.236423</v>
      </c>
      <c r="C418" s="0" t="n">
        <v>9.738084</v>
      </c>
      <c r="D418" s="0" t="n">
        <v>11.20358</v>
      </c>
      <c r="E418" s="0" t="n">
        <v>13.26791</v>
      </c>
      <c r="F418" s="0" t="n">
        <v>15.58705</v>
      </c>
      <c r="G418" s="0" t="n">
        <v>17.89023</v>
      </c>
      <c r="H418" s="0" t="n">
        <v>19.68259</v>
      </c>
      <c r="I418" s="0" t="n">
        <v>21.0706</v>
      </c>
      <c r="J418" s="0" t="n">
        <v>20.97699</v>
      </c>
      <c r="K418" s="0" t="n">
        <v>20.19351</v>
      </c>
      <c r="L418" s="0" t="n">
        <v>21.47254</v>
      </c>
      <c r="M418" s="0" t="n">
        <v>22.06446</v>
      </c>
    </row>
    <row r="419" customFormat="false" ht="12.75" hidden="false" customHeight="false" outlineLevel="0" collapsed="false">
      <c r="A419" s="11" t="n">
        <v>3.466667</v>
      </c>
      <c r="B419" s="0" t="n">
        <v>7.23776</v>
      </c>
      <c r="C419" s="0" t="n">
        <v>9.74404</v>
      </c>
      <c r="D419" s="0" t="n">
        <v>11.21233</v>
      </c>
      <c r="E419" s="0" t="n">
        <v>13.28014</v>
      </c>
      <c r="F419" s="0" t="n">
        <v>15.60228</v>
      </c>
      <c r="G419" s="0" t="n">
        <v>17.90695</v>
      </c>
      <c r="H419" s="0" t="n">
        <v>19.70065</v>
      </c>
      <c r="I419" s="0" t="n">
        <v>21.08818</v>
      </c>
      <c r="J419" s="0" t="n">
        <v>20.99096</v>
      </c>
      <c r="K419" s="0" t="n">
        <v>20.20581</v>
      </c>
      <c r="L419" s="0" t="n">
        <v>21.4856</v>
      </c>
      <c r="M419" s="0" t="n">
        <v>22.07862</v>
      </c>
    </row>
    <row r="420" customFormat="false" ht="12.75" hidden="false" customHeight="false" outlineLevel="0" collapsed="false">
      <c r="A420" s="11" t="n">
        <v>3.475</v>
      </c>
      <c r="B420" s="0" t="n">
        <v>7.239097</v>
      </c>
      <c r="C420" s="0" t="n">
        <v>9.749992</v>
      </c>
      <c r="D420" s="0" t="n">
        <v>11.22107</v>
      </c>
      <c r="E420" s="0" t="n">
        <v>13.29237</v>
      </c>
      <c r="F420" s="0" t="n">
        <v>15.6175</v>
      </c>
      <c r="G420" s="0" t="n">
        <v>17.92365</v>
      </c>
      <c r="H420" s="0" t="n">
        <v>19.71866</v>
      </c>
      <c r="I420" s="0" t="n">
        <v>21.10572</v>
      </c>
      <c r="J420" s="0" t="n">
        <v>21.00487</v>
      </c>
      <c r="K420" s="0" t="n">
        <v>20.21806</v>
      </c>
      <c r="L420" s="0" t="n">
        <v>21.4986</v>
      </c>
      <c r="M420" s="0" t="n">
        <v>22.09272</v>
      </c>
    </row>
    <row r="421" customFormat="false" ht="12.75" hidden="false" customHeight="false" outlineLevel="0" collapsed="false">
      <c r="A421" s="11" t="n">
        <v>3.483334</v>
      </c>
      <c r="B421" s="0" t="n">
        <v>7.240435</v>
      </c>
      <c r="C421" s="0" t="n">
        <v>9.755944</v>
      </c>
      <c r="D421" s="0" t="n">
        <v>11.22982</v>
      </c>
      <c r="E421" s="0" t="n">
        <v>13.3046</v>
      </c>
      <c r="F421" s="0" t="n">
        <v>15.6327</v>
      </c>
      <c r="G421" s="0" t="n">
        <v>17.94033</v>
      </c>
      <c r="H421" s="0" t="n">
        <v>19.73664</v>
      </c>
      <c r="I421" s="0" t="n">
        <v>21.12321</v>
      </c>
      <c r="J421" s="0" t="n">
        <v>21.01873</v>
      </c>
      <c r="K421" s="0" t="n">
        <v>20.23026</v>
      </c>
      <c r="L421" s="0" t="n">
        <v>21.51155</v>
      </c>
      <c r="M421" s="0" t="n">
        <v>22.10676</v>
      </c>
    </row>
    <row r="422" customFormat="false" ht="12.75" hidden="false" customHeight="false" outlineLevel="0" collapsed="false">
      <c r="A422" s="11" t="n">
        <v>3.491667</v>
      </c>
      <c r="B422" s="0" t="n">
        <v>7.241772</v>
      </c>
      <c r="C422" s="0" t="n">
        <v>9.761895</v>
      </c>
      <c r="D422" s="0" t="n">
        <v>11.23856</v>
      </c>
      <c r="E422" s="0" t="n">
        <v>13.31681</v>
      </c>
      <c r="F422" s="0" t="n">
        <v>15.64788</v>
      </c>
      <c r="G422" s="0" t="n">
        <v>17.95698</v>
      </c>
      <c r="H422" s="0" t="n">
        <v>19.75458</v>
      </c>
      <c r="I422" s="0" t="n">
        <v>21.14067</v>
      </c>
      <c r="J422" s="0" t="n">
        <v>21.03253</v>
      </c>
      <c r="K422" s="0" t="n">
        <v>20.24241</v>
      </c>
      <c r="L422" s="0" t="n">
        <v>21.52444</v>
      </c>
      <c r="M422" s="0" t="n">
        <v>22.12075</v>
      </c>
    </row>
    <row r="423" customFormat="false" ht="12.75" hidden="false" customHeight="false" outlineLevel="0" collapsed="false">
      <c r="A423" s="11" t="n">
        <v>3.5</v>
      </c>
      <c r="B423" s="0" t="n">
        <v>7.243109</v>
      </c>
      <c r="C423" s="0" t="n">
        <v>9.767845</v>
      </c>
      <c r="D423" s="0" t="n">
        <v>11.24729</v>
      </c>
      <c r="E423" s="0" t="n">
        <v>13.32902</v>
      </c>
      <c r="F423" s="0" t="n">
        <v>15.66305</v>
      </c>
      <c r="G423" s="0" t="n">
        <v>17.97361</v>
      </c>
      <c r="H423" s="0" t="n">
        <v>19.77248</v>
      </c>
      <c r="I423" s="0" t="n">
        <v>21.15807</v>
      </c>
      <c r="J423" s="0" t="n">
        <v>21.04628</v>
      </c>
      <c r="K423" s="0" t="n">
        <v>20.25451</v>
      </c>
      <c r="L423" s="0" t="n">
        <v>21.53728</v>
      </c>
      <c r="M423" s="0" t="n">
        <v>22.13467</v>
      </c>
    </row>
    <row r="424" customFormat="false" ht="12.75" hidden="false" customHeight="false" outlineLevel="0" collapsed="false">
      <c r="A424" s="11" t="n">
        <v>3.508333</v>
      </c>
      <c r="B424" s="0" t="n">
        <v>7.244447</v>
      </c>
      <c r="C424" s="0" t="n">
        <v>9.773792</v>
      </c>
      <c r="D424" s="0" t="n">
        <v>11.25602</v>
      </c>
      <c r="E424" s="0" t="n">
        <v>13.34123</v>
      </c>
      <c r="F424" s="0" t="n">
        <v>15.6782</v>
      </c>
      <c r="G424" s="0" t="n">
        <v>17.99022</v>
      </c>
      <c r="H424" s="0" t="n">
        <v>19.79034</v>
      </c>
      <c r="I424" s="0" t="n">
        <v>21.17544</v>
      </c>
      <c r="J424" s="0" t="n">
        <v>21.05997</v>
      </c>
      <c r="K424" s="0" t="n">
        <v>20.26657</v>
      </c>
      <c r="L424" s="0" t="n">
        <v>21.55007</v>
      </c>
      <c r="M424" s="0" t="n">
        <v>22.14854</v>
      </c>
    </row>
    <row r="425" customFormat="false" ht="12.75" hidden="false" customHeight="false" outlineLevel="0" collapsed="false">
      <c r="A425" s="11" t="n">
        <v>3.516667</v>
      </c>
      <c r="B425" s="0" t="n">
        <v>7.245784</v>
      </c>
      <c r="C425" s="0" t="n">
        <v>9.779739</v>
      </c>
      <c r="D425" s="0" t="n">
        <v>11.26475</v>
      </c>
      <c r="E425" s="0" t="n">
        <v>13.35342</v>
      </c>
      <c r="F425" s="0" t="n">
        <v>15.69334</v>
      </c>
      <c r="G425" s="0" t="n">
        <v>18.00681</v>
      </c>
      <c r="H425" s="0" t="n">
        <v>19.80817</v>
      </c>
      <c r="I425" s="0" t="n">
        <v>21.19276</v>
      </c>
      <c r="J425" s="0" t="n">
        <v>21.07362</v>
      </c>
      <c r="K425" s="0" t="n">
        <v>20.27857</v>
      </c>
      <c r="L425" s="0" t="n">
        <v>21.5628</v>
      </c>
      <c r="M425" s="0" t="n">
        <v>22.16236</v>
      </c>
    </row>
    <row r="426" customFormat="false" ht="12.75" hidden="false" customHeight="false" outlineLevel="0" collapsed="false">
      <c r="A426" s="11" t="n">
        <v>3.525</v>
      </c>
      <c r="B426" s="0" t="n">
        <v>7.247122</v>
      </c>
      <c r="C426" s="0" t="n">
        <v>9.785685</v>
      </c>
      <c r="D426" s="0" t="n">
        <v>11.27347</v>
      </c>
      <c r="E426" s="0" t="n">
        <v>13.36561</v>
      </c>
      <c r="F426" s="0" t="n">
        <v>15.70846</v>
      </c>
      <c r="G426" s="0" t="n">
        <v>18.02337</v>
      </c>
      <c r="H426" s="0" t="n">
        <v>19.82596</v>
      </c>
      <c r="I426" s="0" t="n">
        <v>21.21004</v>
      </c>
      <c r="J426" s="0" t="n">
        <v>21.0872</v>
      </c>
      <c r="K426" s="0" t="n">
        <v>20.29052</v>
      </c>
      <c r="L426" s="0" t="n">
        <v>21.57547</v>
      </c>
      <c r="M426" s="0" t="n">
        <v>22.17611</v>
      </c>
    </row>
    <row r="427" customFormat="false" ht="12.75" hidden="false" customHeight="false" outlineLevel="0" collapsed="false">
      <c r="A427" s="11" t="n">
        <v>3.533334</v>
      </c>
      <c r="B427" s="0" t="n">
        <v>7.248459</v>
      </c>
      <c r="C427" s="0" t="n">
        <v>9.791628</v>
      </c>
      <c r="D427" s="0" t="n">
        <v>11.28219</v>
      </c>
      <c r="E427" s="0" t="n">
        <v>13.3778</v>
      </c>
      <c r="F427" s="0" t="n">
        <v>15.72357</v>
      </c>
      <c r="G427" s="0" t="n">
        <v>18.03991</v>
      </c>
      <c r="H427" s="0" t="n">
        <v>19.84372</v>
      </c>
      <c r="I427" s="0" t="n">
        <v>21.22727</v>
      </c>
      <c r="J427" s="0" t="n">
        <v>21.10074</v>
      </c>
      <c r="K427" s="0" t="n">
        <v>20.30242</v>
      </c>
      <c r="L427" s="0" t="n">
        <v>21.58809</v>
      </c>
      <c r="M427" s="0" t="n">
        <v>22.18982</v>
      </c>
    </row>
    <row r="428" customFormat="false" ht="12.75" hidden="false" customHeight="false" outlineLevel="0" collapsed="false">
      <c r="A428" s="11" t="n">
        <v>3.541667</v>
      </c>
      <c r="B428" s="0" t="n">
        <v>7.249796</v>
      </c>
      <c r="C428" s="0" t="n">
        <v>9.79757</v>
      </c>
      <c r="D428" s="0" t="n">
        <v>11.29091</v>
      </c>
      <c r="E428" s="0" t="n">
        <v>13.38997</v>
      </c>
      <c r="F428" s="0" t="n">
        <v>15.73866</v>
      </c>
      <c r="G428" s="0" t="n">
        <v>18.05642</v>
      </c>
      <c r="H428" s="0" t="n">
        <v>19.86143</v>
      </c>
      <c r="I428" s="0" t="n">
        <v>21.24447</v>
      </c>
      <c r="J428" s="0" t="n">
        <v>21.11422</v>
      </c>
      <c r="K428" s="0" t="n">
        <v>20.31428</v>
      </c>
      <c r="L428" s="0" t="n">
        <v>21.60066</v>
      </c>
      <c r="M428" s="0" t="n">
        <v>22.20346</v>
      </c>
    </row>
    <row r="429" customFormat="false" ht="12.75" hidden="false" customHeight="false" outlineLevel="0" collapsed="false">
      <c r="A429" s="11" t="n">
        <v>3.55</v>
      </c>
      <c r="B429" s="0" t="n">
        <v>7.251134</v>
      </c>
      <c r="C429" s="0" t="n">
        <v>9.803512</v>
      </c>
      <c r="D429" s="0" t="n">
        <v>11.29962</v>
      </c>
      <c r="E429" s="0" t="n">
        <v>13.40214</v>
      </c>
      <c r="F429" s="0" t="n">
        <v>15.75374</v>
      </c>
      <c r="G429" s="0" t="n">
        <v>18.07291</v>
      </c>
      <c r="H429" s="0" t="n">
        <v>19.87911</v>
      </c>
      <c r="I429" s="0" t="n">
        <v>21.26162</v>
      </c>
      <c r="J429" s="0" t="n">
        <v>21.12765</v>
      </c>
      <c r="K429" s="0" t="n">
        <v>20.32608</v>
      </c>
      <c r="L429" s="0" t="n">
        <v>21.61317</v>
      </c>
      <c r="M429" s="0" t="n">
        <v>22.21705</v>
      </c>
    </row>
    <row r="430" customFormat="false" ht="12.75" hidden="false" customHeight="false" outlineLevel="0" collapsed="false">
      <c r="A430" s="11" t="n">
        <v>3.558334</v>
      </c>
      <c r="B430" s="0" t="n">
        <v>7.252471</v>
      </c>
      <c r="C430" s="0" t="n">
        <v>9.809451</v>
      </c>
      <c r="D430" s="0" t="n">
        <v>11.30833</v>
      </c>
      <c r="E430" s="0" t="n">
        <v>13.41431</v>
      </c>
      <c r="F430" s="0" t="n">
        <v>15.76881</v>
      </c>
      <c r="G430" s="0" t="n">
        <v>18.08938</v>
      </c>
      <c r="H430" s="0" t="n">
        <v>19.89676</v>
      </c>
      <c r="I430" s="0" t="n">
        <v>21.27872</v>
      </c>
      <c r="J430" s="0" t="n">
        <v>21.14103</v>
      </c>
      <c r="K430" s="0" t="n">
        <v>20.33784</v>
      </c>
      <c r="L430" s="0" t="n">
        <v>21.62563</v>
      </c>
      <c r="M430" s="0" t="n">
        <v>22.23058</v>
      </c>
    </row>
    <row r="431" customFormat="false" ht="12.75" hidden="false" customHeight="false" outlineLevel="0" collapsed="false">
      <c r="A431" s="11" t="n">
        <v>3.566667</v>
      </c>
      <c r="B431" s="0" t="n">
        <v>7.253808</v>
      </c>
      <c r="C431" s="0" t="n">
        <v>9.815389</v>
      </c>
      <c r="D431" s="0" t="n">
        <v>11.31703</v>
      </c>
      <c r="E431" s="0" t="n">
        <v>13.42646</v>
      </c>
      <c r="F431" s="0" t="n">
        <v>15.78386</v>
      </c>
      <c r="G431" s="0" t="n">
        <v>18.10583</v>
      </c>
      <c r="H431" s="0" t="n">
        <v>19.91436</v>
      </c>
      <c r="I431" s="0" t="n">
        <v>21.29579</v>
      </c>
      <c r="J431" s="0" t="n">
        <v>21.15435</v>
      </c>
      <c r="K431" s="0" t="n">
        <v>20.34955</v>
      </c>
      <c r="L431" s="0" t="n">
        <v>21.63804</v>
      </c>
      <c r="M431" s="0" t="n">
        <v>22.24406</v>
      </c>
    </row>
    <row r="432" customFormat="false" ht="12.75" hidden="false" customHeight="false" outlineLevel="0" collapsed="false">
      <c r="A432" s="11" t="n">
        <v>3.575</v>
      </c>
      <c r="B432" s="0" t="n">
        <v>7.255146</v>
      </c>
      <c r="C432" s="0" t="n">
        <v>9.821325</v>
      </c>
      <c r="D432" s="0" t="n">
        <v>11.32574</v>
      </c>
      <c r="E432" s="0" t="n">
        <v>13.43861</v>
      </c>
      <c r="F432" s="0" t="n">
        <v>15.79889</v>
      </c>
      <c r="G432" s="0" t="n">
        <v>18.12225</v>
      </c>
      <c r="H432" s="0" t="n">
        <v>19.93193</v>
      </c>
      <c r="I432" s="0" t="n">
        <v>21.31281</v>
      </c>
      <c r="J432" s="0" t="n">
        <v>21.16763</v>
      </c>
      <c r="K432" s="0" t="n">
        <v>20.36121</v>
      </c>
      <c r="L432" s="0" t="n">
        <v>21.65039</v>
      </c>
      <c r="M432" s="0" t="n">
        <v>22.25748</v>
      </c>
    </row>
    <row r="433" customFormat="false" ht="12.75" hidden="false" customHeight="false" outlineLevel="0" collapsed="false">
      <c r="A433" s="11" t="n">
        <v>3.583333</v>
      </c>
      <c r="B433" s="0" t="n">
        <v>7.256484</v>
      </c>
      <c r="C433" s="0" t="n">
        <v>9.827261</v>
      </c>
      <c r="D433" s="0" t="n">
        <v>11.33443</v>
      </c>
      <c r="E433" s="0" t="n">
        <v>13.45076</v>
      </c>
      <c r="F433" s="0" t="n">
        <v>15.81391</v>
      </c>
      <c r="G433" s="0" t="n">
        <v>18.13865</v>
      </c>
      <c r="H433" s="0" t="n">
        <v>19.94947</v>
      </c>
      <c r="I433" s="0" t="n">
        <v>21.32979</v>
      </c>
      <c r="J433" s="0" t="n">
        <v>21.18085</v>
      </c>
      <c r="K433" s="0" t="n">
        <v>20.37282</v>
      </c>
      <c r="L433" s="0" t="n">
        <v>21.66269</v>
      </c>
      <c r="M433" s="0" t="n">
        <v>22.27085</v>
      </c>
    </row>
    <row r="434" customFormat="false" ht="12.75" hidden="false" customHeight="false" outlineLevel="0" collapsed="false">
      <c r="A434" s="11" t="n">
        <v>3.591667</v>
      </c>
      <c r="B434" s="0" t="n">
        <v>7.257821</v>
      </c>
      <c r="C434" s="0" t="n">
        <v>9.833195</v>
      </c>
      <c r="D434" s="0" t="n">
        <v>11.34312</v>
      </c>
      <c r="E434" s="0" t="n">
        <v>13.46289</v>
      </c>
      <c r="F434" s="0" t="n">
        <v>15.82891</v>
      </c>
      <c r="G434" s="0" t="n">
        <v>18.15504</v>
      </c>
      <c r="H434" s="0" t="n">
        <v>19.96696</v>
      </c>
      <c r="I434" s="0" t="n">
        <v>21.34673</v>
      </c>
      <c r="J434" s="0" t="n">
        <v>21.19402</v>
      </c>
      <c r="K434" s="0" t="n">
        <v>20.38438</v>
      </c>
      <c r="L434" s="0" t="n">
        <v>21.67494</v>
      </c>
      <c r="M434" s="0" t="n">
        <v>22.28416</v>
      </c>
    </row>
    <row r="435" customFormat="false" ht="12.75" hidden="false" customHeight="false" outlineLevel="0" collapsed="false">
      <c r="A435" s="11" t="n">
        <v>3.6</v>
      </c>
      <c r="B435" s="0" t="n">
        <v>7.259158</v>
      </c>
      <c r="C435" s="0" t="n">
        <v>9.839128</v>
      </c>
      <c r="D435" s="0" t="n">
        <v>11.35181</v>
      </c>
      <c r="E435" s="0" t="n">
        <v>13.47502</v>
      </c>
      <c r="F435" s="0" t="n">
        <v>15.8439</v>
      </c>
      <c r="G435" s="0" t="n">
        <v>18.17139</v>
      </c>
      <c r="H435" s="0" t="n">
        <v>19.98442</v>
      </c>
      <c r="I435" s="0" t="n">
        <v>21.36362</v>
      </c>
      <c r="J435" s="0" t="n">
        <v>21.20714</v>
      </c>
      <c r="K435" s="0" t="n">
        <v>20.3959</v>
      </c>
      <c r="L435" s="0" t="n">
        <v>21.68714</v>
      </c>
      <c r="M435" s="0" t="n">
        <v>22.29742</v>
      </c>
    </row>
    <row r="436" customFormat="false" ht="12.75" hidden="false" customHeight="false" outlineLevel="0" collapsed="false">
      <c r="A436" s="11" t="n">
        <v>3.608334</v>
      </c>
      <c r="B436" s="0" t="n">
        <v>7.260496</v>
      </c>
      <c r="C436" s="0" t="n">
        <v>9.845058</v>
      </c>
      <c r="D436" s="0" t="n">
        <v>11.3605</v>
      </c>
      <c r="E436" s="0" t="n">
        <v>13.48715</v>
      </c>
      <c r="F436" s="0" t="n">
        <v>15.85888</v>
      </c>
      <c r="G436" s="0" t="n">
        <v>18.18772</v>
      </c>
      <c r="H436" s="0" t="n">
        <v>20.00185</v>
      </c>
      <c r="I436" s="0" t="n">
        <v>21.38047</v>
      </c>
      <c r="J436" s="0" t="n">
        <v>21.22021</v>
      </c>
      <c r="K436" s="0" t="n">
        <v>20.40737</v>
      </c>
      <c r="L436" s="0" t="n">
        <v>21.69928</v>
      </c>
      <c r="M436" s="0" t="n">
        <v>22.31062</v>
      </c>
    </row>
    <row r="437" customFormat="false" ht="12.75" hidden="false" customHeight="false" outlineLevel="0" collapsed="false">
      <c r="A437" s="11" t="n">
        <v>3.616667</v>
      </c>
      <c r="B437" s="0" t="n">
        <v>7.261833</v>
      </c>
      <c r="C437" s="0" t="n">
        <v>9.850988</v>
      </c>
      <c r="D437" s="0" t="n">
        <v>11.36918</v>
      </c>
      <c r="E437" s="0" t="n">
        <v>13.49927</v>
      </c>
      <c r="F437" s="0" t="n">
        <v>15.87384</v>
      </c>
      <c r="G437" s="0" t="n">
        <v>18.20403</v>
      </c>
      <c r="H437" s="0" t="n">
        <v>20.01924</v>
      </c>
      <c r="I437" s="0" t="n">
        <v>21.39729</v>
      </c>
      <c r="J437" s="0" t="n">
        <v>21.23322</v>
      </c>
      <c r="K437" s="0" t="n">
        <v>20.41879</v>
      </c>
      <c r="L437" s="0" t="n">
        <v>21.71137</v>
      </c>
      <c r="M437" s="0" t="n">
        <v>22.32377</v>
      </c>
    </row>
    <row r="438" customFormat="false" ht="12.75" hidden="false" customHeight="false" outlineLevel="0" collapsed="false">
      <c r="A438" s="11" t="n">
        <v>3.625</v>
      </c>
      <c r="B438" s="0" t="n">
        <v>7.26317</v>
      </c>
      <c r="C438" s="0" t="n">
        <v>9.856916</v>
      </c>
      <c r="D438" s="0" t="n">
        <v>11.37786</v>
      </c>
      <c r="E438" s="0" t="n">
        <v>13.51138</v>
      </c>
      <c r="F438" s="0" t="n">
        <v>15.88879</v>
      </c>
      <c r="G438" s="0" t="n">
        <v>18.22032</v>
      </c>
      <c r="H438" s="0" t="n">
        <v>20.03659</v>
      </c>
      <c r="I438" s="0" t="n">
        <v>21.41405</v>
      </c>
      <c r="J438" s="0" t="n">
        <v>21.24619</v>
      </c>
      <c r="K438" s="0" t="n">
        <v>20.43017</v>
      </c>
      <c r="L438" s="0" t="n">
        <v>21.72341</v>
      </c>
      <c r="M438" s="0" t="n">
        <v>22.33687</v>
      </c>
    </row>
    <row r="439" customFormat="false" ht="12.75" hidden="false" customHeight="false" outlineLevel="0" collapsed="false">
      <c r="A439" s="11" t="n">
        <v>3.633333</v>
      </c>
      <c r="B439" s="0" t="n">
        <v>7.264508</v>
      </c>
      <c r="C439" s="0" t="n">
        <v>9.862844</v>
      </c>
      <c r="D439" s="0" t="n">
        <v>11.38653</v>
      </c>
      <c r="E439" s="0" t="n">
        <v>13.52348</v>
      </c>
      <c r="F439" s="0" t="n">
        <v>15.90372</v>
      </c>
      <c r="G439" s="0" t="n">
        <v>18.23659</v>
      </c>
      <c r="H439" s="0" t="n">
        <v>20.0539</v>
      </c>
      <c r="I439" s="0" t="n">
        <v>21.43078</v>
      </c>
      <c r="J439" s="0" t="n">
        <v>21.2591</v>
      </c>
      <c r="K439" s="0" t="n">
        <v>20.4415</v>
      </c>
      <c r="L439" s="0" t="n">
        <v>21.7354</v>
      </c>
      <c r="M439" s="0" t="n">
        <v>22.34991</v>
      </c>
    </row>
    <row r="440" customFormat="false" ht="12.75" hidden="false" customHeight="false" outlineLevel="0" collapsed="false">
      <c r="A440" s="11" t="n">
        <v>3.641667</v>
      </c>
      <c r="B440" s="0" t="n">
        <v>7.265845</v>
      </c>
      <c r="C440" s="0" t="n">
        <v>9.86877</v>
      </c>
      <c r="D440" s="0" t="n">
        <v>11.3952</v>
      </c>
      <c r="E440" s="0" t="n">
        <v>13.53558</v>
      </c>
      <c r="F440" s="0" t="n">
        <v>15.91863</v>
      </c>
      <c r="G440" s="0" t="n">
        <v>18.25283</v>
      </c>
      <c r="H440" s="0" t="n">
        <v>20.07118</v>
      </c>
      <c r="I440" s="0" t="n">
        <v>21.44747</v>
      </c>
      <c r="J440" s="0" t="n">
        <v>21.27197</v>
      </c>
      <c r="K440" s="0" t="n">
        <v>20.45278</v>
      </c>
      <c r="L440" s="0" t="n">
        <v>21.74734</v>
      </c>
      <c r="M440" s="0" t="n">
        <v>22.3629</v>
      </c>
    </row>
    <row r="441" customFormat="false" ht="12.75" hidden="false" customHeight="false" outlineLevel="0" collapsed="false">
      <c r="A441" s="11" t="n">
        <v>3.65</v>
      </c>
      <c r="B441" s="0" t="n">
        <v>7.267182</v>
      </c>
      <c r="C441" s="0" t="n">
        <v>9.874693</v>
      </c>
      <c r="D441" s="0" t="n">
        <v>11.40386</v>
      </c>
      <c r="E441" s="0" t="n">
        <v>13.54767</v>
      </c>
      <c r="F441" s="0" t="n">
        <v>15.93353</v>
      </c>
      <c r="G441" s="0" t="n">
        <v>18.26905</v>
      </c>
      <c r="H441" s="0" t="n">
        <v>20.08842</v>
      </c>
      <c r="I441" s="0" t="n">
        <v>21.46411</v>
      </c>
      <c r="J441" s="0" t="n">
        <v>21.28478</v>
      </c>
      <c r="K441" s="0" t="n">
        <v>20.46401</v>
      </c>
      <c r="L441" s="0" t="n">
        <v>21.75922</v>
      </c>
      <c r="M441" s="0" t="n">
        <v>22.37584</v>
      </c>
    </row>
    <row r="442" customFormat="false" ht="12.75" hidden="false" customHeight="false" outlineLevel="0" collapsed="false">
      <c r="A442" s="11" t="n">
        <v>3.658334</v>
      </c>
      <c r="B442" s="0" t="n">
        <v>7.26852</v>
      </c>
      <c r="C442" s="0" t="n">
        <v>9.880616</v>
      </c>
      <c r="D442" s="0" t="n">
        <v>11.41253</v>
      </c>
      <c r="E442" s="0" t="n">
        <v>13.55975</v>
      </c>
      <c r="F442" s="0" t="n">
        <v>15.94842</v>
      </c>
      <c r="G442" s="0" t="n">
        <v>18.28525</v>
      </c>
      <c r="H442" s="0" t="n">
        <v>20.10563</v>
      </c>
      <c r="I442" s="0" t="n">
        <v>21.48071</v>
      </c>
      <c r="J442" s="0" t="n">
        <v>21.29754</v>
      </c>
      <c r="K442" s="0" t="n">
        <v>20.4752</v>
      </c>
      <c r="L442" s="0" t="n">
        <v>21.77106</v>
      </c>
      <c r="M442" s="0" t="n">
        <v>22.38872</v>
      </c>
    </row>
    <row r="443" customFormat="false" ht="12.75" hidden="false" customHeight="false" outlineLevel="0" collapsed="false">
      <c r="A443" s="11" t="n">
        <v>3.666667</v>
      </c>
      <c r="B443" s="0" t="n">
        <v>7.269857</v>
      </c>
      <c r="C443" s="0" t="n">
        <v>9.886538</v>
      </c>
      <c r="D443" s="0" t="n">
        <v>11.42118</v>
      </c>
      <c r="E443" s="0" t="n">
        <v>13.57183</v>
      </c>
      <c r="F443" s="0" t="n">
        <v>15.96329</v>
      </c>
      <c r="G443" s="0" t="n">
        <v>18.30143</v>
      </c>
      <c r="H443" s="0" t="n">
        <v>20.1228</v>
      </c>
      <c r="I443" s="0" t="n">
        <v>21.49727</v>
      </c>
      <c r="J443" s="0" t="n">
        <v>21.31026</v>
      </c>
      <c r="K443" s="0" t="n">
        <v>20.48635</v>
      </c>
      <c r="L443" s="0" t="n">
        <v>21.78285</v>
      </c>
      <c r="M443" s="0" t="n">
        <v>22.40155</v>
      </c>
    </row>
    <row r="444" customFormat="false" ht="12.75" hidden="false" customHeight="false" outlineLevel="0" collapsed="false">
      <c r="A444" s="11" t="n">
        <v>3.675</v>
      </c>
      <c r="B444" s="0" t="n">
        <v>7.271194</v>
      </c>
      <c r="C444" s="0" t="n">
        <v>9.892457</v>
      </c>
      <c r="D444" s="0" t="n">
        <v>11.42984</v>
      </c>
      <c r="E444" s="0" t="n">
        <v>13.5839</v>
      </c>
      <c r="F444" s="0" t="n">
        <v>15.97815</v>
      </c>
      <c r="G444" s="0" t="n">
        <v>18.31758</v>
      </c>
      <c r="H444" s="0" t="n">
        <v>20.13994</v>
      </c>
      <c r="I444" s="0" t="n">
        <v>21.5138</v>
      </c>
      <c r="J444" s="0" t="n">
        <v>21.32292</v>
      </c>
      <c r="K444" s="0" t="n">
        <v>20.49744</v>
      </c>
      <c r="L444" s="0" t="n">
        <v>21.79458</v>
      </c>
      <c r="M444" s="0" t="n">
        <v>22.41433</v>
      </c>
    </row>
    <row r="445" customFormat="false" ht="12.75" hidden="false" customHeight="false" outlineLevel="0" collapsed="false">
      <c r="A445" s="11" t="n">
        <v>3.683334</v>
      </c>
      <c r="B445" s="0" t="n">
        <v>7.272532</v>
      </c>
      <c r="C445" s="0" t="n">
        <v>9.898376</v>
      </c>
      <c r="D445" s="0" t="n">
        <v>11.43849</v>
      </c>
      <c r="E445" s="0" t="n">
        <v>13.59596</v>
      </c>
      <c r="F445" s="0" t="n">
        <v>15.99299</v>
      </c>
      <c r="G445" s="0" t="n">
        <v>18.33371</v>
      </c>
      <c r="H445" s="0" t="n">
        <v>20.15704</v>
      </c>
      <c r="I445" s="0" t="n">
        <v>21.53028</v>
      </c>
      <c r="J445" s="0" t="n">
        <v>21.33554</v>
      </c>
      <c r="K445" s="0" t="n">
        <v>20.5085</v>
      </c>
      <c r="L445" s="0" t="n">
        <v>21.80627</v>
      </c>
      <c r="M445" s="0" t="n">
        <v>22.42705</v>
      </c>
    </row>
    <row r="446" customFormat="false" ht="12.75" hidden="false" customHeight="false" outlineLevel="0" collapsed="false">
      <c r="A446" s="11" t="n">
        <v>3.691667</v>
      </c>
      <c r="B446" s="0" t="n">
        <v>7.27387</v>
      </c>
      <c r="C446" s="0" t="n">
        <v>9.904293</v>
      </c>
      <c r="D446" s="0" t="n">
        <v>11.44714</v>
      </c>
      <c r="E446" s="0" t="n">
        <v>13.60802</v>
      </c>
      <c r="F446" s="0" t="n">
        <v>16.00782</v>
      </c>
      <c r="G446" s="0" t="n">
        <v>18.34982</v>
      </c>
      <c r="H446" s="0" t="n">
        <v>20.1741</v>
      </c>
      <c r="I446" s="0" t="n">
        <v>21.54671</v>
      </c>
      <c r="J446" s="0" t="n">
        <v>21.3481</v>
      </c>
      <c r="K446" s="0" t="n">
        <v>20.5195</v>
      </c>
      <c r="L446" s="0" t="n">
        <v>21.8179</v>
      </c>
      <c r="M446" s="0" t="n">
        <v>22.43973</v>
      </c>
    </row>
    <row r="447" customFormat="false" ht="12.75" hidden="false" customHeight="false" outlineLevel="0" collapsed="false">
      <c r="A447" s="11" t="n">
        <v>3.7</v>
      </c>
      <c r="B447" s="0" t="n">
        <v>7.275207</v>
      </c>
      <c r="C447" s="0" t="n">
        <v>9.910209</v>
      </c>
      <c r="D447" s="0" t="n">
        <v>11.45578</v>
      </c>
      <c r="E447" s="0" t="n">
        <v>13.62007</v>
      </c>
      <c r="F447" s="0" t="n">
        <v>16.02263</v>
      </c>
      <c r="G447" s="0" t="n">
        <v>18.36591</v>
      </c>
      <c r="H447" s="0" t="n">
        <v>20.19113</v>
      </c>
      <c r="I447" s="0" t="n">
        <v>21.56311</v>
      </c>
      <c r="J447" s="0" t="n">
        <v>21.36062</v>
      </c>
      <c r="K447" s="0" t="n">
        <v>20.53046</v>
      </c>
      <c r="L447" s="0" t="n">
        <v>21.82949</v>
      </c>
      <c r="M447" s="0" t="n">
        <v>22.45235</v>
      </c>
    </row>
    <row r="448" customFormat="false" ht="12.75" hidden="false" customHeight="false" outlineLevel="0" collapsed="false">
      <c r="A448" s="11" t="n">
        <v>3.708333</v>
      </c>
      <c r="B448" s="0" t="n">
        <v>7.276544</v>
      </c>
      <c r="C448" s="0" t="n">
        <v>9.916123</v>
      </c>
      <c r="D448" s="0" t="n">
        <v>11.46442</v>
      </c>
      <c r="E448" s="0" t="n">
        <v>13.63212</v>
      </c>
      <c r="F448" s="0" t="n">
        <v>16.03743</v>
      </c>
      <c r="G448" s="0" t="n">
        <v>18.38197</v>
      </c>
      <c r="H448" s="0" t="n">
        <v>20.20812</v>
      </c>
      <c r="I448" s="0" t="n">
        <v>21.57947</v>
      </c>
      <c r="J448" s="0" t="n">
        <v>21.37309</v>
      </c>
      <c r="K448" s="0" t="n">
        <v>20.54138</v>
      </c>
      <c r="L448" s="0" t="n">
        <v>21.84102</v>
      </c>
      <c r="M448" s="0" t="n">
        <v>22.46492</v>
      </c>
    </row>
    <row r="449" customFormat="false" ht="12.75" hidden="false" customHeight="false" outlineLevel="0" collapsed="false">
      <c r="A449" s="11" t="n">
        <v>3.716667</v>
      </c>
      <c r="B449" s="0" t="n">
        <v>7.277882</v>
      </c>
      <c r="C449" s="0" t="n">
        <v>9.922036</v>
      </c>
      <c r="D449" s="0" t="n">
        <v>11.47305</v>
      </c>
      <c r="E449" s="0" t="n">
        <v>13.64416</v>
      </c>
      <c r="F449" s="0" t="n">
        <v>16.05221</v>
      </c>
      <c r="G449" s="0" t="n">
        <v>18.39801</v>
      </c>
      <c r="H449" s="0" t="n">
        <v>20.22508</v>
      </c>
      <c r="I449" s="0" t="n">
        <v>21.59578</v>
      </c>
      <c r="J449" s="0" t="n">
        <v>21.3855</v>
      </c>
      <c r="K449" s="0" t="n">
        <v>20.55225</v>
      </c>
      <c r="L449" s="0" t="n">
        <v>21.85251</v>
      </c>
      <c r="M449" s="0" t="n">
        <v>22.47744</v>
      </c>
    </row>
    <row r="450" customFormat="false" ht="12.75" hidden="false" customHeight="false" outlineLevel="0" collapsed="false">
      <c r="A450" s="11" t="n">
        <v>3.725</v>
      </c>
      <c r="B450" s="0" t="n">
        <v>7.279219</v>
      </c>
      <c r="C450" s="0" t="n">
        <v>9.927948</v>
      </c>
      <c r="D450" s="0" t="n">
        <v>11.48168</v>
      </c>
      <c r="E450" s="0" t="n">
        <v>13.65619</v>
      </c>
      <c r="F450" s="0" t="n">
        <v>16.06698</v>
      </c>
      <c r="G450" s="0" t="n">
        <v>18.41403</v>
      </c>
      <c r="H450" s="0" t="n">
        <v>20.242</v>
      </c>
      <c r="I450" s="0" t="n">
        <v>21.61206</v>
      </c>
      <c r="J450" s="0" t="n">
        <v>21.39787</v>
      </c>
      <c r="K450" s="0" t="n">
        <v>20.56308</v>
      </c>
      <c r="L450" s="0" t="n">
        <v>21.86395</v>
      </c>
      <c r="M450" s="0" t="n">
        <v>22.4899</v>
      </c>
    </row>
    <row r="451" customFormat="false" ht="12.75" hidden="false" customHeight="false" outlineLevel="0" collapsed="false">
      <c r="A451" s="11" t="n">
        <v>3.733334</v>
      </c>
      <c r="B451" s="0" t="n">
        <v>7.280556</v>
      </c>
      <c r="C451" s="0" t="n">
        <v>9.933858</v>
      </c>
      <c r="D451" s="0" t="n">
        <v>11.49031</v>
      </c>
      <c r="E451" s="0" t="n">
        <v>13.66821</v>
      </c>
      <c r="F451" s="0" t="n">
        <v>16.08174</v>
      </c>
      <c r="G451" s="0" t="n">
        <v>18.43003</v>
      </c>
      <c r="H451" s="0" t="n">
        <v>20.25889</v>
      </c>
      <c r="I451" s="0" t="n">
        <v>21.62829</v>
      </c>
      <c r="J451" s="0" t="n">
        <v>21.4102</v>
      </c>
      <c r="K451" s="0" t="n">
        <v>20.57386</v>
      </c>
      <c r="L451" s="0" t="n">
        <v>21.87534</v>
      </c>
      <c r="M451" s="0" t="n">
        <v>22.50232</v>
      </c>
    </row>
    <row r="452" customFormat="false" ht="12.75" hidden="false" customHeight="false" outlineLevel="0" collapsed="false">
      <c r="A452" s="11" t="n">
        <v>3.741667</v>
      </c>
      <c r="B452" s="0" t="n">
        <v>7.281894</v>
      </c>
      <c r="C452" s="0" t="n">
        <v>9.939767</v>
      </c>
      <c r="D452" s="0" t="n">
        <v>11.49893</v>
      </c>
      <c r="E452" s="0" t="n">
        <v>13.68023</v>
      </c>
      <c r="F452" s="0" t="n">
        <v>16.09648</v>
      </c>
      <c r="G452" s="0" t="n">
        <v>18.446</v>
      </c>
      <c r="H452" s="0" t="n">
        <v>20.27574</v>
      </c>
      <c r="I452" s="0" t="n">
        <v>21.64449</v>
      </c>
      <c r="J452" s="0" t="n">
        <v>21.42247</v>
      </c>
      <c r="K452" s="0" t="n">
        <v>20.58459</v>
      </c>
      <c r="L452" s="0" t="n">
        <v>21.88667</v>
      </c>
      <c r="M452" s="0" t="n">
        <v>22.51468</v>
      </c>
    </row>
    <row r="453" customFormat="false" ht="12.75" hidden="false" customHeight="false" outlineLevel="0" collapsed="false">
      <c r="A453" s="11" t="n">
        <v>3.75</v>
      </c>
      <c r="B453" s="0" t="n">
        <v>7.283231</v>
      </c>
      <c r="C453" s="0" t="n">
        <v>9.945675</v>
      </c>
      <c r="D453" s="0" t="n">
        <v>11.50756</v>
      </c>
      <c r="E453" s="0" t="n">
        <v>13.69224</v>
      </c>
      <c r="F453" s="0" t="n">
        <v>16.1112</v>
      </c>
      <c r="G453" s="0" t="n">
        <v>18.46196</v>
      </c>
      <c r="H453" s="0" t="n">
        <v>20.29256</v>
      </c>
      <c r="I453" s="0" t="n">
        <v>21.66064</v>
      </c>
      <c r="J453" s="0" t="n">
        <v>21.4347</v>
      </c>
      <c r="K453" s="0" t="n">
        <v>20.59529</v>
      </c>
      <c r="L453" s="0" t="n">
        <v>21.89797</v>
      </c>
      <c r="M453" s="0" t="n">
        <v>22.527</v>
      </c>
    </row>
    <row r="454" customFormat="false" ht="12.75" hidden="false" customHeight="false" outlineLevel="0" collapsed="false">
      <c r="A454" s="11" t="n">
        <v>3.758333</v>
      </c>
      <c r="B454" s="0" t="n">
        <v>7.284568</v>
      </c>
      <c r="C454" s="0" t="n">
        <v>9.95158</v>
      </c>
      <c r="D454" s="0" t="n">
        <v>11.51617</v>
      </c>
      <c r="E454" s="0" t="n">
        <v>13.70425</v>
      </c>
      <c r="F454" s="0" t="n">
        <v>16.12591</v>
      </c>
      <c r="G454" s="0" t="n">
        <v>18.47789</v>
      </c>
      <c r="H454" s="0" t="n">
        <v>20.30934</v>
      </c>
      <c r="I454" s="0" t="n">
        <v>21.67675</v>
      </c>
      <c r="J454" s="0" t="n">
        <v>21.44688</v>
      </c>
      <c r="K454" s="0" t="n">
        <v>20.60594</v>
      </c>
      <c r="L454" s="0" t="n">
        <v>21.90921</v>
      </c>
      <c r="M454" s="0" t="n">
        <v>22.53926</v>
      </c>
    </row>
    <row r="455" customFormat="false" ht="12.75" hidden="false" customHeight="false" outlineLevel="0" collapsed="false">
      <c r="A455" s="11" t="n">
        <v>3.766667</v>
      </c>
      <c r="B455" s="0" t="n">
        <v>7.285906</v>
      </c>
      <c r="C455" s="0" t="n">
        <v>9.957485</v>
      </c>
      <c r="D455" s="0" t="n">
        <v>11.52478</v>
      </c>
      <c r="E455" s="0" t="n">
        <v>13.71625</v>
      </c>
      <c r="F455" s="0" t="n">
        <v>16.14061</v>
      </c>
      <c r="G455" s="0" t="n">
        <v>18.4938</v>
      </c>
      <c r="H455" s="0" t="n">
        <v>20.32609</v>
      </c>
      <c r="I455" s="0" t="n">
        <v>21.69283</v>
      </c>
      <c r="J455" s="0" t="n">
        <v>21.45901</v>
      </c>
      <c r="K455" s="0" t="n">
        <v>20.61654</v>
      </c>
      <c r="L455" s="0" t="n">
        <v>21.92041</v>
      </c>
      <c r="M455" s="0" t="n">
        <v>22.55148</v>
      </c>
    </row>
    <row r="456" customFormat="false" ht="12.75" hidden="false" customHeight="false" outlineLevel="0" collapsed="false">
      <c r="A456" s="11" t="n">
        <v>3.775</v>
      </c>
      <c r="B456" s="0" t="n">
        <v>7.287243</v>
      </c>
      <c r="C456" s="0" t="n">
        <v>9.963388</v>
      </c>
      <c r="D456" s="0" t="n">
        <v>11.53339</v>
      </c>
      <c r="E456" s="0" t="n">
        <v>13.72824</v>
      </c>
      <c r="F456" s="0" t="n">
        <v>16.15529</v>
      </c>
      <c r="G456" s="0" t="n">
        <v>18.50969</v>
      </c>
      <c r="H456" s="0" t="n">
        <v>20.3428</v>
      </c>
      <c r="I456" s="0" t="n">
        <v>21.70886</v>
      </c>
      <c r="J456" s="0" t="n">
        <v>21.47109</v>
      </c>
      <c r="K456" s="0" t="n">
        <v>20.6271</v>
      </c>
      <c r="L456" s="0" t="n">
        <v>21.93155</v>
      </c>
      <c r="M456" s="0" t="n">
        <v>22.56364</v>
      </c>
    </row>
    <row r="457" customFormat="false" ht="12.75" hidden="false" customHeight="false" outlineLevel="0" collapsed="false">
      <c r="A457" s="11" t="n">
        <v>3.783334</v>
      </c>
      <c r="B457" s="0" t="n">
        <v>7.288581</v>
      </c>
      <c r="C457" s="0" t="n">
        <v>9.96929</v>
      </c>
      <c r="D457" s="0" t="n">
        <v>11.542</v>
      </c>
      <c r="E457" s="0" t="n">
        <v>13.74022</v>
      </c>
      <c r="F457" s="0" t="n">
        <v>16.16996</v>
      </c>
      <c r="G457" s="0" t="n">
        <v>18.52555</v>
      </c>
      <c r="H457" s="0" t="n">
        <v>20.35948</v>
      </c>
      <c r="I457" s="0" t="n">
        <v>21.72485</v>
      </c>
      <c r="J457" s="0" t="n">
        <v>21.48313</v>
      </c>
      <c r="K457" s="0" t="n">
        <v>20.63762</v>
      </c>
      <c r="L457" s="0" t="n">
        <v>21.94265</v>
      </c>
      <c r="M457" s="0" t="n">
        <v>22.57575</v>
      </c>
    </row>
    <row r="458" customFormat="false" ht="12.75" hidden="false" customHeight="false" outlineLevel="0" collapsed="false">
      <c r="A458" s="11" t="n">
        <v>3.791667</v>
      </c>
      <c r="B458" s="0" t="n">
        <v>7.289918</v>
      </c>
      <c r="C458" s="0" t="n">
        <v>9.97519</v>
      </c>
      <c r="D458" s="0" t="n">
        <v>11.5506</v>
      </c>
      <c r="E458" s="0" t="n">
        <v>13.7522</v>
      </c>
      <c r="F458" s="0" t="n">
        <v>16.18461</v>
      </c>
      <c r="G458" s="0" t="n">
        <v>18.54139</v>
      </c>
      <c r="H458" s="0" t="n">
        <v>20.37612</v>
      </c>
      <c r="I458" s="0" t="n">
        <v>21.7408</v>
      </c>
      <c r="J458" s="0" t="n">
        <v>21.49512</v>
      </c>
      <c r="K458" s="0" t="n">
        <v>20.6481</v>
      </c>
      <c r="L458" s="0" t="n">
        <v>21.95371</v>
      </c>
      <c r="M458" s="0" t="n">
        <v>22.58782</v>
      </c>
    </row>
    <row r="459" customFormat="false" ht="12.75" hidden="false" customHeight="false" outlineLevel="0" collapsed="false">
      <c r="A459" s="11" t="n">
        <v>3.8</v>
      </c>
      <c r="B459" s="0" t="n">
        <v>7.291255</v>
      </c>
      <c r="C459" s="0" t="n">
        <v>9.98109</v>
      </c>
      <c r="D459" s="0" t="n">
        <v>11.55919</v>
      </c>
      <c r="E459" s="0" t="n">
        <v>13.76418</v>
      </c>
      <c r="F459" s="0" t="n">
        <v>16.19925</v>
      </c>
      <c r="G459" s="0" t="n">
        <v>18.55721</v>
      </c>
      <c r="H459" s="0" t="n">
        <v>20.39273</v>
      </c>
      <c r="I459" s="0" t="n">
        <v>21.75672</v>
      </c>
      <c r="J459" s="0" t="n">
        <v>21.50706</v>
      </c>
      <c r="K459" s="0" t="n">
        <v>20.65853</v>
      </c>
      <c r="L459" s="0" t="n">
        <v>21.96471</v>
      </c>
      <c r="M459" s="0" t="n">
        <v>22.59983</v>
      </c>
    </row>
    <row r="460" customFormat="false" ht="12.75" hidden="false" customHeight="false" outlineLevel="0" collapsed="false">
      <c r="A460" s="11" t="n">
        <v>3.808334</v>
      </c>
      <c r="B460" s="0" t="n">
        <v>7.292593</v>
      </c>
      <c r="C460" s="0" t="n">
        <v>9.986987</v>
      </c>
      <c r="D460" s="0" t="n">
        <v>11.56779</v>
      </c>
      <c r="E460" s="0" t="n">
        <v>13.77614</v>
      </c>
      <c r="F460" s="0" t="n">
        <v>16.21387</v>
      </c>
      <c r="G460" s="0" t="n">
        <v>18.57302</v>
      </c>
      <c r="H460" s="0" t="n">
        <v>20.4093</v>
      </c>
      <c r="I460" s="0" t="n">
        <v>21.77259</v>
      </c>
      <c r="J460" s="0" t="n">
        <v>21.51896</v>
      </c>
      <c r="K460" s="0" t="n">
        <v>20.66892</v>
      </c>
      <c r="L460" s="0" t="n">
        <v>21.97567</v>
      </c>
      <c r="M460" s="0" t="n">
        <v>22.6118</v>
      </c>
    </row>
    <row r="461" customFormat="false" ht="12.75" hidden="false" customHeight="false" outlineLevel="0" collapsed="false">
      <c r="A461" s="11" t="n">
        <v>3.816667</v>
      </c>
      <c r="B461" s="0" t="n">
        <v>7.29393</v>
      </c>
      <c r="C461" s="0" t="n">
        <v>9.992884</v>
      </c>
      <c r="D461" s="0" t="n">
        <v>11.57638</v>
      </c>
      <c r="E461" s="0" t="n">
        <v>13.7881</v>
      </c>
      <c r="F461" s="0" t="n">
        <v>16.22848</v>
      </c>
      <c r="G461" s="0" t="n">
        <v>18.58879</v>
      </c>
      <c r="H461" s="0" t="n">
        <v>20.42584</v>
      </c>
      <c r="I461" s="0" t="n">
        <v>21.78843</v>
      </c>
      <c r="J461" s="0" t="n">
        <v>21.5308</v>
      </c>
      <c r="K461" s="0" t="n">
        <v>20.67926</v>
      </c>
      <c r="L461" s="0" t="n">
        <v>21.98658</v>
      </c>
      <c r="M461" s="0" t="n">
        <v>22.62372</v>
      </c>
    </row>
    <row r="462" customFormat="false" ht="12.75" hidden="false" customHeight="false" outlineLevel="0" collapsed="false">
      <c r="A462" s="11" t="n">
        <v>3.825</v>
      </c>
      <c r="B462" s="0" t="n">
        <v>7.295268</v>
      </c>
      <c r="C462" s="0" t="n">
        <v>9.998778</v>
      </c>
      <c r="D462" s="0" t="n">
        <v>11.58496</v>
      </c>
      <c r="E462" s="0" t="n">
        <v>13.80005</v>
      </c>
      <c r="F462" s="0" t="n">
        <v>16.24308</v>
      </c>
      <c r="G462" s="0" t="n">
        <v>18.60455</v>
      </c>
      <c r="H462" s="0" t="n">
        <v>20.44235</v>
      </c>
      <c r="I462" s="0" t="n">
        <v>21.80422</v>
      </c>
      <c r="J462" s="0" t="n">
        <v>21.54261</v>
      </c>
      <c r="K462" s="0" t="n">
        <v>20.68957</v>
      </c>
      <c r="L462" s="0" t="n">
        <v>21.99745</v>
      </c>
      <c r="M462" s="0" t="n">
        <v>22.63559</v>
      </c>
    </row>
    <row r="463" customFormat="false" ht="12.75" hidden="false" customHeight="false" outlineLevel="0" collapsed="false">
      <c r="A463" s="11" t="n">
        <v>3.833333</v>
      </c>
      <c r="B463" s="0" t="n">
        <v>7.296605</v>
      </c>
      <c r="C463" s="0" t="n">
        <v>10.00467</v>
      </c>
      <c r="D463" s="0" t="n">
        <v>11.59354</v>
      </c>
      <c r="E463" s="0" t="n">
        <v>13.812</v>
      </c>
      <c r="F463" s="0" t="n">
        <v>16.25766</v>
      </c>
      <c r="G463" s="0" t="n">
        <v>18.62028</v>
      </c>
      <c r="H463" s="0" t="n">
        <v>20.45882</v>
      </c>
      <c r="I463" s="0" t="n">
        <v>21.81998</v>
      </c>
      <c r="J463" s="0" t="n">
        <v>21.55436</v>
      </c>
      <c r="K463" s="0" t="n">
        <v>20.69983</v>
      </c>
      <c r="L463" s="0" t="n">
        <v>22.00827</v>
      </c>
      <c r="M463" s="0" t="n">
        <v>22.6474</v>
      </c>
    </row>
    <row r="464" customFormat="false" ht="12.75" hidden="false" customHeight="false" outlineLevel="0" collapsed="false">
      <c r="A464" s="11" t="n">
        <v>3.841667</v>
      </c>
      <c r="B464" s="0" t="n">
        <v>7.297943</v>
      </c>
      <c r="C464" s="0" t="n">
        <v>10.01056</v>
      </c>
      <c r="D464" s="0" t="n">
        <v>11.60212</v>
      </c>
      <c r="E464" s="0" t="n">
        <v>13.82394</v>
      </c>
      <c r="F464" s="0" t="n">
        <v>16.27223</v>
      </c>
      <c r="G464" s="0" t="n">
        <v>18.63599</v>
      </c>
      <c r="H464" s="0" t="n">
        <v>20.47525</v>
      </c>
      <c r="I464" s="0" t="n">
        <v>21.8357</v>
      </c>
      <c r="J464" s="0" t="n">
        <v>21.56607</v>
      </c>
      <c r="K464" s="0" t="n">
        <v>20.71005</v>
      </c>
      <c r="L464" s="0" t="n">
        <v>22.01904</v>
      </c>
      <c r="M464" s="0" t="n">
        <v>22.65918</v>
      </c>
    </row>
    <row r="465" customFormat="false" ht="12.75" hidden="false" customHeight="false" outlineLevel="0" collapsed="false">
      <c r="A465" s="11" t="n">
        <v>3.85</v>
      </c>
      <c r="B465" s="0" t="n">
        <v>7.29928</v>
      </c>
      <c r="C465" s="0" t="n">
        <v>10.01645</v>
      </c>
      <c r="D465" s="0" t="n">
        <v>11.61069</v>
      </c>
      <c r="E465" s="0" t="n">
        <v>13.83587</v>
      </c>
      <c r="F465" s="0" t="n">
        <v>16.28678</v>
      </c>
      <c r="G465" s="0" t="n">
        <v>18.65168</v>
      </c>
      <c r="H465" s="0" t="n">
        <v>20.49165</v>
      </c>
      <c r="I465" s="0" t="n">
        <v>21.85137</v>
      </c>
      <c r="J465" s="0" t="n">
        <v>21.57774</v>
      </c>
      <c r="K465" s="0" t="n">
        <v>20.72022</v>
      </c>
      <c r="L465" s="0" t="n">
        <v>22.02976</v>
      </c>
      <c r="M465" s="0" t="n">
        <v>22.6709</v>
      </c>
    </row>
    <row r="466" customFormat="false" ht="12.75" hidden="false" customHeight="false" outlineLevel="0" collapsed="false">
      <c r="A466" s="11" t="n">
        <v>3.858334</v>
      </c>
      <c r="B466" s="0" t="n">
        <v>7.300617</v>
      </c>
      <c r="C466" s="0" t="n">
        <v>10.02234</v>
      </c>
      <c r="D466" s="0" t="n">
        <v>11.61926</v>
      </c>
      <c r="E466" s="0" t="n">
        <v>13.8478</v>
      </c>
      <c r="F466" s="0" t="n">
        <v>16.30132</v>
      </c>
      <c r="G466" s="0" t="n">
        <v>18.66735</v>
      </c>
      <c r="H466" s="0" t="n">
        <v>20.50802</v>
      </c>
      <c r="I466" s="0" t="n">
        <v>21.86701</v>
      </c>
      <c r="J466" s="0" t="n">
        <v>21.58936</v>
      </c>
      <c r="K466" s="0" t="n">
        <v>20.73036</v>
      </c>
      <c r="L466" s="0" t="n">
        <v>22.04045</v>
      </c>
      <c r="M466" s="0" t="n">
        <v>22.68257</v>
      </c>
    </row>
    <row r="467" customFormat="false" ht="12.75" hidden="false" customHeight="false" outlineLevel="0" collapsed="false">
      <c r="A467" s="11" t="n">
        <v>3.866667</v>
      </c>
      <c r="B467" s="0" t="n">
        <v>7.301955</v>
      </c>
      <c r="C467" s="0" t="n">
        <v>10.02823</v>
      </c>
      <c r="D467" s="0" t="n">
        <v>11.62783</v>
      </c>
      <c r="E467" s="0" t="n">
        <v>13.85972</v>
      </c>
      <c r="F467" s="0" t="n">
        <v>16.31584</v>
      </c>
      <c r="G467" s="0" t="n">
        <v>18.683</v>
      </c>
      <c r="H467" s="0" t="n">
        <v>20.52435</v>
      </c>
      <c r="I467" s="0" t="n">
        <v>21.88261</v>
      </c>
      <c r="J467" s="0" t="n">
        <v>21.60093</v>
      </c>
      <c r="K467" s="0" t="n">
        <v>20.74045</v>
      </c>
      <c r="L467" s="0" t="n">
        <v>22.05108</v>
      </c>
      <c r="M467" s="0" t="n">
        <v>22.6942</v>
      </c>
    </row>
    <row r="468" customFormat="false" ht="12.75" hidden="false" customHeight="false" outlineLevel="0" collapsed="false">
      <c r="A468" s="11" t="n">
        <v>3.875</v>
      </c>
      <c r="B468" s="0" t="n">
        <v>7.303292</v>
      </c>
      <c r="C468" s="0" t="n">
        <v>10.03412</v>
      </c>
      <c r="D468" s="0" t="n">
        <v>11.63639</v>
      </c>
      <c r="E468" s="0" t="n">
        <v>13.87164</v>
      </c>
      <c r="F468" s="0" t="n">
        <v>16.33035</v>
      </c>
      <c r="G468" s="0" t="n">
        <v>18.69863</v>
      </c>
      <c r="H468" s="0" t="n">
        <v>20.54066</v>
      </c>
      <c r="I468" s="0" t="n">
        <v>21.89817</v>
      </c>
      <c r="J468" s="0" t="n">
        <v>21.61246</v>
      </c>
      <c r="K468" s="0" t="n">
        <v>20.75051</v>
      </c>
      <c r="L468" s="0" t="n">
        <v>22.06167</v>
      </c>
      <c r="M468" s="0" t="n">
        <v>22.70578</v>
      </c>
    </row>
    <row r="469" customFormat="false" ht="12.75" hidden="false" customHeight="false" outlineLevel="0" collapsed="false">
      <c r="A469" s="11" t="n">
        <v>3.883333</v>
      </c>
      <c r="B469" s="0" t="n">
        <v>7.304629</v>
      </c>
      <c r="C469" s="0" t="n">
        <v>10.04</v>
      </c>
      <c r="D469" s="0" t="n">
        <v>11.64495</v>
      </c>
      <c r="E469" s="0" t="n">
        <v>13.88354</v>
      </c>
      <c r="F469" s="0" t="n">
        <v>16.34484</v>
      </c>
      <c r="G469" s="0" t="n">
        <v>18.71423</v>
      </c>
      <c r="H469" s="0" t="n">
        <v>20.55692</v>
      </c>
      <c r="I469" s="0" t="n">
        <v>21.91369</v>
      </c>
      <c r="J469" s="0" t="n">
        <v>21.62395</v>
      </c>
      <c r="K469" s="0" t="n">
        <v>20.76052</v>
      </c>
      <c r="L469" s="0" t="n">
        <v>22.07221</v>
      </c>
      <c r="M469" s="0" t="n">
        <v>22.71731</v>
      </c>
    </row>
    <row r="470" customFormat="false" ht="12.75" hidden="false" customHeight="false" outlineLevel="0" collapsed="false">
      <c r="A470" s="11" t="n">
        <v>3.891667</v>
      </c>
      <c r="B470" s="0" t="n">
        <v>7.305967</v>
      </c>
      <c r="C470" s="0" t="n">
        <v>10.04589</v>
      </c>
      <c r="D470" s="0" t="n">
        <v>11.65351</v>
      </c>
      <c r="E470" s="0" t="n">
        <v>13.89544</v>
      </c>
      <c r="F470" s="0" t="n">
        <v>16.35932</v>
      </c>
      <c r="G470" s="0" t="n">
        <v>18.72981</v>
      </c>
      <c r="H470" s="0" t="n">
        <v>20.57315</v>
      </c>
      <c r="I470" s="0" t="n">
        <v>21.92918</v>
      </c>
      <c r="J470" s="0" t="n">
        <v>21.63539</v>
      </c>
      <c r="K470" s="0" t="n">
        <v>20.77048</v>
      </c>
      <c r="L470" s="0" t="n">
        <v>22.08271</v>
      </c>
      <c r="M470" s="0" t="n">
        <v>22.7288</v>
      </c>
    </row>
    <row r="471" customFormat="false" ht="12.75" hidden="false" customHeight="false" outlineLevel="0" collapsed="false">
      <c r="A471" s="11" t="n">
        <v>3.9</v>
      </c>
      <c r="B471" s="0" t="n">
        <v>7.307304</v>
      </c>
      <c r="C471" s="0" t="n">
        <v>10.05177</v>
      </c>
      <c r="D471" s="0" t="n">
        <v>11.66206</v>
      </c>
      <c r="E471" s="0" t="n">
        <v>13.90734</v>
      </c>
      <c r="F471" s="0" t="n">
        <v>16.37379</v>
      </c>
      <c r="G471" s="0" t="n">
        <v>18.74537</v>
      </c>
      <c r="H471" s="0" t="n">
        <v>20.58935</v>
      </c>
      <c r="I471" s="0" t="n">
        <v>21.94462</v>
      </c>
      <c r="J471" s="0" t="n">
        <v>21.64678</v>
      </c>
      <c r="K471" s="0" t="n">
        <v>20.78041</v>
      </c>
      <c r="L471" s="0" t="n">
        <v>22.09317</v>
      </c>
      <c r="M471" s="0" t="n">
        <v>22.74023</v>
      </c>
    </row>
    <row r="472" customFormat="false" ht="12.75" hidden="false" customHeight="false" outlineLevel="0" collapsed="false">
      <c r="A472" s="11" t="n">
        <v>3.908334</v>
      </c>
      <c r="B472" s="0" t="n">
        <v>7.308641</v>
      </c>
      <c r="C472" s="0" t="n">
        <v>10.05765</v>
      </c>
      <c r="D472" s="0" t="n">
        <v>11.6706</v>
      </c>
      <c r="E472" s="0" t="n">
        <v>13.91923</v>
      </c>
      <c r="F472" s="0" t="n">
        <v>16.38824</v>
      </c>
      <c r="G472" s="0" t="n">
        <v>18.76091</v>
      </c>
      <c r="H472" s="0" t="n">
        <v>20.60551</v>
      </c>
      <c r="I472" s="0" t="n">
        <v>21.96003</v>
      </c>
      <c r="J472" s="0" t="n">
        <v>21.65813</v>
      </c>
      <c r="K472" s="0" t="n">
        <v>20.7903</v>
      </c>
      <c r="L472" s="0" t="n">
        <v>22.10358</v>
      </c>
      <c r="M472" s="0" t="n">
        <v>22.75163</v>
      </c>
    </row>
    <row r="473" customFormat="false" ht="12.75" hidden="false" customHeight="false" outlineLevel="0" collapsed="false">
      <c r="A473" s="11" t="n">
        <v>3.916667</v>
      </c>
      <c r="B473" s="0" t="n">
        <v>7.309979</v>
      </c>
      <c r="C473" s="0" t="n">
        <v>10.06353</v>
      </c>
      <c r="D473" s="0" t="n">
        <v>11.67915</v>
      </c>
      <c r="E473" s="0" t="n">
        <v>13.93111</v>
      </c>
      <c r="F473" s="0" t="n">
        <v>16.40268</v>
      </c>
      <c r="G473" s="0" t="n">
        <v>18.77643</v>
      </c>
      <c r="H473" s="0" t="n">
        <v>20.62164</v>
      </c>
      <c r="I473" s="0" t="n">
        <v>21.9754</v>
      </c>
      <c r="J473" s="0" t="n">
        <v>21.66944</v>
      </c>
      <c r="K473" s="0" t="n">
        <v>20.80015</v>
      </c>
      <c r="L473" s="0" t="n">
        <v>22.11395</v>
      </c>
      <c r="M473" s="0" t="n">
        <v>22.76297</v>
      </c>
    </row>
    <row r="474" customFormat="false" ht="12.75" hidden="false" customHeight="false" outlineLevel="0" collapsed="false">
      <c r="A474" s="11" t="n">
        <v>3.925</v>
      </c>
      <c r="B474" s="0" t="n">
        <v>7.311316</v>
      </c>
      <c r="C474" s="0" t="n">
        <v>10.06941</v>
      </c>
      <c r="D474" s="0" t="n">
        <v>11.68769</v>
      </c>
      <c r="E474" s="0" t="n">
        <v>13.94298</v>
      </c>
      <c r="F474" s="0" t="n">
        <v>16.4171</v>
      </c>
      <c r="G474" s="0" t="n">
        <v>18.79192</v>
      </c>
      <c r="H474" s="0" t="n">
        <v>20.63774</v>
      </c>
      <c r="I474" s="0" t="n">
        <v>21.99073</v>
      </c>
      <c r="J474" s="0" t="n">
        <v>21.6807</v>
      </c>
      <c r="K474" s="0" t="n">
        <v>20.80995</v>
      </c>
      <c r="L474" s="0" t="n">
        <v>22.12427</v>
      </c>
      <c r="M474" s="0" t="n">
        <v>22.77427</v>
      </c>
    </row>
    <row r="475" customFormat="false" ht="12.75" hidden="false" customHeight="false" outlineLevel="0" collapsed="false">
      <c r="A475" s="11" t="n">
        <v>3.933334</v>
      </c>
      <c r="B475" s="0" t="n">
        <v>7.312654</v>
      </c>
      <c r="C475" s="0" t="n">
        <v>10.07529</v>
      </c>
      <c r="D475" s="0" t="n">
        <v>11.69622</v>
      </c>
      <c r="E475" s="0" t="n">
        <v>13.95485</v>
      </c>
      <c r="F475" s="0" t="n">
        <v>16.43151</v>
      </c>
      <c r="G475" s="0" t="n">
        <v>18.8074</v>
      </c>
      <c r="H475" s="0" t="n">
        <v>20.6538</v>
      </c>
      <c r="I475" s="0" t="n">
        <v>22.00602</v>
      </c>
      <c r="J475" s="0" t="n">
        <v>21.69192</v>
      </c>
      <c r="K475" s="0" t="n">
        <v>20.81972</v>
      </c>
      <c r="L475" s="0" t="n">
        <v>22.13454</v>
      </c>
      <c r="M475" s="0" t="n">
        <v>22.78552</v>
      </c>
    </row>
    <row r="476" customFormat="false" ht="12.75" hidden="false" customHeight="false" outlineLevel="0" collapsed="false">
      <c r="A476" s="11" t="n">
        <v>3.941667</v>
      </c>
      <c r="B476" s="0" t="n">
        <v>7.313991</v>
      </c>
      <c r="C476" s="0" t="n">
        <v>10.08116</v>
      </c>
      <c r="D476" s="0" t="n">
        <v>11.70476</v>
      </c>
      <c r="E476" s="0" t="n">
        <v>13.96671</v>
      </c>
      <c r="F476" s="0" t="n">
        <v>16.4459</v>
      </c>
      <c r="G476" s="0" t="n">
        <v>18.82285</v>
      </c>
      <c r="H476" s="0" t="n">
        <v>20.66983</v>
      </c>
      <c r="I476" s="0" t="n">
        <v>22.02127</v>
      </c>
      <c r="J476" s="0" t="n">
        <v>21.70309</v>
      </c>
      <c r="K476" s="0" t="n">
        <v>20.82945</v>
      </c>
      <c r="L476" s="0" t="n">
        <v>22.14478</v>
      </c>
      <c r="M476" s="0" t="n">
        <v>22.79673</v>
      </c>
    </row>
    <row r="477" customFormat="false" ht="12.75" hidden="false" customHeight="false" outlineLevel="0" collapsed="false">
      <c r="A477" s="11" t="n">
        <v>3.95</v>
      </c>
      <c r="B477" s="0" t="n">
        <v>7.315329</v>
      </c>
      <c r="C477" s="0" t="n">
        <v>10.08704</v>
      </c>
      <c r="D477" s="0" t="n">
        <v>11.71329</v>
      </c>
      <c r="E477" s="0" t="n">
        <v>13.97857</v>
      </c>
      <c r="F477" s="0" t="n">
        <v>16.46028</v>
      </c>
      <c r="G477" s="0" t="n">
        <v>18.83828</v>
      </c>
      <c r="H477" s="0" t="n">
        <v>20.68583</v>
      </c>
      <c r="I477" s="0" t="n">
        <v>22.03649</v>
      </c>
      <c r="J477" s="0" t="n">
        <v>21.71422</v>
      </c>
      <c r="K477" s="0" t="n">
        <v>20.83913</v>
      </c>
      <c r="L477" s="0" t="n">
        <v>22.15496</v>
      </c>
      <c r="M477" s="0" t="n">
        <v>22.80789</v>
      </c>
    </row>
    <row r="478" customFormat="false" ht="12.75" hidden="false" customHeight="false" outlineLevel="0" collapsed="false">
      <c r="A478" s="11" t="n">
        <v>3.958333</v>
      </c>
      <c r="B478" s="0" t="n">
        <v>7.316666</v>
      </c>
      <c r="C478" s="0" t="n">
        <v>10.09291</v>
      </c>
      <c r="D478" s="0" t="n">
        <v>11.72181</v>
      </c>
      <c r="E478" s="0" t="n">
        <v>13.99042</v>
      </c>
      <c r="F478" s="0" t="n">
        <v>16.47465</v>
      </c>
      <c r="G478" s="0" t="n">
        <v>18.85369</v>
      </c>
      <c r="H478" s="0" t="n">
        <v>20.70179</v>
      </c>
      <c r="I478" s="0" t="n">
        <v>22.05167</v>
      </c>
      <c r="J478" s="0" t="n">
        <v>21.72531</v>
      </c>
      <c r="K478" s="0" t="n">
        <v>20.84878</v>
      </c>
      <c r="L478" s="0" t="n">
        <v>22.16511</v>
      </c>
      <c r="M478" s="0" t="n">
        <v>22.819</v>
      </c>
    </row>
    <row r="479" customFormat="false" ht="12.75" hidden="false" customHeight="false" outlineLevel="0" collapsed="false">
      <c r="A479" s="11" t="n">
        <v>3.966667</v>
      </c>
      <c r="B479" s="0" t="n">
        <v>7.318003</v>
      </c>
      <c r="C479" s="0" t="n">
        <v>10.09878</v>
      </c>
      <c r="D479" s="0" t="n">
        <v>11.73033</v>
      </c>
      <c r="E479" s="0" t="n">
        <v>14.00226</v>
      </c>
      <c r="F479" s="0" t="n">
        <v>16.489</v>
      </c>
      <c r="G479" s="0" t="n">
        <v>18.86908</v>
      </c>
      <c r="H479" s="0" t="n">
        <v>20.71772</v>
      </c>
      <c r="I479" s="0" t="n">
        <v>22.0668</v>
      </c>
      <c r="J479" s="0" t="n">
        <v>21.73635</v>
      </c>
      <c r="K479" s="0" t="n">
        <v>20.85838</v>
      </c>
      <c r="L479" s="0" t="n">
        <v>22.17521</v>
      </c>
      <c r="M479" s="0" t="n">
        <v>22.83007</v>
      </c>
    </row>
    <row r="480" customFormat="false" ht="12.75" hidden="false" customHeight="false" outlineLevel="0" collapsed="false">
      <c r="A480" s="11" t="n">
        <v>3.975</v>
      </c>
      <c r="B480" s="0" t="n">
        <v>7.319341</v>
      </c>
      <c r="C480" s="0" t="n">
        <v>10.10465</v>
      </c>
      <c r="D480" s="0" t="n">
        <v>11.73885</v>
      </c>
      <c r="E480" s="0" t="n">
        <v>14.0141</v>
      </c>
      <c r="F480" s="0" t="n">
        <v>16.50334</v>
      </c>
      <c r="G480" s="0" t="n">
        <v>18.88445</v>
      </c>
      <c r="H480" s="0" t="n">
        <v>20.73362</v>
      </c>
      <c r="I480" s="0" t="n">
        <v>22.08191</v>
      </c>
      <c r="J480" s="0" t="n">
        <v>21.74735</v>
      </c>
      <c r="K480" s="0" t="n">
        <v>20.86795</v>
      </c>
      <c r="L480" s="0" t="n">
        <v>22.18527</v>
      </c>
      <c r="M480" s="0" t="n">
        <v>22.84109</v>
      </c>
    </row>
    <row r="481" customFormat="false" ht="12.75" hidden="false" customHeight="false" outlineLevel="0" collapsed="false">
      <c r="A481" s="11" t="n">
        <v>3.983334</v>
      </c>
      <c r="B481" s="0" t="n">
        <v>7.320678</v>
      </c>
      <c r="C481" s="0" t="n">
        <v>10.11052</v>
      </c>
      <c r="D481" s="0" t="n">
        <v>11.74736</v>
      </c>
      <c r="E481" s="0" t="n">
        <v>14.02593</v>
      </c>
      <c r="F481" s="0" t="n">
        <v>16.51766</v>
      </c>
      <c r="G481" s="0" t="n">
        <v>18.8998</v>
      </c>
      <c r="H481" s="0" t="n">
        <v>20.74948</v>
      </c>
      <c r="I481" s="0" t="n">
        <v>22.09697</v>
      </c>
      <c r="J481" s="0" t="n">
        <v>21.75831</v>
      </c>
      <c r="K481" s="0" t="n">
        <v>20.87748</v>
      </c>
      <c r="L481" s="0" t="n">
        <v>22.19529</v>
      </c>
      <c r="M481" s="0" t="n">
        <v>22.85207</v>
      </c>
    </row>
    <row r="482" customFormat="false" ht="12.75" hidden="false" customHeight="false" outlineLevel="0" collapsed="false">
      <c r="A482" s="11" t="n">
        <v>3.991667</v>
      </c>
      <c r="B482" s="0" t="n">
        <v>7.322015</v>
      </c>
      <c r="C482" s="0" t="n">
        <v>10.11639</v>
      </c>
      <c r="D482" s="0" t="n">
        <v>11.75587</v>
      </c>
      <c r="E482" s="0" t="n">
        <v>14.03775</v>
      </c>
      <c r="F482" s="0" t="n">
        <v>16.53197</v>
      </c>
      <c r="G482" s="0" t="n">
        <v>18.91512</v>
      </c>
      <c r="H482" s="0" t="n">
        <v>20.76531</v>
      </c>
      <c r="I482" s="0" t="n">
        <v>22.112</v>
      </c>
      <c r="J482" s="0" t="n">
        <v>21.76922</v>
      </c>
      <c r="K482" s="0" t="n">
        <v>20.88697</v>
      </c>
      <c r="L482" s="0" t="n">
        <v>22.20526</v>
      </c>
      <c r="M482" s="0" t="n">
        <v>22.863</v>
      </c>
    </row>
    <row r="483" customFormat="false" ht="12.75" hidden="false" customHeight="false" outlineLevel="0" collapsed="false">
      <c r="A483" s="11" t="n">
        <v>4</v>
      </c>
      <c r="B483" s="0" t="n">
        <v>7.323353</v>
      </c>
      <c r="C483" s="0" t="n">
        <v>10.12225</v>
      </c>
      <c r="D483" s="0" t="n">
        <v>11.76438</v>
      </c>
      <c r="E483" s="0" t="n">
        <v>14.04957</v>
      </c>
      <c r="F483" s="0" t="n">
        <v>16.54627</v>
      </c>
      <c r="G483" s="0" t="n">
        <v>18.93042</v>
      </c>
      <c r="H483" s="0" t="n">
        <v>20.78111</v>
      </c>
      <c r="I483" s="0" t="n">
        <v>22.12699</v>
      </c>
      <c r="J483" s="0" t="n">
        <v>21.7801</v>
      </c>
      <c r="K483" s="0" t="n">
        <v>20.89642</v>
      </c>
      <c r="L483" s="0" t="n">
        <v>22.21519</v>
      </c>
      <c r="M483" s="0" t="n">
        <v>22.87389</v>
      </c>
    </row>
    <row r="484" customFormat="false" ht="12.75" hidden="false" customHeight="false" outlineLevel="0" collapsed="false">
      <c r="A484" s="11" t="n">
        <v>4.008334</v>
      </c>
      <c r="B484" s="0" t="n">
        <v>7.32469</v>
      </c>
      <c r="C484" s="0" t="n">
        <v>10.12812</v>
      </c>
      <c r="D484" s="0" t="n">
        <v>11.77288</v>
      </c>
      <c r="E484" s="0" t="n">
        <v>14.06138</v>
      </c>
      <c r="F484" s="0" t="n">
        <v>16.56055</v>
      </c>
      <c r="G484" s="0" t="n">
        <v>18.94571</v>
      </c>
      <c r="H484" s="0" t="n">
        <v>20.79687</v>
      </c>
      <c r="I484" s="0" t="n">
        <v>22.14194</v>
      </c>
      <c r="J484" s="0" t="n">
        <v>21.79093</v>
      </c>
      <c r="K484" s="0" t="n">
        <v>20.90582</v>
      </c>
      <c r="L484" s="0" t="n">
        <v>22.22508</v>
      </c>
      <c r="M484" s="0" t="n">
        <v>22.88474</v>
      </c>
    </row>
    <row r="485" customFormat="false" ht="12.75" hidden="false" customHeight="false" outlineLevel="0" collapsed="false">
      <c r="A485" s="11" t="n">
        <v>4.016667</v>
      </c>
      <c r="B485" s="0" t="n">
        <v>7.326027</v>
      </c>
      <c r="C485" s="0" t="n">
        <v>10.13398</v>
      </c>
      <c r="D485" s="0" t="n">
        <v>11.78138</v>
      </c>
      <c r="E485" s="0" t="n">
        <v>14.07318</v>
      </c>
      <c r="F485" s="0" t="n">
        <v>16.57482</v>
      </c>
      <c r="G485" s="0" t="n">
        <v>18.96097</v>
      </c>
      <c r="H485" s="0" t="n">
        <v>20.8126</v>
      </c>
      <c r="I485" s="0" t="n">
        <v>22.15686</v>
      </c>
      <c r="J485" s="0" t="n">
        <v>21.80171</v>
      </c>
      <c r="K485" s="0" t="n">
        <v>20.9152</v>
      </c>
      <c r="L485" s="0" t="n">
        <v>22.23493</v>
      </c>
      <c r="M485" s="0" t="n">
        <v>22.89554</v>
      </c>
    </row>
    <row r="486" customFormat="false" ht="12.75" hidden="false" customHeight="false" outlineLevel="0" collapsed="false">
      <c r="A486" s="11" t="n">
        <v>4.025</v>
      </c>
      <c r="B486" s="0" t="n">
        <v>7.327365</v>
      </c>
      <c r="C486" s="0" t="n">
        <v>10.13984</v>
      </c>
      <c r="D486" s="0" t="n">
        <v>11.78987</v>
      </c>
      <c r="E486" s="0" t="n">
        <v>14.08498</v>
      </c>
      <c r="F486" s="0" t="n">
        <v>16.58907</v>
      </c>
      <c r="G486" s="0" t="n">
        <v>18.97621</v>
      </c>
      <c r="H486" s="0" t="n">
        <v>20.8283</v>
      </c>
      <c r="I486" s="0" t="n">
        <v>22.17173</v>
      </c>
      <c r="J486" s="0" t="n">
        <v>21.81246</v>
      </c>
      <c r="K486" s="0" t="n">
        <v>20.92453</v>
      </c>
      <c r="L486" s="0" t="n">
        <v>22.24474</v>
      </c>
      <c r="M486" s="0" t="n">
        <v>22.90629</v>
      </c>
    </row>
    <row r="487" customFormat="false" ht="12.75" hidden="false" customHeight="false" outlineLevel="0" collapsed="false">
      <c r="A487" s="11" t="n">
        <v>4.033334</v>
      </c>
      <c r="B487" s="0" t="n">
        <v>7.328702</v>
      </c>
      <c r="C487" s="0" t="n">
        <v>10.1457</v>
      </c>
      <c r="D487" s="0" t="n">
        <v>11.79836</v>
      </c>
      <c r="E487" s="0" t="n">
        <v>14.09677</v>
      </c>
      <c r="F487" s="0" t="n">
        <v>16.60331</v>
      </c>
      <c r="G487" s="0" t="n">
        <v>18.99143</v>
      </c>
      <c r="H487" s="0" t="n">
        <v>20.84397</v>
      </c>
      <c r="I487" s="0" t="n">
        <v>22.18657</v>
      </c>
      <c r="J487" s="0" t="n">
        <v>21.82316</v>
      </c>
      <c r="K487" s="0" t="n">
        <v>20.93382</v>
      </c>
      <c r="L487" s="0" t="n">
        <v>22.2545</v>
      </c>
      <c r="M487" s="0" t="n">
        <v>22.917</v>
      </c>
    </row>
    <row r="488" customFormat="false" ht="12.75" hidden="false" customHeight="false" outlineLevel="0" collapsed="false">
      <c r="A488" s="11" t="n">
        <v>4.041667</v>
      </c>
      <c r="B488" s="0" t="n">
        <v>7.33004</v>
      </c>
      <c r="C488" s="0" t="n">
        <v>10.15156</v>
      </c>
      <c r="D488" s="0" t="n">
        <v>11.80685</v>
      </c>
      <c r="E488" s="0" t="n">
        <v>14.10856</v>
      </c>
      <c r="F488" s="0" t="n">
        <v>16.61753</v>
      </c>
      <c r="G488" s="0" t="n">
        <v>19.00663</v>
      </c>
      <c r="H488" s="0" t="n">
        <v>20.8596</v>
      </c>
      <c r="I488" s="0" t="n">
        <v>22.20138</v>
      </c>
      <c r="J488" s="0" t="n">
        <v>21.83382</v>
      </c>
      <c r="K488" s="0" t="n">
        <v>20.94308</v>
      </c>
      <c r="L488" s="0" t="n">
        <v>22.26422</v>
      </c>
      <c r="M488" s="0" t="n">
        <v>22.92767</v>
      </c>
    </row>
    <row r="489" customFormat="false" ht="12.75" hidden="false" customHeight="false" outlineLevel="0" collapsed="false">
      <c r="A489" s="11" t="n">
        <v>4.05</v>
      </c>
      <c r="B489" s="0" t="n">
        <v>7.331377</v>
      </c>
      <c r="C489" s="0" t="n">
        <v>10.15742</v>
      </c>
      <c r="D489" s="0" t="n">
        <v>11.81533</v>
      </c>
      <c r="E489" s="0" t="n">
        <v>14.12033</v>
      </c>
      <c r="F489" s="0" t="n">
        <v>16.63174</v>
      </c>
      <c r="G489" s="0" t="n">
        <v>19.0218</v>
      </c>
      <c r="H489" s="0" t="n">
        <v>20.8752</v>
      </c>
      <c r="I489" s="0" t="n">
        <v>22.21615</v>
      </c>
      <c r="J489" s="0" t="n">
        <v>21.84444</v>
      </c>
      <c r="K489" s="0" t="n">
        <v>20.9523</v>
      </c>
      <c r="L489" s="0" t="n">
        <v>22.2739</v>
      </c>
      <c r="M489" s="0" t="n">
        <v>22.93829</v>
      </c>
    </row>
    <row r="490" customFormat="false" ht="12.75" hidden="false" customHeight="false" outlineLevel="0" collapsed="false">
      <c r="A490" s="11" t="n">
        <v>4.058333</v>
      </c>
      <c r="B490" s="0" t="n">
        <v>7.332715</v>
      </c>
      <c r="C490" s="0" t="n">
        <v>10.16327</v>
      </c>
      <c r="D490" s="0" t="n">
        <v>11.82381</v>
      </c>
      <c r="E490" s="0" t="n">
        <v>14.13211</v>
      </c>
      <c r="F490" s="0" t="n">
        <v>16.64594</v>
      </c>
      <c r="G490" s="0" t="n">
        <v>19.03696</v>
      </c>
      <c r="H490" s="0" t="n">
        <v>20.89077</v>
      </c>
      <c r="I490" s="0" t="n">
        <v>22.23088</v>
      </c>
      <c r="J490" s="0" t="n">
        <v>21.85502</v>
      </c>
      <c r="K490" s="0" t="n">
        <v>20.96148</v>
      </c>
      <c r="L490" s="0" t="n">
        <v>22.28354</v>
      </c>
      <c r="M490" s="0" t="n">
        <v>22.94887</v>
      </c>
    </row>
    <row r="491" customFormat="false" ht="12.75" hidden="false" customHeight="false" outlineLevel="0" collapsed="false">
      <c r="A491" s="11" t="n">
        <v>4.066667</v>
      </c>
      <c r="B491" s="0" t="n">
        <v>7.334052</v>
      </c>
      <c r="C491" s="0" t="n">
        <v>10.16913</v>
      </c>
      <c r="D491" s="0" t="n">
        <v>11.83229</v>
      </c>
      <c r="E491" s="0" t="n">
        <v>14.14387</v>
      </c>
      <c r="F491" s="0" t="n">
        <v>16.66012</v>
      </c>
      <c r="G491" s="0" t="n">
        <v>19.0521</v>
      </c>
      <c r="H491" s="0" t="n">
        <v>20.90631</v>
      </c>
      <c r="I491" s="0" t="n">
        <v>22.24557</v>
      </c>
      <c r="J491" s="0" t="n">
        <v>21.86556</v>
      </c>
      <c r="K491" s="0" t="n">
        <v>20.97062</v>
      </c>
      <c r="L491" s="0" t="n">
        <v>22.29313</v>
      </c>
      <c r="M491" s="0" t="n">
        <v>22.95941</v>
      </c>
    </row>
    <row r="492" customFormat="false" ht="12.75" hidden="false" customHeight="false" outlineLevel="0" collapsed="false">
      <c r="A492" s="11" t="n">
        <v>4.075</v>
      </c>
      <c r="B492" s="0" t="n">
        <v>7.335389</v>
      </c>
      <c r="C492" s="0" t="n">
        <v>10.17498</v>
      </c>
      <c r="D492" s="0" t="n">
        <v>11.84076</v>
      </c>
      <c r="E492" s="0" t="n">
        <v>14.15563</v>
      </c>
      <c r="F492" s="0" t="n">
        <v>16.67429</v>
      </c>
      <c r="G492" s="0" t="n">
        <v>19.06721</v>
      </c>
      <c r="H492" s="0" t="n">
        <v>20.92181</v>
      </c>
      <c r="I492" s="0" t="n">
        <v>22.26023</v>
      </c>
      <c r="J492" s="0" t="n">
        <v>21.87605</v>
      </c>
      <c r="K492" s="0" t="n">
        <v>20.97973</v>
      </c>
      <c r="L492" s="0" t="n">
        <v>22.30269</v>
      </c>
      <c r="M492" s="0" t="n">
        <v>22.9699</v>
      </c>
    </row>
    <row r="493" customFormat="false" ht="12.75" hidden="false" customHeight="false" outlineLevel="0" collapsed="false">
      <c r="A493" s="11" t="n">
        <v>4.083333</v>
      </c>
      <c r="B493" s="0" t="n">
        <v>7.336727</v>
      </c>
      <c r="C493" s="0" t="n">
        <v>10.18083</v>
      </c>
      <c r="D493" s="0" t="n">
        <v>11.84923</v>
      </c>
      <c r="E493" s="0" t="n">
        <v>14.16738</v>
      </c>
      <c r="F493" s="0" t="n">
        <v>16.68845</v>
      </c>
      <c r="G493" s="0" t="n">
        <v>19.0823</v>
      </c>
      <c r="H493" s="0" t="n">
        <v>20.93728</v>
      </c>
      <c r="I493" s="0" t="n">
        <v>22.27485</v>
      </c>
      <c r="J493" s="0" t="n">
        <v>21.88651</v>
      </c>
      <c r="K493" s="0" t="n">
        <v>20.98879</v>
      </c>
      <c r="L493" s="0" t="n">
        <v>22.3122</v>
      </c>
      <c r="M493" s="0" t="n">
        <v>22.98036</v>
      </c>
    </row>
    <row r="494" customFormat="false" ht="12.75" hidden="false" customHeight="false" outlineLevel="0" collapsed="false">
      <c r="A494" s="11" t="n">
        <v>4.091667</v>
      </c>
      <c r="B494" s="0" t="n">
        <v>7.338064</v>
      </c>
      <c r="C494" s="0" t="n">
        <v>10.18668</v>
      </c>
      <c r="D494" s="0" t="n">
        <v>11.85769</v>
      </c>
      <c r="E494" s="0" t="n">
        <v>14.17913</v>
      </c>
      <c r="F494" s="0" t="n">
        <v>16.70259</v>
      </c>
      <c r="G494" s="0" t="n">
        <v>19.09738</v>
      </c>
      <c r="H494" s="0" t="n">
        <v>20.95272</v>
      </c>
      <c r="I494" s="0" t="n">
        <v>22.28943</v>
      </c>
      <c r="J494" s="0" t="n">
        <v>21.89692</v>
      </c>
      <c r="K494" s="0" t="n">
        <v>20.99782</v>
      </c>
      <c r="L494" s="0" t="n">
        <v>22.32168</v>
      </c>
      <c r="M494" s="0" t="n">
        <v>22.99076</v>
      </c>
    </row>
    <row r="495" customFormat="false" ht="12.75" hidden="false" customHeight="false" outlineLevel="0" collapsed="false">
      <c r="A495" s="11" t="n">
        <v>4.1</v>
      </c>
      <c r="B495" s="0" t="n">
        <v>7.339401</v>
      </c>
      <c r="C495" s="0" t="n">
        <v>10.19253</v>
      </c>
      <c r="D495" s="0" t="n">
        <v>11.86615</v>
      </c>
      <c r="E495" s="0" t="n">
        <v>14.19087</v>
      </c>
      <c r="F495" s="0" t="n">
        <v>16.71671</v>
      </c>
      <c r="G495" s="0" t="n">
        <v>19.11243</v>
      </c>
      <c r="H495" s="0" t="n">
        <v>20.96813</v>
      </c>
      <c r="I495" s="0" t="n">
        <v>22.30398</v>
      </c>
      <c r="J495" s="0" t="n">
        <v>21.9073</v>
      </c>
      <c r="K495" s="0" t="n">
        <v>21.00682</v>
      </c>
      <c r="L495" s="0" t="n">
        <v>22.33111</v>
      </c>
      <c r="M495" s="0" t="n">
        <v>23.00113</v>
      </c>
    </row>
    <row r="496" customFormat="false" ht="12.75" hidden="false" customHeight="false" outlineLevel="0" collapsed="false">
      <c r="A496" s="11" t="n">
        <v>4.108334</v>
      </c>
      <c r="B496" s="0" t="n">
        <v>7.340739</v>
      </c>
      <c r="C496" s="0" t="n">
        <v>10.19838</v>
      </c>
      <c r="D496" s="0" t="n">
        <v>11.87461</v>
      </c>
      <c r="E496" s="0" t="n">
        <v>14.2026</v>
      </c>
      <c r="F496" s="0" t="n">
        <v>16.73083</v>
      </c>
      <c r="G496" s="0" t="n">
        <v>19.12746</v>
      </c>
      <c r="H496" s="0" t="n">
        <v>20.98351</v>
      </c>
      <c r="I496" s="0" t="n">
        <v>22.31849</v>
      </c>
      <c r="J496" s="0" t="n">
        <v>21.91763</v>
      </c>
      <c r="K496" s="0" t="n">
        <v>21.01577</v>
      </c>
      <c r="L496" s="0" t="n">
        <v>22.34051</v>
      </c>
      <c r="M496" s="0" t="n">
        <v>23.01145</v>
      </c>
    </row>
    <row r="497" customFormat="false" ht="12.75" hidden="false" customHeight="false" outlineLevel="0" collapsed="false">
      <c r="A497" s="11" t="n">
        <v>4.116667</v>
      </c>
      <c r="B497" s="0" t="n">
        <v>7.342076</v>
      </c>
      <c r="C497" s="0" t="n">
        <v>10.20423</v>
      </c>
      <c r="D497" s="0" t="n">
        <v>11.88306</v>
      </c>
      <c r="E497" s="0" t="n">
        <v>14.21433</v>
      </c>
      <c r="F497" s="0" t="n">
        <v>16.74493</v>
      </c>
      <c r="G497" s="0" t="n">
        <v>19.14247</v>
      </c>
      <c r="H497" s="0" t="n">
        <v>20.99885</v>
      </c>
      <c r="I497" s="0" t="n">
        <v>22.33297</v>
      </c>
      <c r="J497" s="0" t="n">
        <v>21.92792</v>
      </c>
      <c r="K497" s="0" t="n">
        <v>21.02469</v>
      </c>
      <c r="L497" s="0" t="n">
        <v>22.34986</v>
      </c>
      <c r="M497" s="0" t="n">
        <v>23.02173</v>
      </c>
    </row>
    <row r="498" customFormat="false" ht="12.75" hidden="false" customHeight="false" outlineLevel="0" collapsed="false">
      <c r="A498" s="11" t="n">
        <v>4.125</v>
      </c>
      <c r="B498" s="0" t="n">
        <v>7.343413</v>
      </c>
      <c r="C498" s="0" t="n">
        <v>10.21007</v>
      </c>
      <c r="D498" s="0" t="n">
        <v>11.89151</v>
      </c>
      <c r="E498" s="0" t="n">
        <v>14.22605</v>
      </c>
      <c r="F498" s="0" t="n">
        <v>16.75901</v>
      </c>
      <c r="G498" s="0" t="n">
        <v>19.15746</v>
      </c>
      <c r="H498" s="0" t="n">
        <v>21.01416</v>
      </c>
      <c r="I498" s="0" t="n">
        <v>22.34741</v>
      </c>
      <c r="J498" s="0" t="n">
        <v>21.93818</v>
      </c>
      <c r="K498" s="0" t="n">
        <v>21.03358</v>
      </c>
      <c r="L498" s="0" t="n">
        <v>22.35917</v>
      </c>
      <c r="M498" s="0" t="n">
        <v>23.03197</v>
      </c>
    </row>
    <row r="499" customFormat="false" ht="12.75" hidden="false" customHeight="false" outlineLevel="0" collapsed="false">
      <c r="A499" s="11" t="n">
        <v>4.133334</v>
      </c>
      <c r="B499" s="0" t="n">
        <v>7.344751</v>
      </c>
      <c r="C499" s="0" t="n">
        <v>10.21592</v>
      </c>
      <c r="D499" s="0" t="n">
        <v>11.89996</v>
      </c>
      <c r="E499" s="0" t="n">
        <v>14.23777</v>
      </c>
      <c r="F499" s="0" t="n">
        <v>16.77308</v>
      </c>
      <c r="G499" s="0" t="n">
        <v>19.17243</v>
      </c>
      <c r="H499" s="0" t="n">
        <v>21.02944</v>
      </c>
      <c r="I499" s="0" t="n">
        <v>22.36181</v>
      </c>
      <c r="J499" s="0" t="n">
        <v>21.94839</v>
      </c>
      <c r="K499" s="0" t="n">
        <v>21.04242</v>
      </c>
      <c r="L499" s="0" t="n">
        <v>22.36845</v>
      </c>
      <c r="M499" s="0" t="n">
        <v>23.04217</v>
      </c>
    </row>
    <row r="500" customFormat="false" ht="12.75" hidden="false" customHeight="false" outlineLevel="0" collapsed="false">
      <c r="A500" s="11" t="n">
        <v>4.141667</v>
      </c>
      <c r="B500" s="0" t="n">
        <v>7.346088</v>
      </c>
      <c r="C500" s="0" t="n">
        <v>10.22176</v>
      </c>
      <c r="D500" s="0" t="n">
        <v>11.9084</v>
      </c>
      <c r="E500" s="0" t="n">
        <v>14.24947</v>
      </c>
      <c r="F500" s="0" t="n">
        <v>16.78714</v>
      </c>
      <c r="G500" s="0" t="n">
        <v>19.18737</v>
      </c>
      <c r="H500" s="0" t="n">
        <v>21.04469</v>
      </c>
      <c r="I500" s="0" t="n">
        <v>22.37618</v>
      </c>
      <c r="J500" s="0" t="n">
        <v>21.95856</v>
      </c>
      <c r="K500" s="0" t="n">
        <v>21.05123</v>
      </c>
      <c r="L500" s="0" t="n">
        <v>22.37768</v>
      </c>
      <c r="M500" s="0" t="n">
        <v>23.05232</v>
      </c>
    </row>
    <row r="501" customFormat="false" ht="12.75" hidden="false" customHeight="false" outlineLevel="0" collapsed="false">
      <c r="A501" s="11" t="n">
        <v>4.15</v>
      </c>
      <c r="B501" s="0" t="n">
        <v>7.347426</v>
      </c>
      <c r="C501" s="0" t="n">
        <v>10.2276</v>
      </c>
      <c r="D501" s="0" t="n">
        <v>11.91684</v>
      </c>
      <c r="E501" s="0" t="n">
        <v>14.26117</v>
      </c>
      <c r="F501" s="0" t="n">
        <v>16.80118</v>
      </c>
      <c r="G501" s="0" t="n">
        <v>19.2023</v>
      </c>
      <c r="H501" s="0" t="n">
        <v>21.0599</v>
      </c>
      <c r="I501" s="0" t="n">
        <v>22.39051</v>
      </c>
      <c r="J501" s="0" t="n">
        <v>21.96869</v>
      </c>
      <c r="K501" s="0" t="n">
        <v>21.06</v>
      </c>
      <c r="L501" s="0" t="n">
        <v>22.38688</v>
      </c>
      <c r="M501" s="0" t="n">
        <v>23.06244</v>
      </c>
    </row>
    <row r="502" customFormat="false" ht="12.75" hidden="false" customHeight="false" outlineLevel="0" collapsed="false">
      <c r="A502" s="11" t="n">
        <v>4.158334</v>
      </c>
      <c r="B502" s="0" t="n">
        <v>7.348763</v>
      </c>
      <c r="C502" s="0" t="n">
        <v>10.23344</v>
      </c>
      <c r="D502" s="0" t="n">
        <v>11.92527</v>
      </c>
      <c r="E502" s="0" t="n">
        <v>14.27287</v>
      </c>
      <c r="F502" s="0" t="n">
        <v>16.81521</v>
      </c>
      <c r="G502" s="0" t="n">
        <v>19.21721</v>
      </c>
      <c r="H502" s="0" t="n">
        <v>21.07508</v>
      </c>
      <c r="I502" s="0" t="n">
        <v>22.40481</v>
      </c>
      <c r="J502" s="0" t="n">
        <v>21.97879</v>
      </c>
      <c r="K502" s="0" t="n">
        <v>21.06874</v>
      </c>
      <c r="L502" s="0" t="n">
        <v>22.39603</v>
      </c>
      <c r="M502" s="0" t="n">
        <v>23.07251</v>
      </c>
    </row>
    <row r="503" customFormat="false" ht="12.75" hidden="false" customHeight="false" outlineLevel="0" collapsed="false">
      <c r="A503" s="11" t="n">
        <v>4.166667</v>
      </c>
      <c r="B503" s="0" t="n">
        <v>7.350101</v>
      </c>
      <c r="C503" s="0" t="n">
        <v>10.23928</v>
      </c>
      <c r="D503" s="0" t="n">
        <v>11.9337</v>
      </c>
      <c r="E503" s="0" t="n">
        <v>14.28456</v>
      </c>
      <c r="F503" s="0" t="n">
        <v>16.82923</v>
      </c>
      <c r="G503" s="0" t="n">
        <v>19.23209</v>
      </c>
      <c r="H503" s="0" t="n">
        <v>21.09024</v>
      </c>
      <c r="I503" s="0" t="n">
        <v>22.41907</v>
      </c>
      <c r="J503" s="0" t="n">
        <v>21.98884</v>
      </c>
      <c r="K503" s="0" t="n">
        <v>21.07744</v>
      </c>
      <c r="L503" s="0" t="n">
        <v>22.40515</v>
      </c>
      <c r="M503" s="0" t="n">
        <v>23.08254</v>
      </c>
    </row>
    <row r="504" customFormat="false" ht="12.75" hidden="false" customHeight="false" outlineLevel="0" collapsed="false">
      <c r="A504" s="11" t="n">
        <v>4.175</v>
      </c>
      <c r="B504" s="0" t="n">
        <v>7.351438</v>
      </c>
      <c r="C504" s="0" t="n">
        <v>10.24512</v>
      </c>
      <c r="D504" s="0" t="n">
        <v>11.94213</v>
      </c>
      <c r="E504" s="0" t="n">
        <v>14.29624</v>
      </c>
      <c r="F504" s="0" t="n">
        <v>16.84323</v>
      </c>
      <c r="G504" s="0" t="n">
        <v>19.24696</v>
      </c>
      <c r="H504" s="0" t="n">
        <v>21.10536</v>
      </c>
      <c r="I504" s="0" t="n">
        <v>22.43329</v>
      </c>
      <c r="J504" s="0" t="n">
        <v>21.99885</v>
      </c>
      <c r="K504" s="0" t="n">
        <v>21.08611</v>
      </c>
      <c r="L504" s="0" t="n">
        <v>22.41423</v>
      </c>
      <c r="M504" s="0" t="n">
        <v>23.09253</v>
      </c>
    </row>
    <row r="505" customFormat="false" ht="12.75" hidden="false" customHeight="false" outlineLevel="0" collapsed="false">
      <c r="A505" s="11" t="n">
        <v>4.183333</v>
      </c>
      <c r="B505" s="0" t="n">
        <v>7.352775</v>
      </c>
      <c r="C505" s="0" t="n">
        <v>10.25095</v>
      </c>
      <c r="D505" s="0" t="n">
        <v>11.95055</v>
      </c>
      <c r="E505" s="0" t="n">
        <v>14.30792</v>
      </c>
      <c r="F505" s="0" t="n">
        <v>16.85722</v>
      </c>
      <c r="G505" s="0" t="n">
        <v>19.2618</v>
      </c>
      <c r="H505" s="0" t="n">
        <v>21.12045</v>
      </c>
      <c r="I505" s="0" t="n">
        <v>22.44748</v>
      </c>
      <c r="J505" s="0" t="n">
        <v>22.00883</v>
      </c>
      <c r="K505" s="0" t="n">
        <v>21.09474</v>
      </c>
      <c r="L505" s="0" t="n">
        <v>22.42327</v>
      </c>
      <c r="M505" s="0" t="n">
        <v>23.10248</v>
      </c>
    </row>
    <row r="506" customFormat="false" ht="12.75" hidden="false" customHeight="false" outlineLevel="0" collapsed="false">
      <c r="A506" s="11" t="n">
        <v>4.191667</v>
      </c>
      <c r="B506" s="0" t="n">
        <v>7.354113</v>
      </c>
      <c r="C506" s="0" t="n">
        <v>10.25679</v>
      </c>
      <c r="D506" s="0" t="n">
        <v>11.95897</v>
      </c>
      <c r="E506" s="0" t="n">
        <v>14.31959</v>
      </c>
      <c r="F506" s="0" t="n">
        <v>16.87119</v>
      </c>
      <c r="G506" s="0" t="n">
        <v>19.27663</v>
      </c>
      <c r="H506" s="0" t="n">
        <v>21.1355</v>
      </c>
      <c r="I506" s="0" t="n">
        <v>22.46164</v>
      </c>
      <c r="J506" s="0" t="n">
        <v>22.01877</v>
      </c>
      <c r="K506" s="0" t="n">
        <v>21.10333</v>
      </c>
      <c r="L506" s="0" t="n">
        <v>22.43227</v>
      </c>
      <c r="M506" s="0" t="n">
        <v>23.11239</v>
      </c>
    </row>
    <row r="507" customFormat="false" ht="12.75" hidden="false" customHeight="false" outlineLevel="0" collapsed="false">
      <c r="A507" s="11" t="n">
        <v>4.2</v>
      </c>
      <c r="B507" s="0" t="n">
        <v>7.35545</v>
      </c>
      <c r="C507" s="0" t="n">
        <v>10.26262</v>
      </c>
      <c r="D507" s="0" t="n">
        <v>11.96739</v>
      </c>
      <c r="E507" s="0" t="n">
        <v>14.33125</v>
      </c>
      <c r="F507" s="0" t="n">
        <v>16.88515</v>
      </c>
      <c r="G507" s="0" t="n">
        <v>19.29143</v>
      </c>
      <c r="H507" s="0" t="n">
        <v>21.15053</v>
      </c>
      <c r="I507" s="0" t="n">
        <v>22.47576</v>
      </c>
      <c r="J507" s="0" t="n">
        <v>22.02866</v>
      </c>
      <c r="K507" s="0" t="n">
        <v>21.11189</v>
      </c>
      <c r="L507" s="0" t="n">
        <v>22.44123</v>
      </c>
      <c r="M507" s="0" t="n">
        <v>23.12225</v>
      </c>
    </row>
    <row r="508" customFormat="false" ht="12.75" hidden="false" customHeight="false" outlineLevel="0" collapsed="false">
      <c r="A508" s="11" t="n">
        <v>4.208333</v>
      </c>
      <c r="B508" s="0" t="n">
        <v>7.356787</v>
      </c>
      <c r="C508" s="0" t="n">
        <v>10.26845</v>
      </c>
      <c r="D508" s="0" t="n">
        <v>11.9758</v>
      </c>
      <c r="E508" s="0" t="n">
        <v>14.34291</v>
      </c>
      <c r="F508" s="0" t="n">
        <v>16.8991</v>
      </c>
      <c r="G508" s="0" t="n">
        <v>19.30621</v>
      </c>
      <c r="H508" s="0" t="n">
        <v>21.16553</v>
      </c>
      <c r="I508" s="0" t="n">
        <v>22.48984</v>
      </c>
      <c r="J508" s="0" t="n">
        <v>22.03852</v>
      </c>
      <c r="K508" s="0" t="n">
        <v>21.12041</v>
      </c>
      <c r="L508" s="0" t="n">
        <v>22.45015</v>
      </c>
      <c r="M508" s="0" t="n">
        <v>23.13208</v>
      </c>
    </row>
    <row r="509" customFormat="false" ht="12.75" hidden="false" customHeight="false" outlineLevel="0" collapsed="false">
      <c r="A509" s="11" t="n">
        <v>4.216667</v>
      </c>
      <c r="B509" s="0" t="n">
        <v>7.358125</v>
      </c>
      <c r="C509" s="0" t="n">
        <v>10.27428</v>
      </c>
      <c r="D509" s="0" t="n">
        <v>11.98421</v>
      </c>
      <c r="E509" s="0" t="n">
        <v>14.35456</v>
      </c>
      <c r="F509" s="0" t="n">
        <v>16.91303</v>
      </c>
      <c r="G509" s="0" t="n">
        <v>19.32098</v>
      </c>
      <c r="H509" s="0" t="n">
        <v>21.18049</v>
      </c>
      <c r="I509" s="0" t="n">
        <v>22.50389</v>
      </c>
      <c r="J509" s="0" t="n">
        <v>22.04834</v>
      </c>
      <c r="K509" s="0" t="n">
        <v>21.1289</v>
      </c>
      <c r="L509" s="0" t="n">
        <v>22.45904</v>
      </c>
      <c r="M509" s="0" t="n">
        <v>23.14187</v>
      </c>
    </row>
    <row r="510" customFormat="false" ht="12.75" hidden="false" customHeight="false" outlineLevel="0" collapsed="false">
      <c r="A510" s="11" t="n">
        <v>4.225</v>
      </c>
      <c r="B510" s="0" t="n">
        <v>7.359462</v>
      </c>
      <c r="C510" s="0" t="n">
        <v>10.28011</v>
      </c>
      <c r="D510" s="0" t="n">
        <v>11.99261</v>
      </c>
      <c r="E510" s="0" t="n">
        <v>14.3662</v>
      </c>
      <c r="F510" s="0" t="n">
        <v>16.92695</v>
      </c>
      <c r="G510" s="0" t="n">
        <v>19.33572</v>
      </c>
      <c r="H510" s="0" t="n">
        <v>21.19542</v>
      </c>
      <c r="I510" s="0" t="n">
        <v>22.5179</v>
      </c>
      <c r="J510" s="0" t="n">
        <v>22.05812</v>
      </c>
      <c r="K510" s="0" t="n">
        <v>21.13736</v>
      </c>
      <c r="L510" s="0" t="n">
        <v>22.46789</v>
      </c>
      <c r="M510" s="0" t="n">
        <v>23.15162</v>
      </c>
    </row>
    <row r="511" customFormat="false" ht="12.75" hidden="false" customHeight="false" outlineLevel="0" collapsed="false">
      <c r="A511" s="11" t="n">
        <v>4.233334</v>
      </c>
      <c r="B511" s="0" t="n">
        <v>7.3608</v>
      </c>
      <c r="C511" s="0" t="n">
        <v>10.28594</v>
      </c>
      <c r="D511" s="0" t="n">
        <v>12.00101</v>
      </c>
      <c r="E511" s="0" t="n">
        <v>14.37784</v>
      </c>
      <c r="F511" s="0" t="n">
        <v>16.94086</v>
      </c>
      <c r="G511" s="0" t="n">
        <v>19.35044</v>
      </c>
      <c r="H511" s="0" t="n">
        <v>21.21032</v>
      </c>
      <c r="I511" s="0" t="n">
        <v>22.53188</v>
      </c>
      <c r="J511" s="0" t="n">
        <v>22.06787</v>
      </c>
      <c r="K511" s="0" t="n">
        <v>21.14578</v>
      </c>
      <c r="L511" s="0" t="n">
        <v>22.4767</v>
      </c>
      <c r="M511" s="0" t="n">
        <v>23.16132</v>
      </c>
    </row>
    <row r="512" customFormat="false" ht="12.75" hidden="false" customHeight="false" outlineLevel="0" collapsed="false">
      <c r="A512" s="11" t="n">
        <v>4.241667</v>
      </c>
      <c r="B512" s="0" t="n">
        <v>7.362137</v>
      </c>
      <c r="C512" s="0" t="n">
        <v>10.29176</v>
      </c>
      <c r="D512" s="0" t="n">
        <v>12.00941</v>
      </c>
      <c r="E512" s="0" t="n">
        <v>14.38947</v>
      </c>
      <c r="F512" s="0" t="n">
        <v>16.95475</v>
      </c>
      <c r="G512" s="0" t="n">
        <v>19.36514</v>
      </c>
      <c r="H512" s="0" t="n">
        <v>21.22519</v>
      </c>
      <c r="I512" s="0" t="n">
        <v>22.54582</v>
      </c>
      <c r="J512" s="0" t="n">
        <v>22.07757</v>
      </c>
      <c r="K512" s="0" t="n">
        <v>21.15416</v>
      </c>
      <c r="L512" s="0" t="n">
        <v>22.48547</v>
      </c>
      <c r="M512" s="0" t="n">
        <v>23.17099</v>
      </c>
    </row>
    <row r="513" customFormat="false" ht="12.75" hidden="false" customHeight="false" outlineLevel="0" collapsed="false">
      <c r="A513" s="11" t="n">
        <v>4.25</v>
      </c>
      <c r="B513" s="0" t="n">
        <v>7.363474</v>
      </c>
      <c r="C513" s="0" t="n">
        <v>10.29759</v>
      </c>
      <c r="D513" s="0" t="n">
        <v>12.0178</v>
      </c>
      <c r="E513" s="0" t="n">
        <v>14.4011</v>
      </c>
      <c r="F513" s="0" t="n">
        <v>16.96862</v>
      </c>
      <c r="G513" s="0" t="n">
        <v>19.37982</v>
      </c>
      <c r="H513" s="0" t="n">
        <v>21.24003</v>
      </c>
      <c r="I513" s="0" t="n">
        <v>22.55973</v>
      </c>
      <c r="J513" s="0" t="n">
        <v>22.08724</v>
      </c>
      <c r="K513" s="0" t="n">
        <v>21.16251</v>
      </c>
      <c r="L513" s="0" t="n">
        <v>22.4942</v>
      </c>
      <c r="M513" s="0" t="n">
        <v>23.18062</v>
      </c>
    </row>
    <row r="514" customFormat="false" ht="12.75" hidden="false" customHeight="false" outlineLevel="0" collapsed="false">
      <c r="A514" s="11" t="n">
        <v>4.258334</v>
      </c>
      <c r="B514" s="0" t="n">
        <v>7.364812</v>
      </c>
      <c r="C514" s="0" t="n">
        <v>10.30341</v>
      </c>
      <c r="D514" s="0" t="n">
        <v>12.02619</v>
      </c>
      <c r="E514" s="0" t="n">
        <v>14.41271</v>
      </c>
      <c r="F514" s="0" t="n">
        <v>16.98249</v>
      </c>
      <c r="G514" s="0" t="n">
        <v>19.39448</v>
      </c>
      <c r="H514" s="0" t="n">
        <v>21.25484</v>
      </c>
      <c r="I514" s="0" t="n">
        <v>22.57361</v>
      </c>
      <c r="J514" s="0" t="n">
        <v>22.09687</v>
      </c>
      <c r="K514" s="0" t="n">
        <v>21.17083</v>
      </c>
      <c r="L514" s="0" t="n">
        <v>22.5029</v>
      </c>
      <c r="M514" s="0" t="n">
        <v>23.1902</v>
      </c>
    </row>
    <row r="515" customFormat="false" ht="12.75" hidden="false" customHeight="false" outlineLevel="0" collapsed="false">
      <c r="A515" s="11" t="n">
        <v>4.266667</v>
      </c>
      <c r="B515" s="0" t="n">
        <v>7.366149</v>
      </c>
      <c r="C515" s="0" t="n">
        <v>10.30923</v>
      </c>
      <c r="D515" s="0" t="n">
        <v>12.03458</v>
      </c>
      <c r="E515" s="0" t="n">
        <v>14.42433</v>
      </c>
      <c r="F515" s="0" t="n">
        <v>16.99634</v>
      </c>
      <c r="G515" s="0" t="n">
        <v>19.40912</v>
      </c>
      <c r="H515" s="0" t="n">
        <v>21.26962</v>
      </c>
      <c r="I515" s="0" t="n">
        <v>22.58745</v>
      </c>
      <c r="J515" s="0" t="n">
        <v>22.10646</v>
      </c>
      <c r="K515" s="0" t="n">
        <v>21.17911</v>
      </c>
      <c r="L515" s="0" t="n">
        <v>22.51156</v>
      </c>
      <c r="M515" s="0" t="n">
        <v>23.19975</v>
      </c>
    </row>
    <row r="516" customFormat="false" ht="12.75" hidden="false" customHeight="false" outlineLevel="0" collapsed="false">
      <c r="A516" s="11" t="n">
        <v>4.275</v>
      </c>
      <c r="B516" s="0" t="n">
        <v>7.367486</v>
      </c>
      <c r="C516" s="0" t="n">
        <v>10.31505</v>
      </c>
      <c r="D516" s="0" t="n">
        <v>12.04296</v>
      </c>
      <c r="E516" s="0" t="n">
        <v>14.43593</v>
      </c>
      <c r="F516" s="0" t="n">
        <v>17.01018</v>
      </c>
      <c r="G516" s="0" t="n">
        <v>19.42374</v>
      </c>
      <c r="H516" s="0" t="n">
        <v>21.28437</v>
      </c>
      <c r="I516" s="0" t="n">
        <v>22.60126</v>
      </c>
      <c r="J516" s="0" t="n">
        <v>22.11602</v>
      </c>
      <c r="K516" s="0" t="n">
        <v>21.18735</v>
      </c>
      <c r="L516" s="0" t="n">
        <v>22.52018</v>
      </c>
      <c r="M516" s="0" t="n">
        <v>23.20926</v>
      </c>
    </row>
    <row r="517" customFormat="false" ht="12.75" hidden="false" customHeight="false" outlineLevel="0" collapsed="false">
      <c r="A517" s="11" t="n">
        <v>4.283334</v>
      </c>
      <c r="B517" s="0" t="n">
        <v>7.368824</v>
      </c>
      <c r="C517" s="0" t="n">
        <v>10.32087</v>
      </c>
      <c r="D517" s="0" t="n">
        <v>12.05134</v>
      </c>
      <c r="E517" s="0" t="n">
        <v>14.44753</v>
      </c>
      <c r="F517" s="0" t="n">
        <v>17.024</v>
      </c>
      <c r="G517" s="0" t="n">
        <v>19.43834</v>
      </c>
      <c r="H517" s="0" t="n">
        <v>21.29908</v>
      </c>
      <c r="I517" s="0" t="n">
        <v>22.61503</v>
      </c>
      <c r="J517" s="0" t="n">
        <v>22.12554</v>
      </c>
      <c r="K517" s="0" t="n">
        <v>21.19557</v>
      </c>
      <c r="L517" s="0" t="n">
        <v>22.52877</v>
      </c>
      <c r="M517" s="0" t="n">
        <v>23.21873</v>
      </c>
    </row>
    <row r="518" customFormat="false" ht="12.75" hidden="false" customHeight="false" outlineLevel="0" collapsed="false">
      <c r="A518" s="11" t="n">
        <v>4.291667</v>
      </c>
      <c r="B518" s="0" t="n">
        <v>7.370162</v>
      </c>
      <c r="C518" s="0" t="n">
        <v>10.32669</v>
      </c>
      <c r="D518" s="0" t="n">
        <v>12.05971</v>
      </c>
      <c r="E518" s="0" t="n">
        <v>14.45913</v>
      </c>
      <c r="F518" s="0" t="n">
        <v>17.03781</v>
      </c>
      <c r="G518" s="0" t="n">
        <v>19.45292</v>
      </c>
      <c r="H518" s="0" t="n">
        <v>21.31377</v>
      </c>
      <c r="I518" s="0" t="n">
        <v>22.62877</v>
      </c>
      <c r="J518" s="0" t="n">
        <v>22.13502</v>
      </c>
      <c r="K518" s="0" t="n">
        <v>21.20375</v>
      </c>
      <c r="L518" s="0" t="n">
        <v>22.53732</v>
      </c>
      <c r="M518" s="0" t="n">
        <v>23.22817</v>
      </c>
    </row>
    <row r="519" customFormat="false" ht="12.75" hidden="false" customHeight="false" outlineLevel="0" collapsed="false">
      <c r="A519" s="11" t="n">
        <v>4.3</v>
      </c>
      <c r="B519" s="0" t="n">
        <v>7.371499</v>
      </c>
      <c r="C519" s="0" t="n">
        <v>10.3325</v>
      </c>
      <c r="D519" s="0" t="n">
        <v>12.06808</v>
      </c>
      <c r="E519" s="0" t="n">
        <v>14.47071</v>
      </c>
      <c r="F519" s="0" t="n">
        <v>17.05161</v>
      </c>
      <c r="G519" s="0" t="n">
        <v>19.46748</v>
      </c>
      <c r="H519" s="0" t="n">
        <v>21.32842</v>
      </c>
      <c r="I519" s="0" t="n">
        <v>22.64247</v>
      </c>
      <c r="J519" s="0" t="n">
        <v>22.14446</v>
      </c>
      <c r="K519" s="0" t="n">
        <v>21.21189</v>
      </c>
      <c r="L519" s="0" t="n">
        <v>22.54583</v>
      </c>
      <c r="M519" s="0" t="n">
        <v>23.23756</v>
      </c>
    </row>
    <row r="520" customFormat="false" ht="12.75" hidden="false" customHeight="false" outlineLevel="0" collapsed="false">
      <c r="A520" s="11" t="n">
        <v>4.308333</v>
      </c>
      <c r="B520" s="0" t="n">
        <v>7.372836</v>
      </c>
      <c r="C520" s="0" t="n">
        <v>10.33832</v>
      </c>
      <c r="D520" s="0" t="n">
        <v>12.07645</v>
      </c>
      <c r="E520" s="0" t="n">
        <v>14.4823</v>
      </c>
      <c r="F520" s="0" t="n">
        <v>17.06539</v>
      </c>
      <c r="G520" s="0" t="n">
        <v>19.48202</v>
      </c>
      <c r="H520" s="0" t="n">
        <v>21.34305</v>
      </c>
      <c r="I520" s="0" t="n">
        <v>22.65614</v>
      </c>
      <c r="J520" s="0" t="n">
        <v>22.15387</v>
      </c>
      <c r="K520" s="0" t="n">
        <v>21.22001</v>
      </c>
      <c r="L520" s="0" t="n">
        <v>22.55431</v>
      </c>
      <c r="M520" s="0" t="n">
        <v>23.24691</v>
      </c>
    </row>
    <row r="521" customFormat="false" ht="12.75" hidden="false" customHeight="false" outlineLevel="0" collapsed="false">
      <c r="A521" s="11" t="n">
        <v>4.316667</v>
      </c>
      <c r="B521" s="0" t="n">
        <v>7.374174</v>
      </c>
      <c r="C521" s="0" t="n">
        <v>10.34413</v>
      </c>
      <c r="D521" s="0" t="n">
        <v>12.08481</v>
      </c>
      <c r="E521" s="0" t="n">
        <v>14.49387</v>
      </c>
      <c r="F521" s="0" t="n">
        <v>17.07915</v>
      </c>
      <c r="G521" s="0" t="n">
        <v>19.49654</v>
      </c>
      <c r="H521" s="0" t="n">
        <v>21.35764</v>
      </c>
      <c r="I521" s="0" t="n">
        <v>22.66977</v>
      </c>
      <c r="J521" s="0" t="n">
        <v>22.16324</v>
      </c>
      <c r="K521" s="0" t="n">
        <v>21.22808</v>
      </c>
      <c r="L521" s="0" t="n">
        <v>22.56275</v>
      </c>
      <c r="M521" s="0" t="n">
        <v>23.25623</v>
      </c>
    </row>
    <row r="522" customFormat="false" ht="12.75" hidden="false" customHeight="false" outlineLevel="0" collapsed="false">
      <c r="A522" s="11" t="n">
        <v>4.325</v>
      </c>
      <c r="B522" s="0" t="n">
        <v>7.375511</v>
      </c>
      <c r="C522" s="0" t="n">
        <v>10.34994</v>
      </c>
      <c r="D522" s="0" t="n">
        <v>12.09317</v>
      </c>
      <c r="E522" s="0" t="n">
        <v>14.50544</v>
      </c>
      <c r="F522" s="0" t="n">
        <v>17.09291</v>
      </c>
      <c r="G522" s="0" t="n">
        <v>19.51104</v>
      </c>
      <c r="H522" s="0" t="n">
        <v>21.37221</v>
      </c>
      <c r="I522" s="0" t="n">
        <v>22.68337</v>
      </c>
      <c r="J522" s="0" t="n">
        <v>22.17257</v>
      </c>
      <c r="K522" s="0" t="n">
        <v>21.23613</v>
      </c>
      <c r="L522" s="0" t="n">
        <v>22.57116</v>
      </c>
      <c r="M522" s="0" t="n">
        <v>23.26551</v>
      </c>
    </row>
    <row r="523" customFormat="false" ht="12.75" hidden="false" customHeight="false" outlineLevel="0" collapsed="false">
      <c r="A523" s="11" t="n">
        <v>4.333333</v>
      </c>
      <c r="B523" s="0" t="n">
        <v>7.376848</v>
      </c>
      <c r="C523" s="0" t="n">
        <v>10.35575</v>
      </c>
      <c r="D523" s="0" t="n">
        <v>12.10153</v>
      </c>
      <c r="E523" s="0" t="n">
        <v>14.517</v>
      </c>
      <c r="F523" s="0" t="n">
        <v>17.10665</v>
      </c>
      <c r="G523" s="0" t="n">
        <v>19.52552</v>
      </c>
      <c r="H523" s="0" t="n">
        <v>21.38674</v>
      </c>
      <c r="I523" s="0" t="n">
        <v>22.69694</v>
      </c>
      <c r="J523" s="0" t="n">
        <v>22.18187</v>
      </c>
      <c r="K523" s="0" t="n">
        <v>21.24414</v>
      </c>
      <c r="L523" s="0" t="n">
        <v>22.57952</v>
      </c>
      <c r="M523" s="0" t="n">
        <v>23.27475</v>
      </c>
    </row>
    <row r="524" customFormat="false" ht="12.75" hidden="false" customHeight="false" outlineLevel="0" collapsed="false">
      <c r="A524" s="11" t="n">
        <v>4.341667</v>
      </c>
      <c r="B524" s="0" t="n">
        <v>7.378186</v>
      </c>
      <c r="C524" s="0" t="n">
        <v>10.36156</v>
      </c>
      <c r="D524" s="0" t="n">
        <v>12.10988</v>
      </c>
      <c r="E524" s="0" t="n">
        <v>14.52856</v>
      </c>
      <c r="F524" s="0" t="n">
        <v>17.12038</v>
      </c>
      <c r="G524" s="0" t="n">
        <v>19.53998</v>
      </c>
      <c r="H524" s="0" t="n">
        <v>21.40124</v>
      </c>
      <c r="I524" s="0" t="n">
        <v>22.71047</v>
      </c>
      <c r="J524" s="0" t="n">
        <v>22.19113</v>
      </c>
      <c r="K524" s="0" t="n">
        <v>21.25212</v>
      </c>
      <c r="L524" s="0" t="n">
        <v>22.58786</v>
      </c>
      <c r="M524" s="0" t="n">
        <v>23.28395</v>
      </c>
    </row>
    <row r="525" customFormat="false" ht="12.75" hidden="false" customHeight="false" outlineLevel="0" collapsed="false">
      <c r="A525" s="11" t="n">
        <v>4.35</v>
      </c>
      <c r="B525" s="0" t="n">
        <v>7.379523</v>
      </c>
      <c r="C525" s="0" t="n">
        <v>10.36737</v>
      </c>
      <c r="D525" s="0" t="n">
        <v>12.11823</v>
      </c>
      <c r="E525" s="0" t="n">
        <v>14.54011</v>
      </c>
      <c r="F525" s="0" t="n">
        <v>17.13409</v>
      </c>
      <c r="G525" s="0" t="n">
        <v>19.55442</v>
      </c>
      <c r="H525" s="0" t="n">
        <v>21.41571</v>
      </c>
      <c r="I525" s="0" t="n">
        <v>22.72397</v>
      </c>
      <c r="J525" s="0" t="n">
        <v>22.20035</v>
      </c>
      <c r="K525" s="0" t="n">
        <v>21.26007</v>
      </c>
      <c r="L525" s="0" t="n">
        <v>22.59615</v>
      </c>
      <c r="M525" s="0" t="n">
        <v>23.29312</v>
      </c>
    </row>
    <row r="526" customFormat="false" ht="12.75" hidden="false" customHeight="false" outlineLevel="0" collapsed="false">
      <c r="A526" s="11" t="n">
        <v>4.358334</v>
      </c>
      <c r="B526" s="0" t="n">
        <v>7.38086</v>
      </c>
      <c r="C526" s="0" t="n">
        <v>10.37318</v>
      </c>
      <c r="D526" s="0" t="n">
        <v>12.12658</v>
      </c>
      <c r="E526" s="0" t="n">
        <v>14.55165</v>
      </c>
      <c r="F526" s="0" t="n">
        <v>17.14779</v>
      </c>
      <c r="G526" s="0" t="n">
        <v>19.56884</v>
      </c>
      <c r="H526" s="0" t="n">
        <v>21.43016</v>
      </c>
      <c r="I526" s="0" t="n">
        <v>22.73744</v>
      </c>
      <c r="J526" s="0" t="n">
        <v>22.20954</v>
      </c>
      <c r="K526" s="0" t="n">
        <v>21.26798</v>
      </c>
      <c r="L526" s="0" t="n">
        <v>22.60442</v>
      </c>
      <c r="M526" s="0" t="n">
        <v>23.30225</v>
      </c>
    </row>
    <row r="527" customFormat="false" ht="12.75" hidden="false" customHeight="false" outlineLevel="0" collapsed="false">
      <c r="A527" s="11" t="n">
        <v>4.366667</v>
      </c>
      <c r="B527" s="0" t="n">
        <v>7.382198</v>
      </c>
      <c r="C527" s="0" t="n">
        <v>10.37898</v>
      </c>
      <c r="D527" s="0" t="n">
        <v>12.13492</v>
      </c>
      <c r="E527" s="0" t="n">
        <v>14.56319</v>
      </c>
      <c r="F527" s="0" t="n">
        <v>17.16148</v>
      </c>
      <c r="G527" s="0" t="n">
        <v>19.58323</v>
      </c>
      <c r="H527" s="0" t="n">
        <v>21.44457</v>
      </c>
      <c r="I527" s="0" t="n">
        <v>22.75087</v>
      </c>
      <c r="J527" s="0" t="n">
        <v>22.21869</v>
      </c>
      <c r="K527" s="0" t="n">
        <v>21.27586</v>
      </c>
      <c r="L527" s="0" t="n">
        <v>22.61264</v>
      </c>
      <c r="M527" s="0" t="n">
        <v>23.31134</v>
      </c>
    </row>
    <row r="528" customFormat="false" ht="12.75" hidden="false" customHeight="false" outlineLevel="0" collapsed="false">
      <c r="A528" s="11" t="n">
        <v>4.375</v>
      </c>
      <c r="B528" s="0" t="n">
        <v>7.383535</v>
      </c>
      <c r="C528" s="0" t="n">
        <v>10.38479</v>
      </c>
      <c r="D528" s="0" t="n">
        <v>12.14325</v>
      </c>
      <c r="E528" s="0" t="n">
        <v>14.57472</v>
      </c>
      <c r="F528" s="0" t="n">
        <v>17.17515</v>
      </c>
      <c r="G528" s="0" t="n">
        <v>19.59761</v>
      </c>
      <c r="H528" s="0" t="n">
        <v>21.45895</v>
      </c>
      <c r="I528" s="0" t="n">
        <v>22.76427</v>
      </c>
      <c r="J528" s="0" t="n">
        <v>22.22781</v>
      </c>
      <c r="K528" s="0" t="n">
        <v>21.28371</v>
      </c>
      <c r="L528" s="0" t="n">
        <v>22.62083</v>
      </c>
      <c r="M528" s="0" t="n">
        <v>23.32039</v>
      </c>
    </row>
    <row r="529" customFormat="false" ht="12.75" hidden="false" customHeight="false" outlineLevel="0" collapsed="false">
      <c r="A529" s="11" t="n">
        <v>4.383334</v>
      </c>
      <c r="B529" s="0" t="n">
        <v>7.384872</v>
      </c>
      <c r="C529" s="0" t="n">
        <v>10.39059</v>
      </c>
      <c r="D529" s="0" t="n">
        <v>12.15159</v>
      </c>
      <c r="E529" s="0" t="n">
        <v>14.58624</v>
      </c>
      <c r="F529" s="0" t="n">
        <v>17.18882</v>
      </c>
      <c r="G529" s="0" t="n">
        <v>19.61197</v>
      </c>
      <c r="H529" s="0" t="n">
        <v>21.4733</v>
      </c>
      <c r="I529" s="0" t="n">
        <v>22.77764</v>
      </c>
      <c r="J529" s="0" t="n">
        <v>22.23689</v>
      </c>
      <c r="K529" s="0" t="n">
        <v>21.29153</v>
      </c>
      <c r="L529" s="0" t="n">
        <v>22.62899</v>
      </c>
      <c r="M529" s="0" t="n">
        <v>23.32941</v>
      </c>
    </row>
    <row r="530" customFormat="false" ht="12.75" hidden="false" customHeight="false" outlineLevel="0" collapsed="false">
      <c r="A530" s="11" t="n">
        <v>4.391667</v>
      </c>
      <c r="B530" s="0" t="n">
        <v>7.38621</v>
      </c>
      <c r="C530" s="0" t="n">
        <v>10.39639</v>
      </c>
      <c r="D530" s="0" t="n">
        <v>12.15992</v>
      </c>
      <c r="E530" s="0" t="n">
        <v>14.59776</v>
      </c>
      <c r="F530" s="0" t="n">
        <v>17.20246</v>
      </c>
      <c r="G530" s="0" t="n">
        <v>19.62631</v>
      </c>
      <c r="H530" s="0" t="n">
        <v>21.48763</v>
      </c>
      <c r="I530" s="0" t="n">
        <v>22.79097</v>
      </c>
      <c r="J530" s="0" t="n">
        <v>22.24594</v>
      </c>
      <c r="K530" s="0" t="n">
        <v>21.29931</v>
      </c>
      <c r="L530" s="0" t="n">
        <v>22.63711</v>
      </c>
      <c r="M530" s="0" t="n">
        <v>23.33838</v>
      </c>
    </row>
    <row r="531" customFormat="false" ht="12.75" hidden="false" customHeight="false" outlineLevel="0" collapsed="false">
      <c r="A531" s="11" t="n">
        <v>4.4</v>
      </c>
      <c r="B531" s="0" t="n">
        <v>7.387547</v>
      </c>
      <c r="C531" s="0" t="n">
        <v>10.40219</v>
      </c>
      <c r="D531" s="0" t="n">
        <v>12.16824</v>
      </c>
      <c r="E531" s="0" t="n">
        <v>14.60927</v>
      </c>
      <c r="F531" s="0" t="n">
        <v>17.21609</v>
      </c>
      <c r="G531" s="0" t="n">
        <v>19.64063</v>
      </c>
      <c r="H531" s="0" t="n">
        <v>21.50192</v>
      </c>
      <c r="I531" s="0" t="n">
        <v>22.80427</v>
      </c>
      <c r="J531" s="0" t="n">
        <v>22.25495</v>
      </c>
      <c r="K531" s="0" t="n">
        <v>21.30707</v>
      </c>
      <c r="L531" s="0" t="n">
        <v>22.6452</v>
      </c>
      <c r="M531" s="0" t="n">
        <v>23.34733</v>
      </c>
    </row>
    <row r="532" customFormat="false" ht="12.75" hidden="false" customHeight="false" outlineLevel="0" collapsed="false">
      <c r="A532" s="11" t="n">
        <v>4.408334</v>
      </c>
      <c r="B532" s="0" t="n">
        <v>7.388885</v>
      </c>
      <c r="C532" s="0" t="n">
        <v>10.40799</v>
      </c>
      <c r="D532" s="0" t="n">
        <v>12.17657</v>
      </c>
      <c r="E532" s="0" t="n">
        <v>14.62078</v>
      </c>
      <c r="F532" s="0" t="n">
        <v>17.22972</v>
      </c>
      <c r="G532" s="0" t="n">
        <v>19.65493</v>
      </c>
      <c r="H532" s="0" t="n">
        <v>21.51618</v>
      </c>
      <c r="I532" s="0" t="n">
        <v>22.81753</v>
      </c>
      <c r="J532" s="0" t="n">
        <v>22.26393</v>
      </c>
      <c r="K532" s="0" t="n">
        <v>21.31479</v>
      </c>
      <c r="L532" s="0" t="n">
        <v>22.65325</v>
      </c>
      <c r="M532" s="0" t="n">
        <v>23.35623</v>
      </c>
    </row>
    <row r="533" customFormat="false" ht="12.75" hidden="false" customHeight="false" outlineLevel="0" collapsed="false">
      <c r="A533" s="11" t="n">
        <v>4.416667</v>
      </c>
      <c r="B533" s="0" t="n">
        <v>7.390222</v>
      </c>
      <c r="C533" s="0" t="n">
        <v>10.41379</v>
      </c>
      <c r="D533" s="0" t="n">
        <v>12.18489</v>
      </c>
      <c r="E533" s="0" t="n">
        <v>14.63227</v>
      </c>
      <c r="F533" s="0" t="n">
        <v>17.24332</v>
      </c>
      <c r="G533" s="0" t="n">
        <v>19.66921</v>
      </c>
      <c r="H533" s="0" t="n">
        <v>21.53042</v>
      </c>
      <c r="I533" s="0" t="n">
        <v>22.83076</v>
      </c>
      <c r="J533" s="0" t="n">
        <v>22.27287</v>
      </c>
      <c r="K533" s="0" t="n">
        <v>21.32248</v>
      </c>
      <c r="L533" s="0" t="n">
        <v>22.66127</v>
      </c>
      <c r="M533" s="0" t="n">
        <v>23.3651</v>
      </c>
    </row>
    <row r="534" customFormat="false" ht="12.75" hidden="false" customHeight="false" outlineLevel="0" collapsed="false">
      <c r="A534" s="11" t="n">
        <v>4.425</v>
      </c>
      <c r="B534" s="0" t="n">
        <v>7.39156</v>
      </c>
      <c r="C534" s="0" t="n">
        <v>10.41958</v>
      </c>
      <c r="D534" s="0" t="n">
        <v>12.1932</v>
      </c>
      <c r="E534" s="0" t="n">
        <v>14.64377</v>
      </c>
      <c r="F534" s="0" t="n">
        <v>17.25691</v>
      </c>
      <c r="G534" s="0" t="n">
        <v>19.68347</v>
      </c>
      <c r="H534" s="0" t="n">
        <v>21.54462</v>
      </c>
      <c r="I534" s="0" t="n">
        <v>22.84397</v>
      </c>
      <c r="J534" s="0" t="n">
        <v>22.28177</v>
      </c>
      <c r="K534" s="0" t="n">
        <v>21.33014</v>
      </c>
      <c r="L534" s="0" t="n">
        <v>22.66925</v>
      </c>
      <c r="M534" s="0" t="n">
        <v>23.37394</v>
      </c>
    </row>
    <row r="535" customFormat="false" ht="12.75" hidden="false" customHeight="false" outlineLevel="0" collapsed="false">
      <c r="A535" s="11" t="n">
        <v>4.433333</v>
      </c>
      <c r="B535" s="0" t="n">
        <v>7.392897</v>
      </c>
      <c r="C535" s="0" t="n">
        <v>10.42538</v>
      </c>
      <c r="D535" s="0" t="n">
        <v>12.20151</v>
      </c>
      <c r="E535" s="0" t="n">
        <v>14.65525</v>
      </c>
      <c r="F535" s="0" t="n">
        <v>17.27049</v>
      </c>
      <c r="G535" s="0" t="n">
        <v>19.69771</v>
      </c>
      <c r="H535" s="0" t="n">
        <v>21.5588</v>
      </c>
      <c r="I535" s="0" t="n">
        <v>22.85713</v>
      </c>
      <c r="J535" s="0" t="n">
        <v>22.29064</v>
      </c>
      <c r="K535" s="0" t="n">
        <v>21.33776</v>
      </c>
      <c r="L535" s="0" t="n">
        <v>22.6772</v>
      </c>
      <c r="M535" s="0" t="n">
        <v>23.38273</v>
      </c>
    </row>
    <row r="536" customFormat="false" ht="12.75" hidden="false" customHeight="false" outlineLevel="0" collapsed="false">
      <c r="A536" s="11" t="n">
        <v>4.441667</v>
      </c>
      <c r="B536" s="0" t="n">
        <v>7.394234</v>
      </c>
      <c r="C536" s="0" t="n">
        <v>10.43117</v>
      </c>
      <c r="D536" s="0" t="n">
        <v>12.20982</v>
      </c>
      <c r="E536" s="0" t="n">
        <v>14.66673</v>
      </c>
      <c r="F536" s="0" t="n">
        <v>17.28406</v>
      </c>
      <c r="G536" s="0" t="n">
        <v>19.71193</v>
      </c>
      <c r="H536" s="0" t="n">
        <v>21.57294</v>
      </c>
      <c r="I536" s="0" t="n">
        <v>22.87027</v>
      </c>
      <c r="J536" s="0" t="n">
        <v>22.29948</v>
      </c>
      <c r="K536" s="0" t="n">
        <v>21.34535</v>
      </c>
      <c r="L536" s="0" t="n">
        <v>22.68512</v>
      </c>
      <c r="M536" s="0" t="n">
        <v>23.39149</v>
      </c>
    </row>
    <row r="537" customFormat="false" ht="12.75" hidden="false" customHeight="false" outlineLevel="0" collapsed="false">
      <c r="A537" s="11" t="n">
        <v>4.45</v>
      </c>
      <c r="B537" s="0" t="n">
        <v>7.395572</v>
      </c>
      <c r="C537" s="0" t="n">
        <v>10.43696</v>
      </c>
      <c r="D537" s="0" t="n">
        <v>12.21813</v>
      </c>
      <c r="E537" s="0" t="n">
        <v>14.67821</v>
      </c>
      <c r="F537" s="0" t="n">
        <v>17.29761</v>
      </c>
      <c r="G537" s="0" t="n">
        <v>19.72613</v>
      </c>
      <c r="H537" s="0" t="n">
        <v>21.58706</v>
      </c>
      <c r="I537" s="0" t="n">
        <v>22.88337</v>
      </c>
      <c r="J537" s="0" t="n">
        <v>22.30828</v>
      </c>
      <c r="K537" s="0" t="n">
        <v>21.35292</v>
      </c>
      <c r="L537" s="0" t="n">
        <v>22.693</v>
      </c>
      <c r="M537" s="0" t="n">
        <v>23.40022</v>
      </c>
    </row>
    <row r="538" customFormat="false" ht="12.75" hidden="false" customHeight="false" outlineLevel="0" collapsed="false">
      <c r="A538" s="11" t="n">
        <v>4.458333</v>
      </c>
      <c r="B538" s="0" t="n">
        <v>7.396909</v>
      </c>
      <c r="C538" s="0" t="n">
        <v>10.44275</v>
      </c>
      <c r="D538" s="0" t="n">
        <v>12.22643</v>
      </c>
      <c r="E538" s="0" t="n">
        <v>14.68968</v>
      </c>
      <c r="F538" s="0" t="n">
        <v>17.31115</v>
      </c>
      <c r="G538" s="0" t="n">
        <v>19.74031</v>
      </c>
      <c r="H538" s="0" t="n">
        <v>21.60114</v>
      </c>
      <c r="I538" s="0" t="n">
        <v>22.89644</v>
      </c>
      <c r="J538" s="0" t="n">
        <v>22.31705</v>
      </c>
      <c r="K538" s="0" t="n">
        <v>21.36045</v>
      </c>
      <c r="L538" s="0" t="n">
        <v>22.70085</v>
      </c>
      <c r="M538" s="0" t="n">
        <v>23.40891</v>
      </c>
    </row>
    <row r="539" customFormat="false" ht="12.75" hidden="false" customHeight="false" outlineLevel="0" collapsed="false">
      <c r="A539" s="11" t="n">
        <v>4.466667</v>
      </c>
      <c r="B539" s="0" t="n">
        <v>7.398246</v>
      </c>
      <c r="C539" s="0" t="n">
        <v>10.44854</v>
      </c>
      <c r="D539" s="0" t="n">
        <v>12.23472</v>
      </c>
      <c r="E539" s="0" t="n">
        <v>14.70114</v>
      </c>
      <c r="F539" s="0" t="n">
        <v>17.32468</v>
      </c>
      <c r="G539" s="0" t="n">
        <v>19.75447</v>
      </c>
      <c r="H539" s="0" t="n">
        <v>21.6152</v>
      </c>
      <c r="I539" s="0" t="n">
        <v>22.90947</v>
      </c>
      <c r="J539" s="0" t="n">
        <v>22.32578</v>
      </c>
      <c r="K539" s="0" t="n">
        <v>21.36795</v>
      </c>
      <c r="L539" s="0" t="n">
        <v>22.70867</v>
      </c>
      <c r="M539" s="0" t="n">
        <v>23.41756</v>
      </c>
    </row>
    <row r="540" customFormat="false" ht="12.75" hidden="false" customHeight="false" outlineLevel="0" collapsed="false">
      <c r="A540" s="11" t="n">
        <v>4.475</v>
      </c>
      <c r="B540" s="0" t="n">
        <v>7.399584</v>
      </c>
      <c r="C540" s="0" t="n">
        <v>10.45433</v>
      </c>
      <c r="D540" s="0" t="n">
        <v>12.24302</v>
      </c>
      <c r="E540" s="0" t="n">
        <v>14.71259</v>
      </c>
      <c r="F540" s="0" t="n">
        <v>17.33819</v>
      </c>
      <c r="G540" s="0" t="n">
        <v>19.76862</v>
      </c>
      <c r="H540" s="0" t="n">
        <v>21.62922</v>
      </c>
      <c r="I540" s="0" t="n">
        <v>22.92248</v>
      </c>
      <c r="J540" s="0" t="n">
        <v>22.33448</v>
      </c>
      <c r="K540" s="0" t="n">
        <v>21.37542</v>
      </c>
      <c r="L540" s="0" t="n">
        <v>22.71645</v>
      </c>
      <c r="M540" s="0" t="n">
        <v>23.42618</v>
      </c>
    </row>
    <row r="541" customFormat="false" ht="12.75" hidden="false" customHeight="false" outlineLevel="0" collapsed="false">
      <c r="A541" s="11" t="n">
        <v>4.483334</v>
      </c>
      <c r="B541" s="0" t="n">
        <v>7.400921</v>
      </c>
      <c r="C541" s="0" t="n">
        <v>10.46012</v>
      </c>
      <c r="D541" s="0" t="n">
        <v>12.25131</v>
      </c>
      <c r="E541" s="0" t="n">
        <v>14.72404</v>
      </c>
      <c r="F541" s="0" t="n">
        <v>17.35169</v>
      </c>
      <c r="G541" s="0" t="n">
        <v>19.78274</v>
      </c>
      <c r="H541" s="0" t="n">
        <v>21.64322</v>
      </c>
      <c r="I541" s="0" t="n">
        <v>22.93545</v>
      </c>
      <c r="J541" s="0" t="n">
        <v>22.34314</v>
      </c>
      <c r="K541" s="0" t="n">
        <v>21.38286</v>
      </c>
      <c r="L541" s="0" t="n">
        <v>22.7242</v>
      </c>
      <c r="M541" s="0" t="n">
        <v>23.43476</v>
      </c>
    </row>
    <row r="542" customFormat="false" ht="12.75" hidden="false" customHeight="false" outlineLevel="0" collapsed="false">
      <c r="A542" s="11" t="n">
        <v>4.491667</v>
      </c>
      <c r="B542" s="0" t="n">
        <v>7.402258</v>
      </c>
      <c r="C542" s="0" t="n">
        <v>10.4659</v>
      </c>
      <c r="D542" s="0" t="n">
        <v>12.25959</v>
      </c>
      <c r="E542" s="0" t="n">
        <v>14.73549</v>
      </c>
      <c r="F542" s="0" t="n">
        <v>17.36517</v>
      </c>
      <c r="G542" s="0" t="n">
        <v>19.79684</v>
      </c>
      <c r="H542" s="0" t="n">
        <v>21.65719</v>
      </c>
      <c r="I542" s="0" t="n">
        <v>22.94839</v>
      </c>
      <c r="J542" s="0" t="n">
        <v>22.35177</v>
      </c>
      <c r="K542" s="0" t="n">
        <v>21.39027</v>
      </c>
      <c r="L542" s="0" t="n">
        <v>22.73191</v>
      </c>
      <c r="M542" s="0" t="n">
        <v>23.44331</v>
      </c>
    </row>
    <row r="543" customFormat="false" ht="12.75" hidden="false" customHeight="false" outlineLevel="0" collapsed="false">
      <c r="A543" s="11" t="n">
        <v>4.5</v>
      </c>
      <c r="B543" s="0" t="n">
        <v>7.403596</v>
      </c>
      <c r="C543" s="0" t="n">
        <v>10.47168</v>
      </c>
      <c r="D543" s="0" t="n">
        <v>12.26787</v>
      </c>
      <c r="E543" s="0" t="n">
        <v>14.74692</v>
      </c>
      <c r="F543" s="0" t="n">
        <v>17.37864</v>
      </c>
      <c r="G543" s="0" t="n">
        <v>19.81093</v>
      </c>
      <c r="H543" s="0" t="n">
        <v>21.67113</v>
      </c>
      <c r="I543" s="0" t="n">
        <v>22.9613</v>
      </c>
      <c r="J543" s="0" t="n">
        <v>22.36037</v>
      </c>
      <c r="K543" s="0" t="n">
        <v>21.39765</v>
      </c>
      <c r="L543" s="0" t="n">
        <v>22.73959</v>
      </c>
      <c r="M543" s="0" t="n">
        <v>23.45182</v>
      </c>
    </row>
    <row r="544" customFormat="false" ht="12.75" hidden="false" customHeight="false" outlineLevel="0" collapsed="false">
      <c r="A544" s="11" t="n">
        <v>4.508334</v>
      </c>
      <c r="B544" s="0" t="n">
        <v>7.404933</v>
      </c>
      <c r="C544" s="0" t="n">
        <v>10.47747</v>
      </c>
      <c r="D544" s="0" t="n">
        <v>12.27615</v>
      </c>
      <c r="E544" s="0" t="n">
        <v>14.75835</v>
      </c>
      <c r="F544" s="0" t="n">
        <v>17.39211</v>
      </c>
      <c r="G544" s="0" t="n">
        <v>19.82499</v>
      </c>
      <c r="H544" s="0" t="n">
        <v>21.68504</v>
      </c>
      <c r="I544" s="0" t="n">
        <v>22.97417</v>
      </c>
      <c r="J544" s="0" t="n">
        <v>22.36893</v>
      </c>
      <c r="K544" s="0" t="n">
        <v>21.405</v>
      </c>
      <c r="L544" s="0" t="n">
        <v>22.74724</v>
      </c>
      <c r="M544" s="0" t="n">
        <v>23.4603</v>
      </c>
    </row>
    <row r="545" customFormat="false" ht="12.75" hidden="false" customHeight="false" outlineLevel="0" collapsed="false">
      <c r="A545" s="11" t="n">
        <v>4.516667</v>
      </c>
      <c r="B545" s="0" t="n">
        <v>7.406271</v>
      </c>
      <c r="C545" s="0" t="n">
        <v>10.48325</v>
      </c>
      <c r="D545" s="0" t="n">
        <v>12.28443</v>
      </c>
      <c r="E545" s="0" t="n">
        <v>14.76978</v>
      </c>
      <c r="F545" s="0" t="n">
        <v>17.40555</v>
      </c>
      <c r="G545" s="0" t="n">
        <v>19.83904</v>
      </c>
      <c r="H545" s="0" t="n">
        <v>21.69893</v>
      </c>
      <c r="I545" s="0" t="n">
        <v>22.98701</v>
      </c>
      <c r="J545" s="0" t="n">
        <v>22.37746</v>
      </c>
      <c r="K545" s="0" t="n">
        <v>21.41231</v>
      </c>
      <c r="L545" s="0" t="n">
        <v>22.75486</v>
      </c>
      <c r="M545" s="0" t="n">
        <v>23.46874</v>
      </c>
    </row>
    <row r="546" customFormat="false" ht="12.75" hidden="false" customHeight="false" outlineLevel="0" collapsed="false">
      <c r="A546" s="11" t="n">
        <v>4.525</v>
      </c>
      <c r="B546" s="0" t="n">
        <v>7.407608</v>
      </c>
      <c r="C546" s="0" t="n">
        <v>10.48903</v>
      </c>
      <c r="D546" s="0" t="n">
        <v>12.2927</v>
      </c>
      <c r="E546" s="0" t="n">
        <v>14.78119</v>
      </c>
      <c r="F546" s="0" t="n">
        <v>17.41898</v>
      </c>
      <c r="G546" s="0" t="n">
        <v>19.85306</v>
      </c>
      <c r="H546" s="0" t="n">
        <v>21.71278</v>
      </c>
      <c r="I546" s="0" t="n">
        <v>22.99983</v>
      </c>
      <c r="J546" s="0" t="n">
        <v>22.38596</v>
      </c>
      <c r="K546" s="0" t="n">
        <v>21.4196</v>
      </c>
      <c r="L546" s="0" t="n">
        <v>22.76244</v>
      </c>
      <c r="M546" s="0" t="n">
        <v>23.47715</v>
      </c>
    </row>
    <row r="547" customFormat="false" ht="12.75" hidden="false" customHeight="false" outlineLevel="0" collapsed="false">
      <c r="A547" s="11" t="n">
        <v>4.533334</v>
      </c>
      <c r="B547" s="0" t="n">
        <v>7.408946</v>
      </c>
      <c r="C547" s="0" t="n">
        <v>10.4948</v>
      </c>
      <c r="D547" s="0" t="n">
        <v>12.30097</v>
      </c>
      <c r="E547" s="0" t="n">
        <v>14.79261</v>
      </c>
      <c r="F547" s="0" t="n">
        <v>17.4324</v>
      </c>
      <c r="G547" s="0" t="n">
        <v>19.86707</v>
      </c>
      <c r="H547" s="0" t="n">
        <v>21.7266</v>
      </c>
      <c r="I547" s="0" t="n">
        <v>23.01261</v>
      </c>
      <c r="J547" s="0" t="n">
        <v>22.39442</v>
      </c>
      <c r="K547" s="0" t="n">
        <v>21.42686</v>
      </c>
      <c r="L547" s="0" t="n">
        <v>22.77</v>
      </c>
      <c r="M547" s="0" t="n">
        <v>23.48553</v>
      </c>
    </row>
    <row r="548" customFormat="false" ht="12.75" hidden="false" customHeight="false" outlineLevel="0" collapsed="false">
      <c r="A548" s="11" t="n">
        <v>4.541667</v>
      </c>
      <c r="B548" s="0" t="n">
        <v>7.410283</v>
      </c>
      <c r="C548" s="0" t="n">
        <v>10.50058</v>
      </c>
      <c r="D548" s="0" t="n">
        <v>12.30923</v>
      </c>
      <c r="E548" s="0" t="n">
        <v>14.80401</v>
      </c>
      <c r="F548" s="0" t="n">
        <v>17.44581</v>
      </c>
      <c r="G548" s="0" t="n">
        <v>19.88105</v>
      </c>
      <c r="H548" s="0" t="n">
        <v>21.7404</v>
      </c>
      <c r="I548" s="0" t="n">
        <v>23.02535</v>
      </c>
      <c r="J548" s="0" t="n">
        <v>22.40285</v>
      </c>
      <c r="K548" s="0" t="n">
        <v>21.43409</v>
      </c>
      <c r="L548" s="0" t="n">
        <v>22.77752</v>
      </c>
      <c r="M548" s="0" t="n">
        <v>23.49387</v>
      </c>
    </row>
    <row r="549" customFormat="false" ht="12.75" hidden="false" customHeight="false" outlineLevel="0" collapsed="false">
      <c r="A549" s="11" t="n">
        <v>4.55</v>
      </c>
      <c r="B549" s="0" t="n">
        <v>7.41162</v>
      </c>
      <c r="C549" s="0" t="n">
        <v>10.50636</v>
      </c>
      <c r="D549" s="0" t="n">
        <v>12.31749</v>
      </c>
      <c r="E549" s="0" t="n">
        <v>14.81541</v>
      </c>
      <c r="F549" s="0" t="n">
        <v>17.4592</v>
      </c>
      <c r="G549" s="0" t="n">
        <v>19.89502</v>
      </c>
      <c r="H549" s="0" t="n">
        <v>21.75416</v>
      </c>
      <c r="I549" s="0" t="n">
        <v>23.03807</v>
      </c>
      <c r="J549" s="0" t="n">
        <v>22.41125</v>
      </c>
      <c r="K549" s="0" t="n">
        <v>21.44129</v>
      </c>
      <c r="L549" s="0" t="n">
        <v>22.785</v>
      </c>
      <c r="M549" s="0" t="n">
        <v>23.50217</v>
      </c>
    </row>
    <row r="550" customFormat="false" ht="12.75" hidden="false" customHeight="false" outlineLevel="0" collapsed="false">
      <c r="A550" s="11" t="n">
        <v>4.558333</v>
      </c>
      <c r="B550" s="0" t="n">
        <v>7.412958</v>
      </c>
      <c r="C550" s="0" t="n">
        <v>10.51213</v>
      </c>
      <c r="D550" s="0" t="n">
        <v>12.32575</v>
      </c>
      <c r="E550" s="0" t="n">
        <v>14.8268</v>
      </c>
      <c r="F550" s="0" t="n">
        <v>17.47258</v>
      </c>
      <c r="G550" s="0" t="n">
        <v>19.90897</v>
      </c>
      <c r="H550" s="0" t="n">
        <v>21.7679</v>
      </c>
      <c r="I550" s="0" t="n">
        <v>23.05075</v>
      </c>
      <c r="J550" s="0" t="n">
        <v>22.41962</v>
      </c>
      <c r="K550" s="0" t="n">
        <v>21.44845</v>
      </c>
      <c r="L550" s="0" t="n">
        <v>22.79246</v>
      </c>
      <c r="M550" s="0" t="n">
        <v>23.51044</v>
      </c>
    </row>
    <row r="551" customFormat="false" ht="12.75" hidden="false" customHeight="false" outlineLevel="0" collapsed="false">
      <c r="A551" s="11" t="n">
        <v>4.566667</v>
      </c>
      <c r="B551" s="0" t="n">
        <v>7.414295</v>
      </c>
      <c r="C551" s="0" t="n">
        <v>10.5179</v>
      </c>
      <c r="D551" s="0" t="n">
        <v>12.334</v>
      </c>
      <c r="E551" s="0" t="n">
        <v>14.83819</v>
      </c>
      <c r="F551" s="0" t="n">
        <v>17.48595</v>
      </c>
      <c r="G551" s="0" t="n">
        <v>19.92289</v>
      </c>
      <c r="H551" s="0" t="n">
        <v>21.78161</v>
      </c>
      <c r="I551" s="0" t="n">
        <v>23.0634</v>
      </c>
      <c r="J551" s="0" t="n">
        <v>22.42795</v>
      </c>
      <c r="K551" s="0" t="n">
        <v>21.45559</v>
      </c>
      <c r="L551" s="0" t="n">
        <v>22.79988</v>
      </c>
      <c r="M551" s="0" t="n">
        <v>23.51868</v>
      </c>
    </row>
    <row r="552" customFormat="false" ht="12.75" hidden="false" customHeight="false" outlineLevel="0" collapsed="false">
      <c r="A552" s="11" t="n">
        <v>4.575</v>
      </c>
      <c r="B552" s="0" t="n">
        <v>7.415632</v>
      </c>
      <c r="C552" s="0" t="n">
        <v>10.52367</v>
      </c>
      <c r="D552" s="0" t="n">
        <v>12.34225</v>
      </c>
      <c r="E552" s="0" t="n">
        <v>14.84957</v>
      </c>
      <c r="F552" s="0" t="n">
        <v>17.4993</v>
      </c>
      <c r="G552" s="0" t="n">
        <v>19.9368</v>
      </c>
      <c r="H552" s="0" t="n">
        <v>21.79529</v>
      </c>
      <c r="I552" s="0" t="n">
        <v>23.07603</v>
      </c>
      <c r="J552" s="0" t="n">
        <v>22.43625</v>
      </c>
      <c r="K552" s="0" t="n">
        <v>21.4627</v>
      </c>
      <c r="L552" s="0" t="n">
        <v>22.80727</v>
      </c>
      <c r="M552" s="0" t="n">
        <v>23.52689</v>
      </c>
    </row>
    <row r="553" customFormat="false" ht="12.75" hidden="false" customHeight="false" outlineLevel="0" collapsed="false">
      <c r="A553" s="11" t="n">
        <v>4.583333</v>
      </c>
      <c r="B553" s="0" t="n">
        <v>7.41697</v>
      </c>
      <c r="C553" s="0" t="n">
        <v>10.52944</v>
      </c>
      <c r="D553" s="0" t="n">
        <v>12.3505</v>
      </c>
      <c r="E553" s="0" t="n">
        <v>14.86095</v>
      </c>
      <c r="F553" s="0" t="n">
        <v>17.51264</v>
      </c>
      <c r="G553" s="0" t="n">
        <v>19.95069</v>
      </c>
      <c r="H553" s="0" t="n">
        <v>21.80894</v>
      </c>
      <c r="I553" s="0" t="n">
        <v>23.08862</v>
      </c>
      <c r="J553" s="0" t="n">
        <v>22.44452</v>
      </c>
      <c r="K553" s="0" t="n">
        <v>21.46978</v>
      </c>
      <c r="L553" s="0" t="n">
        <v>22.81463</v>
      </c>
      <c r="M553" s="0" t="n">
        <v>23.53506</v>
      </c>
    </row>
    <row r="554" customFormat="false" ht="12.75" hidden="false" customHeight="false" outlineLevel="0" collapsed="false">
      <c r="A554" s="11" t="n">
        <v>4.591667</v>
      </c>
      <c r="B554" s="0" t="n">
        <v>7.418307</v>
      </c>
      <c r="C554" s="0" t="n">
        <v>10.53521</v>
      </c>
      <c r="D554" s="0" t="n">
        <v>12.35874</v>
      </c>
      <c r="E554" s="0" t="n">
        <v>14.87231</v>
      </c>
      <c r="F554" s="0" t="n">
        <v>17.52597</v>
      </c>
      <c r="G554" s="0" t="n">
        <v>19.96456</v>
      </c>
      <c r="H554" s="0" t="n">
        <v>21.82257</v>
      </c>
      <c r="I554" s="0" t="n">
        <v>23.10117</v>
      </c>
      <c r="J554" s="0" t="n">
        <v>22.45275</v>
      </c>
      <c r="K554" s="0" t="n">
        <v>21.47684</v>
      </c>
      <c r="L554" s="0" t="n">
        <v>22.82196</v>
      </c>
      <c r="M554" s="0" t="n">
        <v>23.54319</v>
      </c>
    </row>
    <row r="555" customFormat="false" ht="12.75" hidden="false" customHeight="false" outlineLevel="0" collapsed="false">
      <c r="A555" s="11" t="n">
        <v>4.6</v>
      </c>
      <c r="B555" s="0" t="n">
        <v>7.419644</v>
      </c>
      <c r="C555" s="0" t="n">
        <v>10.54098</v>
      </c>
      <c r="D555" s="0" t="n">
        <v>12.36698</v>
      </c>
      <c r="E555" s="0" t="n">
        <v>14.88368</v>
      </c>
      <c r="F555" s="0" t="n">
        <v>17.53928</v>
      </c>
      <c r="G555" s="0" t="n">
        <v>19.97841</v>
      </c>
      <c r="H555" s="0" t="n">
        <v>21.83616</v>
      </c>
      <c r="I555" s="0" t="n">
        <v>23.1137</v>
      </c>
      <c r="J555" s="0" t="n">
        <v>22.46095</v>
      </c>
      <c r="K555" s="0" t="n">
        <v>21.48386</v>
      </c>
      <c r="L555" s="0" t="n">
        <v>22.82926</v>
      </c>
      <c r="M555" s="0" t="n">
        <v>23.5513</v>
      </c>
    </row>
    <row r="556" customFormat="false" ht="12.75" hidden="false" customHeight="false" outlineLevel="0" collapsed="false">
      <c r="A556" s="11" t="n">
        <v>4.608334</v>
      </c>
      <c r="B556" s="0" t="n">
        <v>7.420982</v>
      </c>
      <c r="C556" s="0" t="n">
        <v>10.54675</v>
      </c>
      <c r="D556" s="0" t="n">
        <v>12.37521</v>
      </c>
      <c r="E556" s="0" t="n">
        <v>14.89503</v>
      </c>
      <c r="F556" s="0" t="n">
        <v>17.55258</v>
      </c>
      <c r="G556" s="0" t="n">
        <v>19.99225</v>
      </c>
      <c r="H556" s="0" t="n">
        <v>21.84973</v>
      </c>
      <c r="I556" s="0" t="n">
        <v>23.1262</v>
      </c>
      <c r="J556" s="0" t="n">
        <v>22.46912</v>
      </c>
      <c r="K556" s="0" t="n">
        <v>21.49085</v>
      </c>
      <c r="L556" s="0" t="n">
        <v>22.83653</v>
      </c>
      <c r="M556" s="0" t="n">
        <v>23.55937</v>
      </c>
    </row>
    <row r="557" customFormat="false" ht="12.75" hidden="false" customHeight="false" outlineLevel="0" collapsed="false">
      <c r="A557" s="11" t="n">
        <v>4.616667</v>
      </c>
      <c r="B557" s="0" t="n">
        <v>7.422319</v>
      </c>
      <c r="C557" s="0" t="n">
        <v>10.55251</v>
      </c>
      <c r="D557" s="0" t="n">
        <v>12.38344</v>
      </c>
      <c r="E557" s="0" t="n">
        <v>14.90638</v>
      </c>
      <c r="F557" s="0" t="n">
        <v>17.56587</v>
      </c>
      <c r="G557" s="0" t="n">
        <v>20.00606</v>
      </c>
      <c r="H557" s="0" t="n">
        <v>21.86327</v>
      </c>
      <c r="I557" s="0" t="n">
        <v>23.13866</v>
      </c>
      <c r="J557" s="0" t="n">
        <v>22.47726</v>
      </c>
      <c r="K557" s="0" t="n">
        <v>21.49781</v>
      </c>
      <c r="L557" s="0" t="n">
        <v>22.84376</v>
      </c>
      <c r="M557" s="0" t="n">
        <v>23.56741</v>
      </c>
    </row>
    <row r="558" customFormat="false" ht="12.75" hidden="false" customHeight="false" outlineLevel="0" collapsed="false">
      <c r="A558" s="11" t="n">
        <v>4.625</v>
      </c>
      <c r="B558" s="0" t="n">
        <v>7.423656</v>
      </c>
      <c r="C558" s="0" t="n">
        <v>10.55827</v>
      </c>
      <c r="D558" s="0" t="n">
        <v>12.39167</v>
      </c>
      <c r="E558" s="0" t="n">
        <v>14.91772</v>
      </c>
      <c r="F558" s="0" t="n">
        <v>17.57914</v>
      </c>
      <c r="G558" s="0" t="n">
        <v>20.01985</v>
      </c>
      <c r="H558" s="0" t="n">
        <v>21.87678</v>
      </c>
      <c r="I558" s="0" t="n">
        <v>23.15109</v>
      </c>
      <c r="J558" s="0" t="n">
        <v>22.48537</v>
      </c>
      <c r="K558" s="0" t="n">
        <v>21.50475</v>
      </c>
      <c r="L558" s="0" t="n">
        <v>22.85097</v>
      </c>
      <c r="M558" s="0" t="n">
        <v>23.57541</v>
      </c>
    </row>
    <row r="559" customFormat="false" ht="12.75" hidden="false" customHeight="false" outlineLevel="0" collapsed="false">
      <c r="A559" s="11" t="n">
        <v>4.633334</v>
      </c>
      <c r="B559" s="0" t="n">
        <v>7.424994</v>
      </c>
      <c r="C559" s="0" t="n">
        <v>10.56404</v>
      </c>
      <c r="D559" s="0" t="n">
        <v>12.39989</v>
      </c>
      <c r="E559" s="0" t="n">
        <v>14.92906</v>
      </c>
      <c r="F559" s="0" t="n">
        <v>17.59241</v>
      </c>
      <c r="G559" s="0" t="n">
        <v>20.03363</v>
      </c>
      <c r="H559" s="0" t="n">
        <v>21.89026</v>
      </c>
      <c r="I559" s="0" t="n">
        <v>23.1635</v>
      </c>
      <c r="J559" s="0" t="n">
        <v>22.49345</v>
      </c>
      <c r="K559" s="0" t="n">
        <v>21.51166</v>
      </c>
      <c r="L559" s="0" t="n">
        <v>22.85814</v>
      </c>
      <c r="M559" s="0" t="n">
        <v>23.58338</v>
      </c>
    </row>
    <row r="560" customFormat="false" ht="12.75" hidden="false" customHeight="false" outlineLevel="0" collapsed="false">
      <c r="A560" s="11" t="n">
        <v>4.641667</v>
      </c>
      <c r="B560" s="0" t="n">
        <v>7.426332</v>
      </c>
      <c r="C560" s="0" t="n">
        <v>10.5698</v>
      </c>
      <c r="D560" s="0" t="n">
        <v>12.40811</v>
      </c>
      <c r="E560" s="0" t="n">
        <v>14.94039</v>
      </c>
      <c r="F560" s="0" t="n">
        <v>17.60565</v>
      </c>
      <c r="G560" s="0" t="n">
        <v>20.04738</v>
      </c>
      <c r="H560" s="0" t="n">
        <v>21.90372</v>
      </c>
      <c r="I560" s="0" t="n">
        <v>23.17587</v>
      </c>
      <c r="J560" s="0" t="n">
        <v>22.50149</v>
      </c>
      <c r="K560" s="0" t="n">
        <v>21.51854</v>
      </c>
      <c r="L560" s="0" t="n">
        <v>22.86529</v>
      </c>
      <c r="M560" s="0" t="n">
        <v>23.59132</v>
      </c>
    </row>
    <row r="561" customFormat="false" ht="12.75" hidden="false" customHeight="false" outlineLevel="0" collapsed="false">
      <c r="A561" s="11" t="n">
        <v>4.65</v>
      </c>
      <c r="B561" s="0" t="n">
        <v>7.427669</v>
      </c>
      <c r="C561" s="0" t="n">
        <v>10.57555</v>
      </c>
      <c r="D561" s="0" t="n">
        <v>12.41633</v>
      </c>
      <c r="E561" s="0" t="n">
        <v>14.95172</v>
      </c>
      <c r="F561" s="0" t="n">
        <v>17.61889</v>
      </c>
      <c r="G561" s="0" t="n">
        <v>20.06112</v>
      </c>
      <c r="H561" s="0" t="n">
        <v>21.91714</v>
      </c>
      <c r="I561" s="0" t="n">
        <v>23.18821</v>
      </c>
      <c r="J561" s="0" t="n">
        <v>22.5095</v>
      </c>
      <c r="K561" s="0" t="n">
        <v>21.52539</v>
      </c>
      <c r="L561" s="0" t="n">
        <v>22.8724</v>
      </c>
      <c r="M561" s="0" t="n">
        <v>23.59923</v>
      </c>
    </row>
    <row r="562" customFormat="false" ht="12.75" hidden="false" customHeight="false" outlineLevel="0" collapsed="false">
      <c r="A562" s="11" t="n">
        <v>4.658334</v>
      </c>
      <c r="B562" s="0" t="n">
        <v>7.429006</v>
      </c>
      <c r="C562" s="0" t="n">
        <v>10.58131</v>
      </c>
      <c r="D562" s="0" t="n">
        <v>12.42454</v>
      </c>
      <c r="E562" s="0" t="n">
        <v>14.96304</v>
      </c>
      <c r="F562" s="0" t="n">
        <v>17.63211</v>
      </c>
      <c r="G562" s="0" t="n">
        <v>20.07484</v>
      </c>
      <c r="H562" s="0" t="n">
        <v>21.93054</v>
      </c>
      <c r="I562" s="0" t="n">
        <v>23.20052</v>
      </c>
      <c r="J562" s="0" t="n">
        <v>22.51748</v>
      </c>
      <c r="K562" s="0" t="n">
        <v>21.53221</v>
      </c>
      <c r="L562" s="0" t="n">
        <v>22.87948</v>
      </c>
      <c r="M562" s="0" t="n">
        <v>23.6071</v>
      </c>
    </row>
    <row r="563" customFormat="false" ht="12.75" hidden="false" customHeight="false" outlineLevel="0" collapsed="false">
      <c r="A563" s="11" t="n">
        <v>4.666667</v>
      </c>
      <c r="B563" s="0" t="n">
        <v>7.430344</v>
      </c>
      <c r="C563" s="0" t="n">
        <v>10.58707</v>
      </c>
      <c r="D563" s="0" t="n">
        <v>12.43275</v>
      </c>
      <c r="E563" s="0" t="n">
        <v>14.97435</v>
      </c>
      <c r="F563" s="0" t="n">
        <v>17.64532</v>
      </c>
      <c r="G563" s="0" t="n">
        <v>20.08854</v>
      </c>
      <c r="H563" s="0" t="n">
        <v>21.94391</v>
      </c>
      <c r="I563" s="0" t="n">
        <v>23.2128</v>
      </c>
      <c r="J563" s="0" t="n">
        <v>22.52543</v>
      </c>
      <c r="K563" s="0" t="n">
        <v>21.53901</v>
      </c>
      <c r="L563" s="0" t="n">
        <v>22.88653</v>
      </c>
      <c r="M563" s="0" t="n">
        <v>23.61494</v>
      </c>
    </row>
    <row r="564" customFormat="false" ht="12.75" hidden="false" customHeight="false" outlineLevel="0" collapsed="false">
      <c r="A564" s="11" t="n">
        <v>4.675</v>
      </c>
      <c r="B564" s="0" t="n">
        <v>7.431681</v>
      </c>
      <c r="C564" s="0" t="n">
        <v>10.59282</v>
      </c>
      <c r="D564" s="0" t="n">
        <v>12.44096</v>
      </c>
      <c r="E564" s="0" t="n">
        <v>14.98566</v>
      </c>
      <c r="F564" s="0" t="n">
        <v>17.65851</v>
      </c>
      <c r="G564" s="0" t="n">
        <v>20.10221</v>
      </c>
      <c r="H564" s="0" t="n">
        <v>21.95725</v>
      </c>
      <c r="I564" s="0" t="n">
        <v>23.22505</v>
      </c>
      <c r="J564" s="0" t="n">
        <v>22.53335</v>
      </c>
      <c r="K564" s="0" t="n">
        <v>21.54577</v>
      </c>
      <c r="L564" s="0" t="n">
        <v>22.89355</v>
      </c>
      <c r="M564" s="0" t="n">
        <v>23.62276</v>
      </c>
    </row>
    <row r="565" customFormat="false" ht="12.75" hidden="false" customHeight="false" outlineLevel="0" collapsed="false">
      <c r="A565" s="11" t="n">
        <v>4.683333</v>
      </c>
      <c r="B565" s="0" t="n">
        <v>7.433018</v>
      </c>
      <c r="C565" s="0" t="n">
        <v>10.59858</v>
      </c>
      <c r="D565" s="0" t="n">
        <v>12.44916</v>
      </c>
      <c r="E565" s="0" t="n">
        <v>14.99696</v>
      </c>
      <c r="F565" s="0" t="n">
        <v>17.6717</v>
      </c>
      <c r="G565" s="0" t="n">
        <v>20.11588</v>
      </c>
      <c r="H565" s="0" t="n">
        <v>21.97057</v>
      </c>
      <c r="I565" s="0" t="n">
        <v>23.23726</v>
      </c>
      <c r="J565" s="0" t="n">
        <v>22.54124</v>
      </c>
      <c r="K565" s="0" t="n">
        <v>21.55251</v>
      </c>
      <c r="L565" s="0" t="n">
        <v>22.90055</v>
      </c>
      <c r="M565" s="0" t="n">
        <v>23.63053</v>
      </c>
    </row>
    <row r="566" customFormat="false" ht="12.75" hidden="false" customHeight="false" outlineLevel="0" collapsed="false">
      <c r="A566" s="11" t="n">
        <v>4.691667</v>
      </c>
      <c r="B566" s="0" t="n">
        <v>7.434356</v>
      </c>
      <c r="C566" s="0" t="n">
        <v>10.60433</v>
      </c>
      <c r="D566" s="0" t="n">
        <v>12.45736</v>
      </c>
      <c r="E566" s="0" t="n">
        <v>15.00825</v>
      </c>
      <c r="F566" s="0" t="n">
        <v>17.68487</v>
      </c>
      <c r="G566" s="0" t="n">
        <v>20.12952</v>
      </c>
      <c r="H566" s="0" t="n">
        <v>21.98385</v>
      </c>
      <c r="I566" s="0" t="n">
        <v>23.24945</v>
      </c>
      <c r="J566" s="0" t="n">
        <v>22.5491</v>
      </c>
      <c r="K566" s="0" t="n">
        <v>21.55922</v>
      </c>
      <c r="L566" s="0" t="n">
        <v>22.90751</v>
      </c>
      <c r="M566" s="0" t="n">
        <v>23.63828</v>
      </c>
    </row>
    <row r="567" customFormat="false" ht="12.75" hidden="false" customHeight="false" outlineLevel="0" collapsed="false">
      <c r="A567" s="11" t="n">
        <v>4.7</v>
      </c>
      <c r="B567" s="0" t="n">
        <v>7.435693</v>
      </c>
      <c r="C567" s="0" t="n">
        <v>10.61008</v>
      </c>
      <c r="D567" s="0" t="n">
        <v>12.46555</v>
      </c>
      <c r="E567" s="0" t="n">
        <v>15.01954</v>
      </c>
      <c r="F567" s="0" t="n">
        <v>17.69802</v>
      </c>
      <c r="G567" s="0" t="n">
        <v>20.14314</v>
      </c>
      <c r="H567" s="0" t="n">
        <v>21.99711</v>
      </c>
      <c r="I567" s="0" t="n">
        <v>23.26161</v>
      </c>
      <c r="J567" s="0" t="n">
        <v>22.55692</v>
      </c>
      <c r="K567" s="0" t="n">
        <v>21.5659</v>
      </c>
      <c r="L567" s="0" t="n">
        <v>22.91444</v>
      </c>
      <c r="M567" s="0" t="n">
        <v>23.64599</v>
      </c>
    </row>
    <row r="568" customFormat="false" ht="12.75" hidden="false" customHeight="false" outlineLevel="0" collapsed="false">
      <c r="A568" s="11" t="n">
        <v>4.708333</v>
      </c>
      <c r="B568" s="0" t="n">
        <v>7.43703</v>
      </c>
      <c r="C568" s="0" t="n">
        <v>10.61583</v>
      </c>
      <c r="D568" s="0" t="n">
        <v>12.47374</v>
      </c>
      <c r="E568" s="0" t="n">
        <v>15.03082</v>
      </c>
      <c r="F568" s="0" t="n">
        <v>17.71117</v>
      </c>
      <c r="G568" s="0" t="n">
        <v>20.15674</v>
      </c>
      <c r="H568" s="0" t="n">
        <v>22.01035</v>
      </c>
      <c r="I568" s="0" t="n">
        <v>23.27374</v>
      </c>
      <c r="J568" s="0" t="n">
        <v>22.56472</v>
      </c>
      <c r="K568" s="0" t="n">
        <v>21.57256</v>
      </c>
      <c r="L568" s="0" t="n">
        <v>22.92134</v>
      </c>
      <c r="M568" s="0" t="n">
        <v>23.65368</v>
      </c>
    </row>
    <row r="569" customFormat="false" ht="12.75" hidden="false" customHeight="false" outlineLevel="0" collapsed="false">
      <c r="A569" s="11" t="n">
        <v>4.716667</v>
      </c>
      <c r="B569" s="0" t="n">
        <v>7.438368</v>
      </c>
      <c r="C569" s="0" t="n">
        <v>10.62158</v>
      </c>
      <c r="D569" s="0" t="n">
        <v>12.48193</v>
      </c>
      <c r="E569" s="0" t="n">
        <v>15.0421</v>
      </c>
      <c r="F569" s="0" t="n">
        <v>17.7243</v>
      </c>
      <c r="G569" s="0" t="n">
        <v>20.17033</v>
      </c>
      <c r="H569" s="0" t="n">
        <v>22.02355</v>
      </c>
      <c r="I569" s="0" t="n">
        <v>23.28584</v>
      </c>
      <c r="J569" s="0" t="n">
        <v>22.57248</v>
      </c>
      <c r="K569" s="0" t="n">
        <v>21.57919</v>
      </c>
      <c r="L569" s="0" t="n">
        <v>22.92822</v>
      </c>
      <c r="M569" s="0" t="n">
        <v>23.66133</v>
      </c>
    </row>
    <row r="570" customFormat="false" ht="12.75" hidden="false" customHeight="false" outlineLevel="0" collapsed="false">
      <c r="A570" s="11" t="n">
        <v>4.725</v>
      </c>
      <c r="B570" s="0" t="n">
        <v>7.439705</v>
      </c>
      <c r="C570" s="0" t="n">
        <v>10.62732</v>
      </c>
      <c r="D570" s="0" t="n">
        <v>12.49011</v>
      </c>
      <c r="E570" s="0" t="n">
        <v>15.05336</v>
      </c>
      <c r="F570" s="0" t="n">
        <v>17.73742</v>
      </c>
      <c r="G570" s="0" t="n">
        <v>20.1839</v>
      </c>
      <c r="H570" s="0" t="n">
        <v>22.03673</v>
      </c>
      <c r="I570" s="0" t="n">
        <v>23.2979</v>
      </c>
      <c r="J570" s="0" t="n">
        <v>22.58022</v>
      </c>
      <c r="K570" s="0" t="n">
        <v>21.58579</v>
      </c>
      <c r="L570" s="0" t="n">
        <v>22.93506</v>
      </c>
      <c r="M570" s="0" t="n">
        <v>23.66895</v>
      </c>
    </row>
    <row r="571" customFormat="false" ht="12.75" hidden="false" customHeight="false" outlineLevel="0" collapsed="false">
      <c r="A571" s="11" t="n">
        <v>4.733334</v>
      </c>
      <c r="B571" s="0" t="n">
        <v>7.441042</v>
      </c>
      <c r="C571" s="0" t="n">
        <v>10.63307</v>
      </c>
      <c r="D571" s="0" t="n">
        <v>12.49829</v>
      </c>
      <c r="E571" s="0" t="n">
        <v>15.06463</v>
      </c>
      <c r="F571" s="0" t="n">
        <v>17.75052</v>
      </c>
      <c r="G571" s="0" t="n">
        <v>20.19744</v>
      </c>
      <c r="H571" s="0" t="n">
        <v>22.04988</v>
      </c>
      <c r="I571" s="0" t="n">
        <v>23.30994</v>
      </c>
      <c r="J571" s="0" t="n">
        <v>22.58793</v>
      </c>
      <c r="K571" s="0" t="n">
        <v>21.59236</v>
      </c>
      <c r="L571" s="0" t="n">
        <v>22.94188</v>
      </c>
      <c r="M571" s="0" t="n">
        <v>23.67654</v>
      </c>
    </row>
    <row r="572" customFormat="false" ht="12.75" hidden="false" customHeight="false" outlineLevel="0" collapsed="false">
      <c r="A572" s="11" t="n">
        <v>4.741667</v>
      </c>
      <c r="B572" s="0" t="n">
        <v>7.44238</v>
      </c>
      <c r="C572" s="0" t="n">
        <v>10.63881</v>
      </c>
      <c r="D572" s="0" t="n">
        <v>12.50647</v>
      </c>
      <c r="E572" s="0" t="n">
        <v>15.07589</v>
      </c>
      <c r="F572" s="0" t="n">
        <v>17.76361</v>
      </c>
      <c r="G572" s="0" t="n">
        <v>20.21097</v>
      </c>
      <c r="H572" s="0" t="n">
        <v>22.063</v>
      </c>
      <c r="I572" s="0" t="n">
        <v>23.32195</v>
      </c>
      <c r="J572" s="0" t="n">
        <v>22.5956</v>
      </c>
      <c r="K572" s="0" t="n">
        <v>21.59891</v>
      </c>
      <c r="L572" s="0" t="n">
        <v>22.94866</v>
      </c>
      <c r="M572" s="0" t="n">
        <v>23.6841</v>
      </c>
    </row>
    <row r="573" customFormat="false" ht="12.75" hidden="false" customHeight="false" outlineLevel="0" collapsed="false">
      <c r="A573" s="11" t="n">
        <v>4.75</v>
      </c>
      <c r="B573" s="0" t="n">
        <v>7.443717</v>
      </c>
      <c r="C573" s="0" t="n">
        <v>10.64456</v>
      </c>
      <c r="D573" s="0" t="n">
        <v>12.51464</v>
      </c>
      <c r="E573" s="0" t="n">
        <v>15.08714</v>
      </c>
      <c r="F573" s="0" t="n">
        <v>17.77669</v>
      </c>
      <c r="G573" s="0" t="n">
        <v>20.22448</v>
      </c>
      <c r="H573" s="0" t="n">
        <v>22.07609</v>
      </c>
      <c r="I573" s="0" t="n">
        <v>23.33392</v>
      </c>
      <c r="J573" s="0" t="n">
        <v>22.60325</v>
      </c>
      <c r="K573" s="0" t="n">
        <v>21.60543</v>
      </c>
      <c r="L573" s="0" t="n">
        <v>22.95542</v>
      </c>
      <c r="M573" s="0" t="n">
        <v>23.69162</v>
      </c>
    </row>
    <row r="574" customFormat="false" ht="12.75" hidden="false" customHeight="false" outlineLevel="0" collapsed="false">
      <c r="A574" s="11" t="n">
        <v>4.758334</v>
      </c>
      <c r="B574" s="0" t="n">
        <v>7.445055</v>
      </c>
      <c r="C574" s="0" t="n">
        <v>10.6503</v>
      </c>
      <c r="D574" s="0" t="n">
        <v>12.52281</v>
      </c>
      <c r="E574" s="0" t="n">
        <v>15.09838</v>
      </c>
      <c r="F574" s="0" t="n">
        <v>17.78976</v>
      </c>
      <c r="G574" s="0" t="n">
        <v>20.23797</v>
      </c>
      <c r="H574" s="0" t="n">
        <v>22.08916</v>
      </c>
      <c r="I574" s="0" t="n">
        <v>23.34587</v>
      </c>
      <c r="J574" s="0" t="n">
        <v>22.61086</v>
      </c>
      <c r="K574" s="0" t="n">
        <v>21.61193</v>
      </c>
      <c r="L574" s="0" t="n">
        <v>22.96215</v>
      </c>
      <c r="M574" s="0" t="n">
        <v>23.69912</v>
      </c>
    </row>
    <row r="575" customFormat="false" ht="12.75" hidden="false" customHeight="false" outlineLevel="0" collapsed="false">
      <c r="A575" s="11" t="n">
        <v>4.766667</v>
      </c>
      <c r="B575" s="0" t="n">
        <v>7.446392</v>
      </c>
      <c r="C575" s="0" t="n">
        <v>10.65604</v>
      </c>
      <c r="D575" s="0" t="n">
        <v>12.53098</v>
      </c>
      <c r="E575" s="0" t="n">
        <v>15.10962</v>
      </c>
      <c r="F575" s="0" t="n">
        <v>17.80281</v>
      </c>
      <c r="G575" s="0" t="n">
        <v>20.25145</v>
      </c>
      <c r="H575" s="0" t="n">
        <v>22.1022</v>
      </c>
      <c r="I575" s="0" t="n">
        <v>23.35779</v>
      </c>
      <c r="J575" s="0" t="n">
        <v>22.61845</v>
      </c>
      <c r="K575" s="0" t="n">
        <v>21.61839</v>
      </c>
      <c r="L575" s="0" t="n">
        <v>22.96885</v>
      </c>
      <c r="M575" s="0" t="n">
        <v>23.70658</v>
      </c>
    </row>
    <row r="576" customFormat="false" ht="12.75" hidden="false" customHeight="false" outlineLevel="0" collapsed="false">
      <c r="A576" s="11" t="n">
        <v>4.775</v>
      </c>
      <c r="B576" s="0" t="n">
        <v>7.44773</v>
      </c>
      <c r="C576" s="0" t="n">
        <v>10.66178</v>
      </c>
      <c r="D576" s="0" t="n">
        <v>12.53914</v>
      </c>
      <c r="E576" s="0" t="n">
        <v>15.12085</v>
      </c>
      <c r="F576" s="0" t="n">
        <v>17.81585</v>
      </c>
      <c r="G576" s="0" t="n">
        <v>20.2649</v>
      </c>
      <c r="H576" s="0" t="n">
        <v>22.11521</v>
      </c>
      <c r="I576" s="0" t="n">
        <v>23.36968</v>
      </c>
      <c r="J576" s="0" t="n">
        <v>22.626</v>
      </c>
      <c r="K576" s="0" t="n">
        <v>21.62483</v>
      </c>
      <c r="L576" s="0" t="n">
        <v>22.97552</v>
      </c>
      <c r="M576" s="0" t="n">
        <v>23.71402</v>
      </c>
    </row>
    <row r="577" customFormat="false" ht="12.75" hidden="false" customHeight="false" outlineLevel="0" collapsed="false">
      <c r="A577" s="11" t="n">
        <v>4.783334</v>
      </c>
      <c r="B577" s="0" t="n">
        <v>7.449067</v>
      </c>
      <c r="C577" s="0" t="n">
        <v>10.66751</v>
      </c>
      <c r="D577" s="0" t="n">
        <v>12.5473</v>
      </c>
      <c r="E577" s="0" t="n">
        <v>15.13208</v>
      </c>
      <c r="F577" s="0" t="n">
        <v>17.82888</v>
      </c>
      <c r="G577" s="0" t="n">
        <v>20.27834</v>
      </c>
      <c r="H577" s="0" t="n">
        <v>22.1282</v>
      </c>
      <c r="I577" s="0" t="n">
        <v>23.38153</v>
      </c>
      <c r="J577" s="0" t="n">
        <v>22.63353</v>
      </c>
      <c r="K577" s="0" t="n">
        <v>21.63124</v>
      </c>
      <c r="L577" s="0" t="n">
        <v>22.98216</v>
      </c>
      <c r="M577" s="0" t="n">
        <v>23.72142</v>
      </c>
    </row>
    <row r="578" customFormat="false" ht="12.75" hidden="false" customHeight="false" outlineLevel="0" collapsed="false">
      <c r="A578" s="11" t="n">
        <v>4.791667</v>
      </c>
      <c r="B578" s="0" t="n">
        <v>7.450404</v>
      </c>
      <c r="C578" s="0" t="n">
        <v>10.67325</v>
      </c>
      <c r="D578" s="0" t="n">
        <v>12.55545</v>
      </c>
      <c r="E578" s="0" t="n">
        <v>15.1433</v>
      </c>
      <c r="F578" s="0" t="n">
        <v>17.84189</v>
      </c>
      <c r="G578" s="0" t="n">
        <v>20.29175</v>
      </c>
      <c r="H578" s="0" t="n">
        <v>22.14116</v>
      </c>
      <c r="I578" s="0" t="n">
        <v>23.39336</v>
      </c>
      <c r="J578" s="0" t="n">
        <v>22.64103</v>
      </c>
      <c r="K578" s="0" t="n">
        <v>21.63763</v>
      </c>
      <c r="L578" s="0" t="n">
        <v>22.98877</v>
      </c>
      <c r="M578" s="0" t="n">
        <v>23.7288</v>
      </c>
    </row>
    <row r="579" customFormat="false" ht="12.75" hidden="false" customHeight="false" outlineLevel="0" collapsed="false">
      <c r="A579" s="11" t="n">
        <v>4.8</v>
      </c>
      <c r="B579" s="0" t="n">
        <v>7.451742</v>
      </c>
      <c r="C579" s="0" t="n">
        <v>10.67898</v>
      </c>
      <c r="D579" s="0" t="n">
        <v>12.5636</v>
      </c>
      <c r="E579" s="0" t="n">
        <v>15.15451</v>
      </c>
      <c r="F579" s="0" t="n">
        <v>17.85489</v>
      </c>
      <c r="G579" s="0" t="n">
        <v>20.30515</v>
      </c>
      <c r="H579" s="0" t="n">
        <v>22.15409</v>
      </c>
      <c r="I579" s="0" t="n">
        <v>23.40516</v>
      </c>
      <c r="J579" s="0" t="n">
        <v>22.64849</v>
      </c>
      <c r="K579" s="0" t="n">
        <v>21.64399</v>
      </c>
      <c r="L579" s="0" t="n">
        <v>22.99536</v>
      </c>
      <c r="M579" s="0" t="n">
        <v>23.73614</v>
      </c>
    </row>
    <row r="580" customFormat="false" ht="12.75" hidden="false" customHeight="false" outlineLevel="0" collapsed="false">
      <c r="A580" s="11" t="n">
        <v>4.808333</v>
      </c>
      <c r="B580" s="0" t="n">
        <v>7.453079</v>
      </c>
      <c r="C580" s="0" t="n">
        <v>10.68472</v>
      </c>
      <c r="D580" s="0" t="n">
        <v>12.57175</v>
      </c>
      <c r="E580" s="0" t="n">
        <v>15.16572</v>
      </c>
      <c r="F580" s="0" t="n">
        <v>17.86788</v>
      </c>
      <c r="G580" s="0" t="n">
        <v>20.31853</v>
      </c>
      <c r="H580" s="0" t="n">
        <v>22.16699</v>
      </c>
      <c r="I580" s="0" t="n">
        <v>23.41693</v>
      </c>
      <c r="J580" s="0" t="n">
        <v>22.65593</v>
      </c>
      <c r="K580" s="0" t="n">
        <v>21.65033</v>
      </c>
      <c r="L580" s="0" t="n">
        <v>23.00191</v>
      </c>
      <c r="M580" s="0" t="n">
        <v>23.74346</v>
      </c>
    </row>
    <row r="581" customFormat="false" ht="12.75" hidden="false" customHeight="false" outlineLevel="0" collapsed="false">
      <c r="A581" s="11" t="n">
        <v>4.816667</v>
      </c>
      <c r="B581" s="0" t="n">
        <v>7.454416</v>
      </c>
      <c r="C581" s="0" t="n">
        <v>10.69045</v>
      </c>
      <c r="D581" s="0" t="n">
        <v>12.57989</v>
      </c>
      <c r="E581" s="0" t="n">
        <v>15.17692</v>
      </c>
      <c r="F581" s="0" t="n">
        <v>17.88086</v>
      </c>
      <c r="G581" s="0" t="n">
        <v>20.33189</v>
      </c>
      <c r="H581" s="0" t="n">
        <v>22.17987</v>
      </c>
      <c r="I581" s="0" t="n">
        <v>23.42867</v>
      </c>
      <c r="J581" s="0" t="n">
        <v>22.66334</v>
      </c>
      <c r="K581" s="0" t="n">
        <v>21.65664</v>
      </c>
      <c r="L581" s="0" t="n">
        <v>23.00844</v>
      </c>
      <c r="M581" s="0" t="n">
        <v>23.75074</v>
      </c>
    </row>
    <row r="582" customFormat="false" ht="12.75" hidden="false" customHeight="false" outlineLevel="0" collapsed="false">
      <c r="A582" s="11" t="n">
        <v>4.825</v>
      </c>
      <c r="B582" s="0" t="n">
        <v>7.455754</v>
      </c>
      <c r="C582" s="0" t="n">
        <v>10.69618</v>
      </c>
      <c r="D582" s="0" t="n">
        <v>12.58803</v>
      </c>
      <c r="E582" s="0" t="n">
        <v>15.18812</v>
      </c>
      <c r="F582" s="0" t="n">
        <v>17.89382</v>
      </c>
      <c r="G582" s="0" t="n">
        <v>20.34524</v>
      </c>
      <c r="H582" s="0" t="n">
        <v>22.19272</v>
      </c>
      <c r="I582" s="0" t="n">
        <v>23.44038</v>
      </c>
      <c r="J582" s="0" t="n">
        <v>22.67072</v>
      </c>
      <c r="K582" s="0" t="n">
        <v>21.66292</v>
      </c>
      <c r="L582" s="0" t="n">
        <v>23.01495</v>
      </c>
      <c r="M582" s="0" t="n">
        <v>23.75799</v>
      </c>
    </row>
    <row r="583" customFormat="false" ht="12.75" hidden="false" customHeight="false" outlineLevel="0" collapsed="false">
      <c r="A583" s="11" t="n">
        <v>4.833333</v>
      </c>
      <c r="B583" s="0" t="n">
        <v>7.457091</v>
      </c>
      <c r="C583" s="0" t="n">
        <v>10.70191</v>
      </c>
      <c r="D583" s="0" t="n">
        <v>12.59617</v>
      </c>
      <c r="E583" s="0" t="n">
        <v>15.19931</v>
      </c>
      <c r="F583" s="0" t="n">
        <v>17.90677</v>
      </c>
      <c r="G583" s="0" t="n">
        <v>20.35856</v>
      </c>
      <c r="H583" s="0" t="n">
        <v>22.20555</v>
      </c>
      <c r="I583" s="0" t="n">
        <v>23.45207</v>
      </c>
      <c r="J583" s="0" t="n">
        <v>22.67807</v>
      </c>
      <c r="K583" s="0" t="n">
        <v>21.66917</v>
      </c>
      <c r="L583" s="0" t="n">
        <v>23.02142</v>
      </c>
      <c r="M583" s="0" t="n">
        <v>23.76522</v>
      </c>
    </row>
    <row r="584" customFormat="false" ht="12.75" hidden="false" customHeight="false" outlineLevel="0" collapsed="false">
      <c r="A584" s="11" t="n">
        <v>4.841667</v>
      </c>
      <c r="B584" s="0" t="n">
        <v>7.458428</v>
      </c>
      <c r="C584" s="0" t="n">
        <v>10.70764</v>
      </c>
      <c r="D584" s="0" t="n">
        <v>12.6043</v>
      </c>
      <c r="E584" s="0" t="n">
        <v>15.21049</v>
      </c>
      <c r="F584" s="0" t="n">
        <v>17.91971</v>
      </c>
      <c r="G584" s="0" t="n">
        <v>20.37186</v>
      </c>
      <c r="H584" s="0" t="n">
        <v>22.21834</v>
      </c>
      <c r="I584" s="0" t="n">
        <v>23.46372</v>
      </c>
      <c r="J584" s="0" t="n">
        <v>22.6854</v>
      </c>
      <c r="K584" s="0" t="n">
        <v>21.67541</v>
      </c>
      <c r="L584" s="0" t="n">
        <v>23.02786</v>
      </c>
      <c r="M584" s="0" t="n">
        <v>23.77241</v>
      </c>
    </row>
    <row r="585" customFormat="false" ht="12.75" hidden="false" customHeight="false" outlineLevel="0" collapsed="false">
      <c r="A585" s="11" t="n">
        <v>4.85</v>
      </c>
      <c r="B585" s="0" t="n">
        <v>7.459766</v>
      </c>
      <c r="C585" s="0" t="n">
        <v>10.71336</v>
      </c>
      <c r="D585" s="0" t="n">
        <v>12.61243</v>
      </c>
      <c r="E585" s="0" t="n">
        <v>15.22167</v>
      </c>
      <c r="F585" s="0" t="n">
        <v>17.93263</v>
      </c>
      <c r="G585" s="0" t="n">
        <v>20.38515</v>
      </c>
      <c r="H585" s="0" t="n">
        <v>22.23112</v>
      </c>
      <c r="I585" s="0" t="n">
        <v>23.47534</v>
      </c>
      <c r="J585" s="0" t="n">
        <v>22.69269</v>
      </c>
      <c r="K585" s="0" t="n">
        <v>21.68161</v>
      </c>
      <c r="L585" s="0" t="n">
        <v>23.03428</v>
      </c>
      <c r="M585" s="0" t="n">
        <v>23.77958</v>
      </c>
    </row>
    <row r="586" customFormat="false" ht="12.75" hidden="false" customHeight="false" outlineLevel="0" collapsed="false">
      <c r="A586" s="11" t="n">
        <v>4.858334</v>
      </c>
      <c r="B586" s="0" t="n">
        <v>7.461103</v>
      </c>
      <c r="C586" s="0" t="n">
        <v>10.71909</v>
      </c>
      <c r="D586" s="0" t="n">
        <v>12.62056</v>
      </c>
      <c r="E586" s="0" t="n">
        <v>15.23284</v>
      </c>
      <c r="F586" s="0" t="n">
        <v>17.94555</v>
      </c>
      <c r="G586" s="0" t="n">
        <v>20.39842</v>
      </c>
      <c r="H586" s="0" t="n">
        <v>22.24386</v>
      </c>
      <c r="I586" s="0" t="n">
        <v>23.48694</v>
      </c>
      <c r="J586" s="0" t="n">
        <v>22.69996</v>
      </c>
      <c r="K586" s="0" t="n">
        <v>21.68779</v>
      </c>
      <c r="L586" s="0" t="n">
        <v>23.04067</v>
      </c>
      <c r="M586" s="0" t="n">
        <v>23.78671</v>
      </c>
    </row>
    <row r="587" customFormat="false" ht="12.75" hidden="false" customHeight="false" outlineLevel="0" collapsed="false">
      <c r="A587" s="11" t="n">
        <v>4.866667</v>
      </c>
      <c r="B587" s="0" t="n">
        <v>7.46244</v>
      </c>
      <c r="C587" s="0" t="n">
        <v>10.72481</v>
      </c>
      <c r="D587" s="0" t="n">
        <v>12.62868</v>
      </c>
      <c r="E587" s="0" t="n">
        <v>15.24401</v>
      </c>
      <c r="F587" s="0" t="n">
        <v>17.95845</v>
      </c>
      <c r="G587" s="0" t="n">
        <v>20.41167</v>
      </c>
      <c r="H587" s="0" t="n">
        <v>22.25658</v>
      </c>
      <c r="I587" s="0" t="n">
        <v>23.4985</v>
      </c>
      <c r="J587" s="0" t="n">
        <v>22.70719</v>
      </c>
      <c r="K587" s="0" t="n">
        <v>21.69394</v>
      </c>
      <c r="L587" s="0" t="n">
        <v>23.04704</v>
      </c>
      <c r="M587" s="0" t="n">
        <v>23.79382</v>
      </c>
    </row>
    <row r="588" customFormat="false" ht="12.75" hidden="false" customHeight="false" outlineLevel="0" collapsed="false">
      <c r="A588" s="11" t="n">
        <v>4.875</v>
      </c>
      <c r="B588" s="0" t="n">
        <v>7.463778</v>
      </c>
      <c r="C588" s="0" t="n">
        <v>10.73054</v>
      </c>
      <c r="D588" s="0" t="n">
        <v>12.6368</v>
      </c>
      <c r="E588" s="0" t="n">
        <v>15.25517</v>
      </c>
      <c r="F588" s="0" t="n">
        <v>17.97133</v>
      </c>
      <c r="G588" s="0" t="n">
        <v>20.4249</v>
      </c>
      <c r="H588" s="0" t="n">
        <v>22.26927</v>
      </c>
      <c r="I588" s="0" t="n">
        <v>23.51004</v>
      </c>
      <c r="J588" s="0" t="n">
        <v>22.7144</v>
      </c>
      <c r="K588" s="0" t="n">
        <v>21.70007</v>
      </c>
      <c r="L588" s="0" t="n">
        <v>23.05338</v>
      </c>
      <c r="M588" s="0" t="n">
        <v>23.8009</v>
      </c>
    </row>
    <row r="589" customFormat="false" ht="12.75" hidden="false" customHeight="false" outlineLevel="0" collapsed="false">
      <c r="A589" s="11" t="n">
        <v>4.883334</v>
      </c>
      <c r="B589" s="0" t="n">
        <v>7.465116</v>
      </c>
      <c r="C589" s="0" t="n">
        <v>10.73626</v>
      </c>
      <c r="D589" s="0" t="n">
        <v>12.64491</v>
      </c>
      <c r="E589" s="0" t="n">
        <v>15.26632</v>
      </c>
      <c r="F589" s="0" t="n">
        <v>17.98421</v>
      </c>
      <c r="G589" s="0" t="n">
        <v>20.43812</v>
      </c>
      <c r="H589" s="0" t="n">
        <v>22.28193</v>
      </c>
      <c r="I589" s="0" t="n">
        <v>23.52155</v>
      </c>
      <c r="J589" s="0" t="n">
        <v>22.72158</v>
      </c>
      <c r="K589" s="0" t="n">
        <v>21.70618</v>
      </c>
      <c r="L589" s="0" t="n">
        <v>23.05968</v>
      </c>
      <c r="M589" s="0" t="n">
        <v>23.80795</v>
      </c>
    </row>
    <row r="590" customFormat="false" ht="12.75" hidden="false" customHeight="false" outlineLevel="0" collapsed="false">
      <c r="A590" s="11" t="n">
        <v>4.891667</v>
      </c>
      <c r="B590" s="0" t="n">
        <v>7.466453</v>
      </c>
      <c r="C590" s="0" t="n">
        <v>10.74198</v>
      </c>
      <c r="D590" s="0" t="n">
        <v>12.65303</v>
      </c>
      <c r="E590" s="0" t="n">
        <v>15.27747</v>
      </c>
      <c r="F590" s="0" t="n">
        <v>17.99707</v>
      </c>
      <c r="G590" s="0" t="n">
        <v>20.45131</v>
      </c>
      <c r="H590" s="0" t="n">
        <v>22.29457</v>
      </c>
      <c r="I590" s="0" t="n">
        <v>23.53303</v>
      </c>
      <c r="J590" s="0" t="n">
        <v>22.72874</v>
      </c>
      <c r="K590" s="0" t="n">
        <v>21.71226</v>
      </c>
      <c r="L590" s="0" t="n">
        <v>23.06597</v>
      </c>
      <c r="M590" s="0" t="n">
        <v>23.81497</v>
      </c>
    </row>
    <row r="591" customFormat="false" ht="12.75" hidden="false" customHeight="false" outlineLevel="0" collapsed="false">
      <c r="A591" s="11" t="n">
        <v>4.9</v>
      </c>
      <c r="B591" s="0" t="n">
        <v>7.46779</v>
      </c>
      <c r="C591" s="0" t="n">
        <v>10.74769</v>
      </c>
      <c r="D591" s="0" t="n">
        <v>12.66113</v>
      </c>
      <c r="E591" s="0" t="n">
        <v>15.28861</v>
      </c>
      <c r="F591" s="0" t="n">
        <v>18.00992</v>
      </c>
      <c r="G591" s="0" t="n">
        <v>20.46449</v>
      </c>
      <c r="H591" s="0" t="n">
        <v>22.30718</v>
      </c>
      <c r="I591" s="0" t="n">
        <v>23.54448</v>
      </c>
      <c r="J591" s="0" t="n">
        <v>22.73586</v>
      </c>
      <c r="K591" s="0" t="n">
        <v>21.71831</v>
      </c>
      <c r="L591" s="0" t="n">
        <v>23.07222</v>
      </c>
      <c r="M591" s="0" t="n">
        <v>23.82196</v>
      </c>
    </row>
    <row r="592" customFormat="false" ht="12.75" hidden="false" customHeight="false" outlineLevel="0" collapsed="false">
      <c r="A592" s="11" t="n">
        <v>4.908334</v>
      </c>
      <c r="B592" s="0" t="n">
        <v>7.469128</v>
      </c>
      <c r="C592" s="0" t="n">
        <v>10.75341</v>
      </c>
      <c r="D592" s="0" t="n">
        <v>12.66924</v>
      </c>
      <c r="E592" s="0" t="n">
        <v>15.29975</v>
      </c>
      <c r="F592" s="0" t="n">
        <v>18.02275</v>
      </c>
      <c r="G592" s="0" t="n">
        <v>20.47765</v>
      </c>
      <c r="H592" s="0" t="n">
        <v>22.31977</v>
      </c>
      <c r="I592" s="0" t="n">
        <v>23.55591</v>
      </c>
      <c r="J592" s="0" t="n">
        <v>22.74296</v>
      </c>
      <c r="K592" s="0" t="n">
        <v>21.72434</v>
      </c>
      <c r="L592" s="0" t="n">
        <v>23.07845</v>
      </c>
      <c r="M592" s="0" t="n">
        <v>23.82892</v>
      </c>
    </row>
    <row r="593" customFormat="false" ht="12.75" hidden="false" customHeight="false" outlineLevel="0" collapsed="false">
      <c r="A593" s="11" t="n">
        <v>4.916667</v>
      </c>
      <c r="B593" s="0" t="n">
        <v>7.470465</v>
      </c>
      <c r="C593" s="0" t="n">
        <v>10.75913</v>
      </c>
      <c r="D593" s="0" t="n">
        <v>12.67734</v>
      </c>
      <c r="E593" s="0" t="n">
        <v>15.31087</v>
      </c>
      <c r="F593" s="0" t="n">
        <v>18.03557</v>
      </c>
      <c r="G593" s="0" t="n">
        <v>20.49079</v>
      </c>
      <c r="H593" s="0" t="n">
        <v>22.33233</v>
      </c>
      <c r="I593" s="0" t="n">
        <v>23.5673</v>
      </c>
      <c r="J593" s="0" t="n">
        <v>22.75003</v>
      </c>
      <c r="K593" s="0" t="n">
        <v>21.73034</v>
      </c>
      <c r="L593" s="0" t="n">
        <v>23.08465</v>
      </c>
      <c r="M593" s="0" t="n">
        <v>23.83586</v>
      </c>
    </row>
    <row r="594" customFormat="false" ht="12.75" hidden="false" customHeight="false" outlineLevel="0" collapsed="false">
      <c r="A594" s="11" t="n">
        <v>4.925</v>
      </c>
      <c r="B594" s="0" t="n">
        <v>7.471802</v>
      </c>
      <c r="C594" s="0" t="n">
        <v>10.76484</v>
      </c>
      <c r="D594" s="0" t="n">
        <v>12.68543</v>
      </c>
      <c r="E594" s="0" t="n">
        <v>15.322</v>
      </c>
      <c r="F594" s="0" t="n">
        <v>18.04839</v>
      </c>
      <c r="G594" s="0" t="n">
        <v>20.50391</v>
      </c>
      <c r="H594" s="0" t="n">
        <v>22.34486</v>
      </c>
      <c r="I594" s="0" t="n">
        <v>23.57867</v>
      </c>
      <c r="J594" s="0" t="n">
        <v>22.75707</v>
      </c>
      <c r="K594" s="0" t="n">
        <v>21.73632</v>
      </c>
      <c r="L594" s="0" t="n">
        <v>23.09083</v>
      </c>
      <c r="M594" s="0" t="n">
        <v>23.84276</v>
      </c>
    </row>
    <row r="595" customFormat="false" ht="12.75" hidden="false" customHeight="false" outlineLevel="0" collapsed="false">
      <c r="A595" s="11" t="n">
        <v>4.933333</v>
      </c>
      <c r="B595" s="0" t="n">
        <v>7.47314</v>
      </c>
      <c r="C595" s="0" t="n">
        <v>10.77056</v>
      </c>
      <c r="D595" s="0" t="n">
        <v>12.69353</v>
      </c>
      <c r="E595" s="0" t="n">
        <v>15.33311</v>
      </c>
      <c r="F595" s="0" t="n">
        <v>18.06118</v>
      </c>
      <c r="G595" s="0" t="n">
        <v>20.51702</v>
      </c>
      <c r="H595" s="0" t="n">
        <v>22.35737</v>
      </c>
      <c r="I595" s="0" t="n">
        <v>23.59001</v>
      </c>
      <c r="J595" s="0" t="n">
        <v>22.76409</v>
      </c>
      <c r="K595" s="0" t="n">
        <v>21.74228</v>
      </c>
      <c r="L595" s="0" t="n">
        <v>23.09698</v>
      </c>
      <c r="M595" s="0" t="n">
        <v>23.84964</v>
      </c>
    </row>
    <row r="596" customFormat="false" ht="12.75" hidden="false" customHeight="false" outlineLevel="0" collapsed="false">
      <c r="A596" s="11" t="n">
        <v>4.941667</v>
      </c>
      <c r="B596" s="0" t="n">
        <v>7.474477</v>
      </c>
      <c r="C596" s="0" t="n">
        <v>10.77627</v>
      </c>
      <c r="D596" s="0" t="n">
        <v>12.70162</v>
      </c>
      <c r="E596" s="0" t="n">
        <v>15.34423</v>
      </c>
      <c r="F596" s="0" t="n">
        <v>18.07397</v>
      </c>
      <c r="G596" s="0" t="n">
        <v>20.53011</v>
      </c>
      <c r="H596" s="0" t="n">
        <v>22.36985</v>
      </c>
      <c r="I596" s="0" t="n">
        <v>23.60131</v>
      </c>
      <c r="J596" s="0" t="n">
        <v>22.77107</v>
      </c>
      <c r="K596" s="0" t="n">
        <v>21.74821</v>
      </c>
      <c r="L596" s="0" t="n">
        <v>23.1031</v>
      </c>
      <c r="M596" s="0" t="n">
        <v>23.85649</v>
      </c>
    </row>
    <row r="597" customFormat="false" ht="12.75" hidden="false" customHeight="false" outlineLevel="0" collapsed="false">
      <c r="A597" s="11" t="n">
        <v>4.95</v>
      </c>
      <c r="B597" s="0" t="n">
        <v>7.475814</v>
      </c>
      <c r="C597" s="0" t="n">
        <v>10.78198</v>
      </c>
      <c r="D597" s="0" t="n">
        <v>12.7097</v>
      </c>
      <c r="E597" s="0" t="n">
        <v>15.35533</v>
      </c>
      <c r="F597" s="0" t="n">
        <v>18.08674</v>
      </c>
      <c r="G597" s="0" t="n">
        <v>20.54317</v>
      </c>
      <c r="H597" s="0" t="n">
        <v>22.38231</v>
      </c>
      <c r="I597" s="0" t="n">
        <v>23.6126</v>
      </c>
      <c r="J597" s="0" t="n">
        <v>22.77803</v>
      </c>
      <c r="K597" s="0" t="n">
        <v>21.75411</v>
      </c>
      <c r="L597" s="0" t="n">
        <v>23.1092</v>
      </c>
      <c r="M597" s="0" t="n">
        <v>23.86331</v>
      </c>
    </row>
    <row r="598" customFormat="false" ht="12.75" hidden="false" customHeight="false" outlineLevel="0" collapsed="false">
      <c r="A598" s="11" t="n">
        <v>4.958333</v>
      </c>
      <c r="B598" s="0" t="n">
        <v>7.477152</v>
      </c>
      <c r="C598" s="0" t="n">
        <v>10.78769</v>
      </c>
      <c r="D598" s="0" t="n">
        <v>12.71779</v>
      </c>
      <c r="E598" s="0" t="n">
        <v>15.36643</v>
      </c>
      <c r="F598" s="0" t="n">
        <v>18.0995</v>
      </c>
      <c r="G598" s="0" t="n">
        <v>20.55622</v>
      </c>
      <c r="H598" s="0" t="n">
        <v>22.39474</v>
      </c>
      <c r="I598" s="0" t="n">
        <v>23.62385</v>
      </c>
      <c r="J598" s="0" t="n">
        <v>22.78497</v>
      </c>
      <c r="K598" s="0" t="n">
        <v>21.75999</v>
      </c>
      <c r="L598" s="0" t="n">
        <v>23.11527</v>
      </c>
      <c r="M598" s="0" t="n">
        <v>23.8701</v>
      </c>
    </row>
    <row r="599" customFormat="false" ht="12.75" hidden="false" customHeight="false" outlineLevel="0" collapsed="false">
      <c r="A599" s="11" t="n">
        <v>4.966667</v>
      </c>
      <c r="B599" s="0" t="n">
        <v>7.478489</v>
      </c>
      <c r="C599" s="0" t="n">
        <v>10.79339</v>
      </c>
      <c r="D599" s="0" t="n">
        <v>12.72587</v>
      </c>
      <c r="E599" s="0" t="n">
        <v>15.37752</v>
      </c>
      <c r="F599" s="0" t="n">
        <v>18.11225</v>
      </c>
      <c r="G599" s="0" t="n">
        <v>20.56926</v>
      </c>
      <c r="H599" s="0" t="n">
        <v>22.40714</v>
      </c>
      <c r="I599" s="0" t="n">
        <v>23.63507</v>
      </c>
      <c r="J599" s="0" t="n">
        <v>22.79187</v>
      </c>
      <c r="K599" s="0" t="n">
        <v>21.76585</v>
      </c>
      <c r="L599" s="0" t="n">
        <v>23.12132</v>
      </c>
      <c r="M599" s="0" t="n">
        <v>23.87687</v>
      </c>
    </row>
    <row r="600" customFormat="false" ht="12.75" hidden="false" customHeight="false" outlineLevel="0" collapsed="false">
      <c r="A600" s="11" t="n">
        <v>4.975</v>
      </c>
      <c r="B600" s="0" t="n">
        <v>7.479826</v>
      </c>
      <c r="C600" s="0" t="n">
        <v>10.7991</v>
      </c>
      <c r="D600" s="0" t="n">
        <v>12.73394</v>
      </c>
      <c r="E600" s="0" t="n">
        <v>15.38861</v>
      </c>
      <c r="F600" s="0" t="n">
        <v>18.12498</v>
      </c>
      <c r="G600" s="0" t="n">
        <v>20.58227</v>
      </c>
      <c r="H600" s="0" t="n">
        <v>22.41952</v>
      </c>
      <c r="I600" s="0" t="n">
        <v>23.64627</v>
      </c>
      <c r="J600" s="0" t="n">
        <v>22.79875</v>
      </c>
      <c r="K600" s="0" t="n">
        <v>21.77168</v>
      </c>
      <c r="L600" s="0" t="n">
        <v>23.12734</v>
      </c>
      <c r="M600" s="0" t="n">
        <v>23.88361</v>
      </c>
    </row>
    <row r="601" customFormat="false" ht="12.75" hidden="false" customHeight="false" outlineLevel="0" collapsed="false">
      <c r="A601" s="11" t="n">
        <v>4.983334</v>
      </c>
      <c r="B601" s="0" t="n">
        <v>7.481164</v>
      </c>
      <c r="C601" s="0" t="n">
        <v>10.80481</v>
      </c>
      <c r="D601" s="0" t="n">
        <v>12.74201</v>
      </c>
      <c r="E601" s="0" t="n">
        <v>15.39969</v>
      </c>
      <c r="F601" s="0" t="n">
        <v>18.1377</v>
      </c>
      <c r="G601" s="0" t="n">
        <v>20.59527</v>
      </c>
      <c r="H601" s="0" t="n">
        <v>22.43187</v>
      </c>
      <c r="I601" s="0" t="n">
        <v>23.65744</v>
      </c>
      <c r="J601" s="0" t="n">
        <v>22.8056</v>
      </c>
      <c r="K601" s="0" t="n">
        <v>21.77749</v>
      </c>
      <c r="L601" s="0" t="n">
        <v>23.13333</v>
      </c>
      <c r="M601" s="0" t="n">
        <v>23.89032</v>
      </c>
    </row>
    <row r="602" customFormat="false" ht="12.75" hidden="false" customHeight="false" outlineLevel="0" collapsed="false">
      <c r="A602" s="11" t="n">
        <v>4.991667</v>
      </c>
      <c r="B602" s="0" t="n">
        <v>7.482502</v>
      </c>
      <c r="C602" s="0" t="n">
        <v>10.81051</v>
      </c>
      <c r="D602" s="0" t="n">
        <v>12.75008</v>
      </c>
      <c r="E602" s="0" t="n">
        <v>15.41076</v>
      </c>
      <c r="F602" s="0" t="n">
        <v>18.15041</v>
      </c>
      <c r="G602" s="0" t="n">
        <v>20.60824</v>
      </c>
      <c r="H602" s="0" t="n">
        <v>22.4442</v>
      </c>
      <c r="I602" s="0" t="n">
        <v>23.66858</v>
      </c>
      <c r="J602" s="0" t="n">
        <v>22.81243</v>
      </c>
      <c r="K602" s="0" t="n">
        <v>21.78328</v>
      </c>
      <c r="L602" s="0" t="n">
        <v>23.1393</v>
      </c>
      <c r="M602" s="0" t="n">
        <v>23.897</v>
      </c>
    </row>
    <row r="603" customFormat="false" ht="12.75" hidden="false" customHeight="false" outlineLevel="0" collapsed="false">
      <c r="A603" s="11" t="n">
        <v>5</v>
      </c>
      <c r="B603" s="0" t="n">
        <v>7.483839</v>
      </c>
      <c r="C603" s="0" t="n">
        <v>10.81621</v>
      </c>
      <c r="D603" s="0" t="n">
        <v>12.75815</v>
      </c>
      <c r="E603" s="0" t="n">
        <v>15.42183</v>
      </c>
      <c r="F603" s="0" t="n">
        <v>18.16311</v>
      </c>
      <c r="G603" s="0" t="n">
        <v>20.6212</v>
      </c>
      <c r="H603" s="0" t="n">
        <v>22.4565</v>
      </c>
      <c r="I603" s="0" t="n">
        <v>23.6797</v>
      </c>
      <c r="J603" s="0" t="n">
        <v>22.81922</v>
      </c>
      <c r="K603" s="0" t="n">
        <v>21.78904</v>
      </c>
      <c r="L603" s="0" t="n">
        <v>23.14524</v>
      </c>
      <c r="M603" s="0" t="n">
        <v>23.90365</v>
      </c>
    </row>
    <row r="604" customFormat="false" ht="12.75" hidden="false" customHeight="false" outlineLevel="0" collapsed="false">
      <c r="A604" s="11" t="n">
        <v>5.008334</v>
      </c>
      <c r="B604" s="0" t="n">
        <v>7.485176</v>
      </c>
      <c r="C604" s="0" t="n">
        <v>10.82191</v>
      </c>
      <c r="D604" s="0" t="n">
        <v>12.76621</v>
      </c>
      <c r="E604" s="0" t="n">
        <v>15.43289</v>
      </c>
      <c r="F604" s="0" t="n">
        <v>18.17579</v>
      </c>
      <c r="G604" s="0" t="n">
        <v>20.63415</v>
      </c>
      <c r="H604" s="0" t="n">
        <v>22.46877</v>
      </c>
      <c r="I604" s="0" t="n">
        <v>23.69078</v>
      </c>
      <c r="J604" s="0" t="n">
        <v>22.82599</v>
      </c>
      <c r="K604" s="0" t="n">
        <v>21.79478</v>
      </c>
      <c r="L604" s="0" t="n">
        <v>23.15116</v>
      </c>
      <c r="M604" s="0" t="n">
        <v>23.91028</v>
      </c>
    </row>
    <row r="605" customFormat="false" ht="12.75" hidden="false" customHeight="false" outlineLevel="0" collapsed="false">
      <c r="A605" s="11" t="n">
        <v>5.016667</v>
      </c>
      <c r="B605" s="0" t="n">
        <v>7.486514</v>
      </c>
      <c r="C605" s="0" t="n">
        <v>10.82761</v>
      </c>
      <c r="D605" s="0" t="n">
        <v>12.77426</v>
      </c>
      <c r="E605" s="0" t="n">
        <v>15.44395</v>
      </c>
      <c r="F605" s="0" t="n">
        <v>18.18847</v>
      </c>
      <c r="G605" s="0" t="n">
        <v>20.64707</v>
      </c>
      <c r="H605" s="0" t="n">
        <v>22.48102</v>
      </c>
      <c r="I605" s="0" t="n">
        <v>23.70184</v>
      </c>
      <c r="J605" s="0" t="n">
        <v>22.83274</v>
      </c>
      <c r="K605" s="0" t="n">
        <v>21.80049</v>
      </c>
      <c r="L605" s="0" t="n">
        <v>23.15705</v>
      </c>
      <c r="M605" s="0" t="n">
        <v>23.91688</v>
      </c>
    </row>
    <row r="606" customFormat="false" ht="12.75" hidden="false" customHeight="false" outlineLevel="0" collapsed="false">
      <c r="A606" s="11" t="n">
        <v>5.025</v>
      </c>
      <c r="B606" s="0" t="n">
        <v>7.487851</v>
      </c>
      <c r="C606" s="0" t="n">
        <v>10.83331</v>
      </c>
      <c r="D606" s="0" t="n">
        <v>12.78232</v>
      </c>
      <c r="E606" s="0" t="n">
        <v>15.455</v>
      </c>
      <c r="F606" s="0" t="n">
        <v>18.20113</v>
      </c>
      <c r="G606" s="0" t="n">
        <v>20.65998</v>
      </c>
      <c r="H606" s="0" t="n">
        <v>22.49325</v>
      </c>
      <c r="I606" s="0" t="n">
        <v>23.71288</v>
      </c>
      <c r="J606" s="0" t="n">
        <v>22.83946</v>
      </c>
      <c r="K606" s="0" t="n">
        <v>21.80618</v>
      </c>
      <c r="L606" s="0" t="n">
        <v>23.16292</v>
      </c>
      <c r="M606" s="0" t="n">
        <v>23.92346</v>
      </c>
    </row>
    <row r="607" customFormat="false" ht="12.75" hidden="false" customHeight="false" outlineLevel="0" collapsed="false">
      <c r="A607" s="11" t="n">
        <v>5.033334</v>
      </c>
      <c r="B607" s="0" t="n">
        <v>7.489188</v>
      </c>
      <c r="C607" s="0" t="n">
        <v>10.83901</v>
      </c>
      <c r="D607" s="0" t="n">
        <v>12.79037</v>
      </c>
      <c r="E607" s="0" t="n">
        <v>15.46605</v>
      </c>
      <c r="F607" s="0" t="n">
        <v>18.21377</v>
      </c>
      <c r="G607" s="0" t="n">
        <v>20.67287</v>
      </c>
      <c r="H607" s="0" t="n">
        <v>22.50544</v>
      </c>
      <c r="I607" s="0" t="n">
        <v>23.72388</v>
      </c>
      <c r="J607" s="0" t="n">
        <v>22.84615</v>
      </c>
      <c r="K607" s="0" t="n">
        <v>21.81185</v>
      </c>
      <c r="L607" s="0" t="n">
        <v>23.16876</v>
      </c>
      <c r="M607" s="0" t="n">
        <v>23.93</v>
      </c>
    </row>
    <row r="608" customFormat="false" ht="12.75" hidden="false" customHeight="false" outlineLevel="0" collapsed="false">
      <c r="A608" s="11" t="n">
        <v>5.041667</v>
      </c>
      <c r="B608" s="0" t="n">
        <v>7.490526</v>
      </c>
      <c r="C608" s="0" t="n">
        <v>10.8447</v>
      </c>
      <c r="D608" s="0" t="n">
        <v>12.79842</v>
      </c>
      <c r="E608" s="0" t="n">
        <v>15.47708</v>
      </c>
      <c r="F608" s="0" t="n">
        <v>18.22641</v>
      </c>
      <c r="G608" s="0" t="n">
        <v>20.68574</v>
      </c>
      <c r="H608" s="0" t="n">
        <v>22.51762</v>
      </c>
      <c r="I608" s="0" t="n">
        <v>23.73486</v>
      </c>
      <c r="J608" s="0" t="n">
        <v>22.85282</v>
      </c>
      <c r="K608" s="0" t="n">
        <v>21.8175</v>
      </c>
      <c r="L608" s="0" t="n">
        <v>23.17458</v>
      </c>
      <c r="M608" s="0" t="n">
        <v>23.93653</v>
      </c>
    </row>
    <row r="609" customFormat="false" ht="12.75" hidden="false" customHeight="false" outlineLevel="0" collapsed="false">
      <c r="A609" s="11" t="n">
        <v>5.05</v>
      </c>
      <c r="B609" s="0" t="n">
        <v>7.491863</v>
      </c>
      <c r="C609" s="0" t="n">
        <v>10.8504</v>
      </c>
      <c r="D609" s="0" t="n">
        <v>12.80646</v>
      </c>
      <c r="E609" s="0" t="n">
        <v>15.48812</v>
      </c>
      <c r="F609" s="0" t="n">
        <v>18.23903</v>
      </c>
      <c r="G609" s="0" t="n">
        <v>20.69859</v>
      </c>
      <c r="H609" s="0" t="n">
        <v>22.52976</v>
      </c>
      <c r="I609" s="0" t="n">
        <v>23.7458</v>
      </c>
      <c r="J609" s="0" t="n">
        <v>22.85946</v>
      </c>
      <c r="K609" s="0" t="n">
        <v>21.82312</v>
      </c>
      <c r="L609" s="0" t="n">
        <v>23.18037</v>
      </c>
      <c r="M609" s="0" t="n">
        <v>23.94302</v>
      </c>
    </row>
    <row r="610" customFormat="false" ht="12.75" hidden="false" customHeight="false" outlineLevel="0" collapsed="false">
      <c r="A610" s="11" t="n">
        <v>5.058333</v>
      </c>
      <c r="B610" s="0" t="n">
        <v>7.4932</v>
      </c>
      <c r="C610" s="0" t="n">
        <v>10.85609</v>
      </c>
      <c r="D610" s="0" t="n">
        <v>12.8145</v>
      </c>
      <c r="E610" s="0" t="n">
        <v>15.49914</v>
      </c>
      <c r="F610" s="0" t="n">
        <v>18.25164</v>
      </c>
      <c r="G610" s="0" t="n">
        <v>20.71142</v>
      </c>
      <c r="H610" s="0" t="n">
        <v>22.54189</v>
      </c>
      <c r="I610" s="0" t="n">
        <v>23.75673</v>
      </c>
      <c r="J610" s="0" t="n">
        <v>22.86607</v>
      </c>
      <c r="K610" s="0" t="n">
        <v>21.82871</v>
      </c>
      <c r="L610" s="0" t="n">
        <v>23.18613</v>
      </c>
      <c r="M610" s="0" t="n">
        <v>23.94949</v>
      </c>
    </row>
    <row r="611" customFormat="false" ht="12.75" hidden="false" customHeight="false" outlineLevel="0" collapsed="false">
      <c r="A611" s="11" t="n">
        <v>5.066667</v>
      </c>
      <c r="B611" s="0" t="n">
        <v>7.494538</v>
      </c>
      <c r="C611" s="0" t="n">
        <v>10.86178</v>
      </c>
      <c r="D611" s="0" t="n">
        <v>12.82253</v>
      </c>
      <c r="E611" s="0" t="n">
        <v>15.51016</v>
      </c>
      <c r="F611" s="0" t="n">
        <v>18.26423</v>
      </c>
      <c r="G611" s="0" t="n">
        <v>20.72424</v>
      </c>
      <c r="H611" s="0" t="n">
        <v>22.55398</v>
      </c>
      <c r="I611" s="0" t="n">
        <v>23.76762</v>
      </c>
      <c r="J611" s="0" t="n">
        <v>22.87266</v>
      </c>
      <c r="K611" s="0" t="n">
        <v>21.83429</v>
      </c>
      <c r="L611" s="0" t="n">
        <v>23.19188</v>
      </c>
      <c r="M611" s="0" t="n">
        <v>23.95592</v>
      </c>
    </row>
    <row r="612" customFormat="false" ht="12.75" hidden="false" customHeight="false" outlineLevel="0" collapsed="false">
      <c r="A612" s="11" t="n">
        <v>5.075</v>
      </c>
      <c r="B612" s="0" t="n">
        <v>7.495875</v>
      </c>
      <c r="C612" s="0" t="n">
        <v>10.86747</v>
      </c>
      <c r="D612" s="0" t="n">
        <v>12.83057</v>
      </c>
      <c r="E612" s="0" t="n">
        <v>15.52118</v>
      </c>
      <c r="F612" s="0" t="n">
        <v>18.27682</v>
      </c>
      <c r="G612" s="0" t="n">
        <v>20.73704</v>
      </c>
      <c r="H612" s="0" t="n">
        <v>22.56606</v>
      </c>
      <c r="I612" s="0" t="n">
        <v>23.77849</v>
      </c>
      <c r="J612" s="0" t="n">
        <v>22.87923</v>
      </c>
      <c r="K612" s="0" t="n">
        <v>21.83984</v>
      </c>
      <c r="L612" s="0" t="n">
        <v>23.1976</v>
      </c>
      <c r="M612" s="0" t="n">
        <v>23.96234</v>
      </c>
    </row>
    <row r="613" customFormat="false" ht="12.75" hidden="false" customHeight="false" outlineLevel="0" collapsed="false">
      <c r="A613" s="11" t="n">
        <v>5.083333</v>
      </c>
      <c r="B613" s="0" t="n">
        <v>7.497212</v>
      </c>
      <c r="C613" s="0" t="n">
        <v>10.87316</v>
      </c>
      <c r="D613" s="0" t="n">
        <v>12.8386</v>
      </c>
      <c r="E613" s="0" t="n">
        <v>15.53219</v>
      </c>
      <c r="F613" s="0" t="n">
        <v>18.28939</v>
      </c>
      <c r="G613" s="0" t="n">
        <v>20.74982</v>
      </c>
      <c r="H613" s="0" t="n">
        <v>22.5781</v>
      </c>
      <c r="I613" s="0" t="n">
        <v>23.78933</v>
      </c>
      <c r="J613" s="0" t="n">
        <v>22.88576</v>
      </c>
      <c r="K613" s="0" t="n">
        <v>21.84537</v>
      </c>
      <c r="L613" s="0" t="n">
        <v>23.20329</v>
      </c>
      <c r="M613" s="0" t="n">
        <v>23.96873</v>
      </c>
    </row>
    <row r="614" customFormat="false" ht="12.75" hidden="false" customHeight="false" outlineLevel="0" collapsed="false">
      <c r="A614" s="11" t="n">
        <v>5.091667</v>
      </c>
      <c r="B614" s="0" t="n">
        <v>7.49855</v>
      </c>
      <c r="C614" s="0" t="n">
        <v>10.87885</v>
      </c>
      <c r="D614" s="0" t="n">
        <v>12.84662</v>
      </c>
      <c r="E614" s="0" t="n">
        <v>15.54319</v>
      </c>
      <c r="F614" s="0" t="n">
        <v>18.30195</v>
      </c>
      <c r="G614" s="0" t="n">
        <v>20.76259</v>
      </c>
      <c r="H614" s="0" t="n">
        <v>22.59012</v>
      </c>
      <c r="I614" s="0" t="n">
        <v>23.80014</v>
      </c>
      <c r="J614" s="0" t="n">
        <v>22.89227</v>
      </c>
      <c r="K614" s="0" t="n">
        <v>21.85087</v>
      </c>
      <c r="L614" s="0" t="n">
        <v>23.20896</v>
      </c>
      <c r="M614" s="0" t="n">
        <v>23.97509</v>
      </c>
    </row>
    <row r="615" customFormat="false" ht="12.75" hidden="false" customHeight="false" outlineLevel="0" collapsed="false">
      <c r="A615" s="11" t="n">
        <v>5.1</v>
      </c>
      <c r="B615" s="0" t="n">
        <v>7.499887</v>
      </c>
      <c r="C615" s="0" t="n">
        <v>10.88453</v>
      </c>
      <c r="D615" s="0" t="n">
        <v>12.85464</v>
      </c>
      <c r="E615" s="0" t="n">
        <v>15.55418</v>
      </c>
      <c r="F615" s="0" t="n">
        <v>18.3145</v>
      </c>
      <c r="G615" s="0" t="n">
        <v>20.77534</v>
      </c>
      <c r="H615" s="0" t="n">
        <v>22.60212</v>
      </c>
      <c r="I615" s="0" t="n">
        <v>23.81093</v>
      </c>
      <c r="J615" s="0" t="n">
        <v>22.89876</v>
      </c>
      <c r="K615" s="0" t="n">
        <v>21.85636</v>
      </c>
      <c r="L615" s="0" t="n">
        <v>23.2146</v>
      </c>
      <c r="M615" s="0" t="n">
        <v>23.98142</v>
      </c>
    </row>
    <row r="616" customFormat="false" ht="12.75" hidden="false" customHeight="false" outlineLevel="0" collapsed="false">
      <c r="A616" s="11" t="n">
        <v>5.108334</v>
      </c>
      <c r="B616" s="0" t="n">
        <v>7.501225</v>
      </c>
      <c r="C616" s="0" t="n">
        <v>10.89022</v>
      </c>
      <c r="D616" s="0" t="n">
        <v>12.86266</v>
      </c>
      <c r="E616" s="0" t="n">
        <v>15.56518</v>
      </c>
      <c r="F616" s="0" t="n">
        <v>18.32703</v>
      </c>
      <c r="G616" s="0" t="n">
        <v>20.78806</v>
      </c>
      <c r="H616" s="0" t="n">
        <v>22.61409</v>
      </c>
      <c r="I616" s="0" t="n">
        <v>23.82169</v>
      </c>
      <c r="J616" s="0" t="n">
        <v>22.90522</v>
      </c>
      <c r="K616" s="0" t="n">
        <v>21.86182</v>
      </c>
      <c r="L616" s="0" t="n">
        <v>23.22022</v>
      </c>
      <c r="M616" s="0" t="n">
        <v>23.98773</v>
      </c>
    </row>
    <row r="617" customFormat="false" ht="12.75" hidden="false" customHeight="false" outlineLevel="0" collapsed="false">
      <c r="A617" s="11" t="n">
        <v>5.116667</v>
      </c>
      <c r="B617" s="0" t="n">
        <v>7.502562</v>
      </c>
      <c r="C617" s="0" t="n">
        <v>10.8959</v>
      </c>
      <c r="D617" s="0" t="n">
        <v>12.87068</v>
      </c>
      <c r="E617" s="0" t="n">
        <v>15.57616</v>
      </c>
      <c r="F617" s="0" t="n">
        <v>18.33956</v>
      </c>
      <c r="G617" s="0" t="n">
        <v>20.80077</v>
      </c>
      <c r="H617" s="0" t="n">
        <v>22.62604</v>
      </c>
      <c r="I617" s="0" t="n">
        <v>23.83242</v>
      </c>
      <c r="J617" s="0" t="n">
        <v>22.91166</v>
      </c>
      <c r="K617" s="0" t="n">
        <v>21.86726</v>
      </c>
      <c r="L617" s="0" t="n">
        <v>23.22582</v>
      </c>
      <c r="M617" s="0" t="n">
        <v>23.99402</v>
      </c>
    </row>
    <row r="618" customFormat="false" ht="12.75" hidden="false" customHeight="false" outlineLevel="0" collapsed="false">
      <c r="A618" s="11" t="n">
        <v>5.125</v>
      </c>
      <c r="B618" s="0" t="n">
        <v>7.5039</v>
      </c>
      <c r="C618" s="0" t="n">
        <v>10.90159</v>
      </c>
      <c r="D618" s="0" t="n">
        <v>12.87869</v>
      </c>
      <c r="E618" s="0" t="n">
        <v>15.58714</v>
      </c>
      <c r="F618" s="0" t="n">
        <v>18.35207</v>
      </c>
      <c r="G618" s="0" t="n">
        <v>20.81347</v>
      </c>
      <c r="H618" s="0" t="n">
        <v>22.63796</v>
      </c>
      <c r="I618" s="0" t="n">
        <v>23.84313</v>
      </c>
      <c r="J618" s="0" t="n">
        <v>22.91807</v>
      </c>
      <c r="K618" s="0" t="n">
        <v>21.87267</v>
      </c>
      <c r="L618" s="0" t="n">
        <v>23.2314</v>
      </c>
      <c r="M618" s="0" t="n">
        <v>24.00028</v>
      </c>
    </row>
    <row r="619" customFormat="false" ht="12.75" hidden="false" customHeight="false" outlineLevel="0" collapsed="false">
      <c r="A619" s="11" t="n">
        <v>5.133334</v>
      </c>
      <c r="B619" s="0" t="n">
        <v>7.505237</v>
      </c>
      <c r="C619" s="0" t="n">
        <v>10.90727</v>
      </c>
      <c r="D619" s="0" t="n">
        <v>12.88669</v>
      </c>
      <c r="E619" s="0" t="n">
        <v>15.59811</v>
      </c>
      <c r="F619" s="0" t="n">
        <v>18.36456</v>
      </c>
      <c r="G619" s="0" t="n">
        <v>20.82615</v>
      </c>
      <c r="H619" s="0" t="n">
        <v>22.64986</v>
      </c>
      <c r="I619" s="0" t="n">
        <v>23.85381</v>
      </c>
      <c r="J619" s="0" t="n">
        <v>22.92446</v>
      </c>
      <c r="K619" s="0" t="n">
        <v>21.87807</v>
      </c>
      <c r="L619" s="0" t="n">
        <v>23.23694</v>
      </c>
      <c r="M619" s="0" t="n">
        <v>24.00651</v>
      </c>
    </row>
    <row r="620" customFormat="false" ht="12.75" hidden="false" customHeight="false" outlineLevel="0" collapsed="false">
      <c r="A620" s="11" t="n">
        <v>5.141667</v>
      </c>
      <c r="B620" s="0" t="n">
        <v>7.506574</v>
      </c>
      <c r="C620" s="0" t="n">
        <v>10.91295</v>
      </c>
      <c r="D620" s="0" t="n">
        <v>12.8947</v>
      </c>
      <c r="E620" s="0" t="n">
        <v>15.60908</v>
      </c>
      <c r="F620" s="0" t="n">
        <v>18.37705</v>
      </c>
      <c r="G620" s="0" t="n">
        <v>20.8388</v>
      </c>
      <c r="H620" s="0" t="n">
        <v>22.66173</v>
      </c>
      <c r="I620" s="0" t="n">
        <v>23.86446</v>
      </c>
      <c r="J620" s="0" t="n">
        <v>22.93082</v>
      </c>
      <c r="K620" s="0" t="n">
        <v>21.88344</v>
      </c>
      <c r="L620" s="0" t="n">
        <v>23.24247</v>
      </c>
      <c r="M620" s="0" t="n">
        <v>24.01272</v>
      </c>
    </row>
    <row r="621" customFormat="false" ht="12.75" hidden="false" customHeight="false" outlineLevel="0" collapsed="false">
      <c r="A621" s="11" t="n">
        <v>5.15</v>
      </c>
      <c r="B621" s="0" t="n">
        <v>7.507912</v>
      </c>
      <c r="C621" s="0" t="n">
        <v>10.91862</v>
      </c>
      <c r="D621" s="0" t="n">
        <v>12.9027</v>
      </c>
      <c r="E621" s="0" t="n">
        <v>15.62004</v>
      </c>
      <c r="F621" s="0" t="n">
        <v>18.38952</v>
      </c>
      <c r="G621" s="0" t="n">
        <v>20.85144</v>
      </c>
      <c r="H621" s="0" t="n">
        <v>22.67358</v>
      </c>
      <c r="I621" s="0" t="n">
        <v>23.87509</v>
      </c>
      <c r="J621" s="0" t="n">
        <v>22.93715</v>
      </c>
      <c r="K621" s="0" t="n">
        <v>21.88879</v>
      </c>
      <c r="L621" s="0" t="n">
        <v>23.24797</v>
      </c>
      <c r="M621" s="0" t="n">
        <v>24.0189</v>
      </c>
    </row>
    <row r="622" customFormat="false" ht="12.75" hidden="false" customHeight="false" outlineLevel="0" collapsed="false">
      <c r="A622" s="11" t="n">
        <v>5.158334</v>
      </c>
      <c r="B622" s="0" t="n">
        <v>7.509249</v>
      </c>
      <c r="C622" s="0" t="n">
        <v>10.9243</v>
      </c>
      <c r="D622" s="0" t="n">
        <v>12.9107</v>
      </c>
      <c r="E622" s="0" t="n">
        <v>15.63099</v>
      </c>
      <c r="F622" s="0" t="n">
        <v>18.40198</v>
      </c>
      <c r="G622" s="0" t="n">
        <v>20.86407</v>
      </c>
      <c r="H622" s="0" t="n">
        <v>22.6854</v>
      </c>
      <c r="I622" s="0" t="n">
        <v>23.88569</v>
      </c>
      <c r="J622" s="0" t="n">
        <v>22.94346</v>
      </c>
      <c r="K622" s="0" t="n">
        <v>21.89412</v>
      </c>
      <c r="L622" s="0" t="n">
        <v>23.25345</v>
      </c>
      <c r="M622" s="0" t="n">
        <v>24.02505</v>
      </c>
    </row>
    <row r="623" customFormat="false" ht="12.75" hidden="false" customHeight="false" outlineLevel="0" collapsed="false">
      <c r="A623" s="11" t="n">
        <v>5.166667</v>
      </c>
      <c r="B623" s="0" t="n">
        <v>7.510586</v>
      </c>
      <c r="C623" s="0" t="n">
        <v>10.92998</v>
      </c>
      <c r="D623" s="0" t="n">
        <v>12.91869</v>
      </c>
      <c r="E623" s="0" t="n">
        <v>15.64194</v>
      </c>
      <c r="F623" s="0" t="n">
        <v>18.41443</v>
      </c>
      <c r="G623" s="0" t="n">
        <v>20.87667</v>
      </c>
      <c r="H623" s="0" t="n">
        <v>22.6972</v>
      </c>
      <c r="I623" s="0" t="n">
        <v>23.89626</v>
      </c>
      <c r="J623" s="0" t="n">
        <v>22.94975</v>
      </c>
      <c r="K623" s="0" t="n">
        <v>21.89942</v>
      </c>
      <c r="L623" s="0" t="n">
        <v>23.25891</v>
      </c>
      <c r="M623" s="0" t="n">
        <v>24.03119</v>
      </c>
    </row>
    <row r="624" customFormat="false" ht="12.75" hidden="false" customHeight="false" outlineLevel="0" collapsed="false">
      <c r="A624" s="11" t="n">
        <v>5.175</v>
      </c>
      <c r="B624" s="0" t="n">
        <v>7.511924</v>
      </c>
      <c r="C624" s="0" t="n">
        <v>10.93565</v>
      </c>
      <c r="D624" s="0" t="n">
        <v>12.92668</v>
      </c>
      <c r="E624" s="0" t="n">
        <v>15.65288</v>
      </c>
      <c r="F624" s="0" t="n">
        <v>18.42687</v>
      </c>
      <c r="G624" s="0" t="n">
        <v>20.88926</v>
      </c>
      <c r="H624" s="0" t="n">
        <v>22.70897</v>
      </c>
      <c r="I624" s="0" t="n">
        <v>23.90681</v>
      </c>
      <c r="J624" s="0" t="n">
        <v>22.95601</v>
      </c>
      <c r="K624" s="0" t="n">
        <v>21.9047</v>
      </c>
      <c r="L624" s="0" t="n">
        <v>23.26434</v>
      </c>
      <c r="M624" s="0" t="n">
        <v>24.03729</v>
      </c>
    </row>
    <row r="625" customFormat="false" ht="12.75" hidden="false" customHeight="false" outlineLevel="0" collapsed="false">
      <c r="A625" s="11" t="n">
        <v>5.183333</v>
      </c>
      <c r="B625" s="0" t="n">
        <v>7.513261</v>
      </c>
      <c r="C625" s="0" t="n">
        <v>10.94132</v>
      </c>
      <c r="D625" s="0" t="n">
        <v>12.93467</v>
      </c>
      <c r="E625" s="0" t="n">
        <v>15.66382</v>
      </c>
      <c r="F625" s="0" t="n">
        <v>18.43929</v>
      </c>
      <c r="G625" s="0" t="n">
        <v>20.90183</v>
      </c>
      <c r="H625" s="0" t="n">
        <v>22.72072</v>
      </c>
      <c r="I625" s="0" t="n">
        <v>23.91733</v>
      </c>
      <c r="J625" s="0" t="n">
        <v>22.96225</v>
      </c>
      <c r="K625" s="0" t="n">
        <v>21.90997</v>
      </c>
      <c r="L625" s="0" t="n">
        <v>23.26975</v>
      </c>
      <c r="M625" s="0" t="n">
        <v>24.04337</v>
      </c>
    </row>
    <row r="626" customFormat="false" ht="12.75" hidden="false" customHeight="false" outlineLevel="0" collapsed="false">
      <c r="A626" s="11" t="n">
        <v>5.191667</v>
      </c>
      <c r="B626" s="0" t="n">
        <v>7.514598</v>
      </c>
      <c r="C626" s="0" t="n">
        <v>10.94699</v>
      </c>
      <c r="D626" s="0" t="n">
        <v>12.94265</v>
      </c>
      <c r="E626" s="0" t="n">
        <v>15.67475</v>
      </c>
      <c r="F626" s="0" t="n">
        <v>18.4517</v>
      </c>
      <c r="G626" s="0" t="n">
        <v>20.91439</v>
      </c>
      <c r="H626" s="0" t="n">
        <v>22.73245</v>
      </c>
      <c r="I626" s="0" t="n">
        <v>23.92782</v>
      </c>
      <c r="J626" s="0" t="n">
        <v>22.96846</v>
      </c>
      <c r="K626" s="0" t="n">
        <v>21.91521</v>
      </c>
      <c r="L626" s="0" t="n">
        <v>23.27513</v>
      </c>
      <c r="M626" s="0" t="n">
        <v>24.04943</v>
      </c>
    </row>
    <row r="627" customFormat="false" ht="12.75" hidden="false" customHeight="false" outlineLevel="0" collapsed="false">
      <c r="A627" s="11" t="n">
        <v>5.2</v>
      </c>
      <c r="B627" s="0" t="n">
        <v>7.515936</v>
      </c>
      <c r="C627" s="0" t="n">
        <v>10.95267</v>
      </c>
      <c r="D627" s="0" t="n">
        <v>12.95063</v>
      </c>
      <c r="E627" s="0" t="n">
        <v>15.68567</v>
      </c>
      <c r="F627" s="0" t="n">
        <v>18.4641</v>
      </c>
      <c r="G627" s="0" t="n">
        <v>20.92692</v>
      </c>
      <c r="H627" s="0" t="n">
        <v>22.74415</v>
      </c>
      <c r="I627" s="0" t="n">
        <v>23.93829</v>
      </c>
      <c r="J627" s="0" t="n">
        <v>22.97465</v>
      </c>
      <c r="K627" s="0" t="n">
        <v>21.92043</v>
      </c>
      <c r="L627" s="0" t="n">
        <v>23.28049</v>
      </c>
      <c r="M627" s="0" t="n">
        <v>24.05546</v>
      </c>
    </row>
    <row r="628" customFormat="false" ht="12.75" hidden="false" customHeight="false" outlineLevel="0" collapsed="false">
      <c r="A628" s="11" t="n">
        <v>5.208333</v>
      </c>
      <c r="B628" s="0" t="n">
        <v>7.517273</v>
      </c>
      <c r="C628" s="0" t="n">
        <v>10.95833</v>
      </c>
      <c r="D628" s="0" t="n">
        <v>12.9586</v>
      </c>
      <c r="E628" s="0" t="n">
        <v>15.69659</v>
      </c>
      <c r="F628" s="0" t="n">
        <v>18.47649</v>
      </c>
      <c r="G628" s="0" t="n">
        <v>20.93944</v>
      </c>
      <c r="H628" s="0" t="n">
        <v>22.75582</v>
      </c>
      <c r="I628" s="0" t="n">
        <v>23.94873</v>
      </c>
      <c r="J628" s="0" t="n">
        <v>22.98082</v>
      </c>
      <c r="K628" s="0" t="n">
        <v>21.92562</v>
      </c>
      <c r="L628" s="0" t="n">
        <v>23.28583</v>
      </c>
      <c r="M628" s="0" t="n">
        <v>24.06147</v>
      </c>
    </row>
    <row r="629" customFormat="false" ht="12.75" hidden="false" customHeight="false" outlineLevel="0" collapsed="false">
      <c r="A629" s="11" t="n">
        <v>5.216667</v>
      </c>
      <c r="B629" s="0" t="n">
        <v>7.51861</v>
      </c>
      <c r="C629" s="0" t="n">
        <v>10.964</v>
      </c>
      <c r="D629" s="0" t="n">
        <v>12.96658</v>
      </c>
      <c r="E629" s="0" t="n">
        <v>15.70751</v>
      </c>
      <c r="F629" s="0" t="n">
        <v>18.48886</v>
      </c>
      <c r="G629" s="0" t="n">
        <v>20.95194</v>
      </c>
      <c r="H629" s="0" t="n">
        <v>22.76748</v>
      </c>
      <c r="I629" s="0" t="n">
        <v>23.95915</v>
      </c>
      <c r="J629" s="0" t="n">
        <v>22.98696</v>
      </c>
      <c r="K629" s="0" t="n">
        <v>21.9308</v>
      </c>
      <c r="L629" s="0" t="n">
        <v>23.29115</v>
      </c>
      <c r="M629" s="0" t="n">
        <v>24.06745</v>
      </c>
    </row>
    <row r="630" customFormat="false" ht="12.75" hidden="false" customHeight="false" outlineLevel="0" collapsed="false">
      <c r="A630" s="11" t="n">
        <v>5.225</v>
      </c>
      <c r="B630" s="0" t="n">
        <v>7.519948</v>
      </c>
      <c r="C630" s="0" t="n">
        <v>10.96967</v>
      </c>
      <c r="D630" s="0" t="n">
        <v>12.97455</v>
      </c>
      <c r="E630" s="0" t="n">
        <v>15.71841</v>
      </c>
      <c r="F630" s="0" t="n">
        <v>18.50123</v>
      </c>
      <c r="G630" s="0" t="n">
        <v>20.96443</v>
      </c>
      <c r="H630" s="0" t="n">
        <v>22.7791</v>
      </c>
      <c r="I630" s="0" t="n">
        <v>23.96954</v>
      </c>
      <c r="J630" s="0" t="n">
        <v>22.99307</v>
      </c>
      <c r="K630" s="0" t="n">
        <v>21.93595</v>
      </c>
      <c r="L630" s="0" t="n">
        <v>23.29645</v>
      </c>
      <c r="M630" s="0" t="n">
        <v>24.07341</v>
      </c>
    </row>
    <row r="631" customFormat="false" ht="12.75" hidden="false" customHeight="false" outlineLevel="0" collapsed="false">
      <c r="A631" s="11" t="n">
        <v>5.233334</v>
      </c>
      <c r="B631" s="0" t="n">
        <v>7.521285</v>
      </c>
      <c r="C631" s="0" t="n">
        <v>10.97533</v>
      </c>
      <c r="D631" s="0" t="n">
        <v>12.98251</v>
      </c>
      <c r="E631" s="0" t="n">
        <v>15.72931</v>
      </c>
      <c r="F631" s="0" t="n">
        <v>18.51358</v>
      </c>
      <c r="G631" s="0" t="n">
        <v>20.9769</v>
      </c>
      <c r="H631" s="0" t="n">
        <v>22.7907</v>
      </c>
      <c r="I631" s="0" t="n">
        <v>23.97991</v>
      </c>
      <c r="J631" s="0" t="n">
        <v>22.99917</v>
      </c>
      <c r="K631" s="0" t="n">
        <v>21.94109</v>
      </c>
      <c r="L631" s="0" t="n">
        <v>23.30172</v>
      </c>
      <c r="M631" s="0" t="n">
        <v>24.07934</v>
      </c>
    </row>
    <row r="632" customFormat="false" ht="12.75" hidden="false" customHeight="false" outlineLevel="0" collapsed="false">
      <c r="A632" s="11" t="n">
        <v>5.241667</v>
      </c>
      <c r="B632" s="0" t="n">
        <v>7.522623</v>
      </c>
      <c r="C632" s="0" t="n">
        <v>10.981</v>
      </c>
      <c r="D632" s="0" t="n">
        <v>12.99047</v>
      </c>
      <c r="E632" s="0" t="n">
        <v>15.74021</v>
      </c>
      <c r="F632" s="0" t="n">
        <v>18.52592</v>
      </c>
      <c r="G632" s="0" t="n">
        <v>20.98935</v>
      </c>
      <c r="H632" s="0" t="n">
        <v>22.80228</v>
      </c>
      <c r="I632" s="0" t="n">
        <v>23.99024</v>
      </c>
      <c r="J632" s="0" t="n">
        <v>23.00524</v>
      </c>
      <c r="K632" s="0" t="n">
        <v>21.9462</v>
      </c>
      <c r="L632" s="0" t="n">
        <v>23.30696</v>
      </c>
      <c r="M632" s="0" t="n">
        <v>24.08525</v>
      </c>
    </row>
    <row r="633" customFormat="false" ht="12.75" hidden="false" customHeight="false" outlineLevel="0" collapsed="false">
      <c r="A633" s="11" t="n">
        <v>5.25</v>
      </c>
      <c r="B633" s="0" t="n">
        <v>7.52396</v>
      </c>
      <c r="C633" s="0" t="n">
        <v>10.98666</v>
      </c>
      <c r="D633" s="0" t="n">
        <v>12.99843</v>
      </c>
      <c r="E633" s="0" t="n">
        <v>15.7511</v>
      </c>
      <c r="F633" s="0" t="n">
        <v>18.53824</v>
      </c>
      <c r="G633" s="0" t="n">
        <v>21.00178</v>
      </c>
      <c r="H633" s="0" t="n">
        <v>22.81384</v>
      </c>
      <c r="I633" s="0" t="n">
        <v>24.00056</v>
      </c>
      <c r="J633" s="0" t="n">
        <v>23.01128</v>
      </c>
      <c r="K633" s="0" t="n">
        <v>21.95129</v>
      </c>
      <c r="L633" s="0" t="n">
        <v>23.31219</v>
      </c>
      <c r="M633" s="0" t="n">
        <v>24.09113</v>
      </c>
    </row>
    <row r="634" customFormat="false" ht="12.75" hidden="false" customHeight="false" outlineLevel="0" collapsed="false">
      <c r="A634" s="11" t="n">
        <v>5.258334</v>
      </c>
      <c r="B634" s="0" t="n">
        <v>7.525298</v>
      </c>
      <c r="C634" s="0" t="n">
        <v>10.99232</v>
      </c>
      <c r="D634" s="0" t="n">
        <v>13.00638</v>
      </c>
      <c r="E634" s="0" t="n">
        <v>15.76198</v>
      </c>
      <c r="F634" s="0" t="n">
        <v>18.55056</v>
      </c>
      <c r="G634" s="0" t="n">
        <v>21.01419</v>
      </c>
      <c r="H634" s="0" t="n">
        <v>22.82537</v>
      </c>
      <c r="I634" s="0" t="n">
        <v>24.01085</v>
      </c>
      <c r="J634" s="0" t="n">
        <v>23.0173</v>
      </c>
      <c r="K634" s="0" t="n">
        <v>21.95636</v>
      </c>
      <c r="L634" s="0" t="n">
        <v>23.3174</v>
      </c>
      <c r="M634" s="0" t="n">
        <v>24.09699</v>
      </c>
    </row>
    <row r="635" customFormat="false" ht="12.75" hidden="false" customHeight="false" outlineLevel="0" collapsed="false">
      <c r="A635" s="11" t="n">
        <v>5.266667</v>
      </c>
      <c r="B635" s="0" t="n">
        <v>7.526635</v>
      </c>
      <c r="C635" s="0" t="n">
        <v>10.99798</v>
      </c>
      <c r="D635" s="0" t="n">
        <v>13.01433</v>
      </c>
      <c r="E635" s="0" t="n">
        <v>15.77286</v>
      </c>
      <c r="F635" s="0" t="n">
        <v>18.56286</v>
      </c>
      <c r="G635" s="0" t="n">
        <v>21.02659</v>
      </c>
      <c r="H635" s="0" t="n">
        <v>22.83688</v>
      </c>
      <c r="I635" s="0" t="n">
        <v>24.02111</v>
      </c>
      <c r="J635" s="0" t="n">
        <v>23.0233</v>
      </c>
      <c r="K635" s="0" t="n">
        <v>21.96141</v>
      </c>
      <c r="L635" s="0" t="n">
        <v>23.32258</v>
      </c>
      <c r="M635" s="0" t="n">
        <v>24.10283</v>
      </c>
    </row>
    <row r="636" customFormat="false" ht="12.75" hidden="false" customHeight="false" outlineLevel="0" collapsed="false">
      <c r="A636" s="11" t="n">
        <v>5.275</v>
      </c>
      <c r="B636" s="0" t="n">
        <v>7.527972</v>
      </c>
      <c r="C636" s="0" t="n">
        <v>11.00364</v>
      </c>
      <c r="D636" s="0" t="n">
        <v>13.02228</v>
      </c>
      <c r="E636" s="0" t="n">
        <v>15.78373</v>
      </c>
      <c r="F636" s="0" t="n">
        <v>18.57515</v>
      </c>
      <c r="G636" s="0" t="n">
        <v>21.03897</v>
      </c>
      <c r="H636" s="0" t="n">
        <v>22.84836</v>
      </c>
      <c r="I636" s="0" t="n">
        <v>24.03134</v>
      </c>
      <c r="J636" s="0" t="n">
        <v>23.02928</v>
      </c>
      <c r="K636" s="0" t="n">
        <v>21.96644</v>
      </c>
      <c r="L636" s="0" t="n">
        <v>23.32774</v>
      </c>
      <c r="M636" s="0" t="n">
        <v>24.10864</v>
      </c>
    </row>
    <row r="637" customFormat="false" ht="12.75" hidden="false" customHeight="false" outlineLevel="0" collapsed="false">
      <c r="A637" s="11" t="n">
        <v>5.283334</v>
      </c>
      <c r="B637" s="0" t="n">
        <v>7.52931</v>
      </c>
      <c r="C637" s="0" t="n">
        <v>11.00929</v>
      </c>
      <c r="D637" s="0" t="n">
        <v>13.03023</v>
      </c>
      <c r="E637" s="0" t="n">
        <v>15.79459</v>
      </c>
      <c r="F637" s="0" t="n">
        <v>18.58743</v>
      </c>
      <c r="G637" s="0" t="n">
        <v>21.05134</v>
      </c>
      <c r="H637" s="0" t="n">
        <v>22.85982</v>
      </c>
      <c r="I637" s="0" t="n">
        <v>24.04156</v>
      </c>
      <c r="J637" s="0" t="n">
        <v>23.03523</v>
      </c>
      <c r="K637" s="0" t="n">
        <v>21.97145</v>
      </c>
      <c r="L637" s="0" t="n">
        <v>23.33288</v>
      </c>
      <c r="M637" s="0" t="n">
        <v>24.11443</v>
      </c>
    </row>
    <row r="638" customFormat="false" ht="12.75" hidden="false" customHeight="false" outlineLevel="0" collapsed="false">
      <c r="A638" s="11" t="n">
        <v>5.291667</v>
      </c>
      <c r="B638" s="0" t="n">
        <v>7.530647</v>
      </c>
      <c r="C638" s="0" t="n">
        <v>11.01495</v>
      </c>
      <c r="D638" s="0" t="n">
        <v>13.03817</v>
      </c>
      <c r="E638" s="0" t="n">
        <v>15.80545</v>
      </c>
      <c r="F638" s="0" t="n">
        <v>18.59969</v>
      </c>
      <c r="G638" s="0" t="n">
        <v>21.06368</v>
      </c>
      <c r="H638" s="0" t="n">
        <v>22.87125</v>
      </c>
      <c r="I638" s="0" t="n">
        <v>24.05174</v>
      </c>
      <c r="J638" s="0" t="n">
        <v>23.04115</v>
      </c>
      <c r="K638" s="0" t="n">
        <v>21.97643</v>
      </c>
      <c r="L638" s="0" t="n">
        <v>23.33799</v>
      </c>
      <c r="M638" s="0" t="n">
        <v>24.1202</v>
      </c>
    </row>
    <row r="639" customFormat="false" ht="12.75" hidden="false" customHeight="false" outlineLevel="0" collapsed="false">
      <c r="A639" s="11" t="n">
        <v>5.3</v>
      </c>
      <c r="B639" s="0" t="n">
        <v>7.531984</v>
      </c>
      <c r="C639" s="0" t="n">
        <v>11.0206</v>
      </c>
      <c r="D639" s="0" t="n">
        <v>13.0461</v>
      </c>
      <c r="E639" s="0" t="n">
        <v>15.81631</v>
      </c>
      <c r="F639" s="0" t="n">
        <v>18.61194</v>
      </c>
      <c r="G639" s="0" t="n">
        <v>21.07601</v>
      </c>
      <c r="H639" s="0" t="n">
        <v>22.88266</v>
      </c>
      <c r="I639" s="0" t="n">
        <v>24.0619</v>
      </c>
      <c r="J639" s="0" t="n">
        <v>23.04706</v>
      </c>
      <c r="K639" s="0" t="n">
        <v>21.9814</v>
      </c>
      <c r="L639" s="0" t="n">
        <v>23.34309</v>
      </c>
      <c r="M639" s="0" t="n">
        <v>24.12594</v>
      </c>
    </row>
    <row r="640" customFormat="false" ht="12.75" hidden="false" customHeight="false" outlineLevel="0" collapsed="false">
      <c r="A640" s="11" t="n">
        <v>5.308333</v>
      </c>
      <c r="B640" s="0" t="n">
        <v>7.533322</v>
      </c>
      <c r="C640" s="0" t="n">
        <v>11.02626</v>
      </c>
      <c r="D640" s="0" t="n">
        <v>13.05404</v>
      </c>
      <c r="E640" s="0" t="n">
        <v>15.82715</v>
      </c>
      <c r="F640" s="0" t="n">
        <v>18.62418</v>
      </c>
      <c r="G640" s="0" t="n">
        <v>21.08833</v>
      </c>
      <c r="H640" s="0" t="n">
        <v>22.89405</v>
      </c>
      <c r="I640" s="0" t="n">
        <v>24.07203</v>
      </c>
      <c r="J640" s="0" t="n">
        <v>23.05294</v>
      </c>
      <c r="K640" s="0" t="n">
        <v>21.98635</v>
      </c>
      <c r="L640" s="0" t="n">
        <v>23.34816</v>
      </c>
      <c r="M640" s="0" t="n">
        <v>24.13166</v>
      </c>
    </row>
    <row r="641" customFormat="false" ht="12.75" hidden="false" customHeight="false" outlineLevel="0" collapsed="false">
      <c r="A641" s="11" t="n">
        <v>5.316667</v>
      </c>
      <c r="B641" s="0" t="n">
        <v>7.534659</v>
      </c>
      <c r="C641" s="0" t="n">
        <v>11.03191</v>
      </c>
      <c r="D641" s="0" t="n">
        <v>13.06197</v>
      </c>
      <c r="E641" s="0" t="n">
        <v>15.838</v>
      </c>
      <c r="F641" s="0" t="n">
        <v>18.63641</v>
      </c>
      <c r="G641" s="0" t="n">
        <v>21.10062</v>
      </c>
      <c r="H641" s="0" t="n">
        <v>22.90541</v>
      </c>
      <c r="I641" s="0" t="n">
        <v>24.08215</v>
      </c>
      <c r="J641" s="0" t="n">
        <v>23.0588</v>
      </c>
      <c r="K641" s="0" t="n">
        <v>21.99127</v>
      </c>
      <c r="L641" s="0" t="n">
        <v>23.35321</v>
      </c>
      <c r="M641" s="0" t="n">
        <v>24.13735</v>
      </c>
    </row>
    <row r="642" customFormat="false" ht="12.75" hidden="false" customHeight="false" outlineLevel="0" collapsed="false">
      <c r="A642" s="11" t="n">
        <v>5.325</v>
      </c>
      <c r="B642" s="0" t="n">
        <v>7.535996</v>
      </c>
      <c r="C642" s="0" t="n">
        <v>11.03756</v>
      </c>
      <c r="D642" s="0" t="n">
        <v>13.06989</v>
      </c>
      <c r="E642" s="0" t="n">
        <v>15.84883</v>
      </c>
      <c r="F642" s="0" t="n">
        <v>18.64863</v>
      </c>
      <c r="G642" s="0" t="n">
        <v>21.1129</v>
      </c>
      <c r="H642" s="0" t="n">
        <v>22.91675</v>
      </c>
      <c r="I642" s="0" t="n">
        <v>24.09223</v>
      </c>
      <c r="J642" s="0" t="n">
        <v>23.06464</v>
      </c>
      <c r="K642" s="0" t="n">
        <v>21.99618</v>
      </c>
      <c r="L642" s="0" t="n">
        <v>23.35824</v>
      </c>
      <c r="M642" s="0" t="n">
        <v>24.14302</v>
      </c>
    </row>
    <row r="643" customFormat="false" ht="12.75" hidden="false" customHeight="false" outlineLevel="0" collapsed="false">
      <c r="A643" s="11" t="n">
        <v>5.333333</v>
      </c>
      <c r="B643" s="0" t="n">
        <v>7.537334</v>
      </c>
      <c r="C643" s="0" t="n">
        <v>11.04321</v>
      </c>
      <c r="D643" s="0" t="n">
        <v>13.07782</v>
      </c>
      <c r="E643" s="0" t="n">
        <v>15.85966</v>
      </c>
      <c r="F643" s="0" t="n">
        <v>18.66084</v>
      </c>
      <c r="G643" s="0" t="n">
        <v>21.12516</v>
      </c>
      <c r="H643" s="0" t="n">
        <v>22.92807</v>
      </c>
      <c r="I643" s="0" t="n">
        <v>24.10229</v>
      </c>
      <c r="J643" s="0" t="n">
        <v>23.07045</v>
      </c>
      <c r="K643" s="0" t="n">
        <v>22.00106</v>
      </c>
      <c r="L643" s="0" t="n">
        <v>23.36325</v>
      </c>
      <c r="M643" s="0" t="n">
        <v>24.14867</v>
      </c>
    </row>
    <row r="644" customFormat="false" ht="12.75" hidden="false" customHeight="false" outlineLevel="0" collapsed="false">
      <c r="A644" s="11" t="n">
        <v>5.341667</v>
      </c>
      <c r="B644" s="0" t="n">
        <v>7.538671</v>
      </c>
      <c r="C644" s="0" t="n">
        <v>11.04885</v>
      </c>
      <c r="D644" s="0" t="n">
        <v>13.08574</v>
      </c>
      <c r="E644" s="0" t="n">
        <v>15.87049</v>
      </c>
      <c r="F644" s="0" t="n">
        <v>18.67303</v>
      </c>
      <c r="G644" s="0" t="n">
        <v>21.13741</v>
      </c>
      <c r="H644" s="0" t="n">
        <v>22.93936</v>
      </c>
      <c r="I644" s="0" t="n">
        <v>24.11232</v>
      </c>
      <c r="J644" s="0" t="n">
        <v>23.07624</v>
      </c>
      <c r="K644" s="0" t="n">
        <v>22.00593</v>
      </c>
      <c r="L644" s="0" t="n">
        <v>23.36823</v>
      </c>
      <c r="M644" s="0" t="n">
        <v>24.1543</v>
      </c>
    </row>
    <row r="645" customFormat="false" ht="12.75" hidden="false" customHeight="false" outlineLevel="0" collapsed="false">
      <c r="A645" s="11" t="n">
        <v>5.35</v>
      </c>
      <c r="B645" s="0" t="n">
        <v>7.540009</v>
      </c>
      <c r="C645" s="0" t="n">
        <v>11.0545</v>
      </c>
      <c r="D645" s="0" t="n">
        <v>13.09365</v>
      </c>
      <c r="E645" s="0" t="n">
        <v>15.8813</v>
      </c>
      <c r="F645" s="0" t="n">
        <v>18.68521</v>
      </c>
      <c r="G645" s="0" t="n">
        <v>21.14963</v>
      </c>
      <c r="H645" s="0" t="n">
        <v>22.95063</v>
      </c>
      <c r="I645" s="0" t="n">
        <v>24.12233</v>
      </c>
      <c r="J645" s="0" t="n">
        <v>23.08201</v>
      </c>
      <c r="K645" s="0" t="n">
        <v>22.01077</v>
      </c>
      <c r="L645" s="0" t="n">
        <v>23.3732</v>
      </c>
      <c r="M645" s="0" t="n">
        <v>24.1599</v>
      </c>
    </row>
    <row r="646" customFormat="false" ht="12.75" hidden="false" customHeight="false" outlineLevel="0" collapsed="false">
      <c r="A646" s="11" t="n">
        <v>5.358334</v>
      </c>
      <c r="B646" s="0" t="n">
        <v>7.541346</v>
      </c>
      <c r="C646" s="0" t="n">
        <v>11.06015</v>
      </c>
      <c r="D646" s="0" t="n">
        <v>13.10156</v>
      </c>
      <c r="E646" s="0" t="n">
        <v>15.89211</v>
      </c>
      <c r="F646" s="0" t="n">
        <v>18.69738</v>
      </c>
      <c r="G646" s="0" t="n">
        <v>21.16184</v>
      </c>
      <c r="H646" s="0" t="n">
        <v>22.96188</v>
      </c>
      <c r="I646" s="0" t="n">
        <v>24.13232</v>
      </c>
      <c r="J646" s="0" t="n">
        <v>23.08776</v>
      </c>
      <c r="K646" s="0" t="n">
        <v>22.0156</v>
      </c>
      <c r="L646" s="0" t="n">
        <v>23.37814</v>
      </c>
      <c r="M646" s="0" t="n">
        <v>24.16548</v>
      </c>
    </row>
    <row r="647" customFormat="false" ht="12.75" hidden="false" customHeight="false" outlineLevel="0" collapsed="false">
      <c r="A647" s="11" t="n">
        <v>5.366667</v>
      </c>
      <c r="B647" s="0" t="n">
        <v>7.542683</v>
      </c>
      <c r="C647" s="0" t="n">
        <v>11.06579</v>
      </c>
      <c r="D647" s="0" t="n">
        <v>13.10947</v>
      </c>
      <c r="E647" s="0" t="n">
        <v>15.90292</v>
      </c>
      <c r="F647" s="0" t="n">
        <v>18.70953</v>
      </c>
      <c r="G647" s="0" t="n">
        <v>21.17404</v>
      </c>
      <c r="H647" s="0" t="n">
        <v>22.9731</v>
      </c>
      <c r="I647" s="0" t="n">
        <v>24.14227</v>
      </c>
      <c r="J647" s="0" t="n">
        <v>23.09348</v>
      </c>
      <c r="K647" s="0" t="n">
        <v>22.02041</v>
      </c>
      <c r="L647" s="0" t="n">
        <v>23.38306</v>
      </c>
      <c r="M647" s="0" t="n">
        <v>24.17103</v>
      </c>
    </row>
    <row r="648" customFormat="false" ht="12.75" hidden="false" customHeight="false" outlineLevel="0" collapsed="false">
      <c r="A648" s="11" t="n">
        <v>5.375</v>
      </c>
      <c r="B648" s="0" t="n">
        <v>7.544021</v>
      </c>
      <c r="C648" s="0" t="n">
        <v>11.07143</v>
      </c>
      <c r="D648" s="0" t="n">
        <v>13.11738</v>
      </c>
      <c r="E648" s="0" t="n">
        <v>15.91372</v>
      </c>
      <c r="F648" s="0" t="n">
        <v>18.72168</v>
      </c>
      <c r="G648" s="0" t="n">
        <v>21.18622</v>
      </c>
      <c r="H648" s="0" t="n">
        <v>22.9843</v>
      </c>
      <c r="I648" s="0" t="n">
        <v>24.15221</v>
      </c>
      <c r="J648" s="0" t="n">
        <v>23.09918</v>
      </c>
      <c r="K648" s="0" t="n">
        <v>22.02519</v>
      </c>
      <c r="L648" s="0" t="n">
        <v>23.38797</v>
      </c>
      <c r="M648" s="0" t="n">
        <v>24.17657</v>
      </c>
    </row>
    <row r="649" customFormat="false" ht="12.75" hidden="false" customHeight="false" outlineLevel="0" collapsed="false">
      <c r="A649" s="11" t="n">
        <v>5.383334</v>
      </c>
      <c r="B649" s="0" t="n">
        <v>7.545358</v>
      </c>
      <c r="C649" s="0" t="n">
        <v>11.07707</v>
      </c>
      <c r="D649" s="0" t="n">
        <v>13.12528</v>
      </c>
      <c r="E649" s="0" t="n">
        <v>15.92452</v>
      </c>
      <c r="F649" s="0" t="n">
        <v>18.73381</v>
      </c>
      <c r="G649" s="0" t="n">
        <v>21.19838</v>
      </c>
      <c r="H649" s="0" t="n">
        <v>22.99547</v>
      </c>
      <c r="I649" s="0" t="n">
        <v>24.16212</v>
      </c>
      <c r="J649" s="0" t="n">
        <v>23.10486</v>
      </c>
      <c r="K649" s="0" t="n">
        <v>22.02996</v>
      </c>
      <c r="L649" s="0" t="n">
        <v>23.39285</v>
      </c>
      <c r="M649" s="0" t="n">
        <v>24.18208</v>
      </c>
    </row>
    <row r="650" customFormat="false" ht="12.75" hidden="false" customHeight="false" outlineLevel="0" collapsed="false">
      <c r="A650" s="11" t="n">
        <v>5.391667</v>
      </c>
      <c r="B650" s="0" t="n">
        <v>7.546695</v>
      </c>
      <c r="C650" s="0" t="n">
        <v>11.08271</v>
      </c>
      <c r="D650" s="0" t="n">
        <v>13.13318</v>
      </c>
      <c r="E650" s="0" t="n">
        <v>15.9353</v>
      </c>
      <c r="F650" s="0" t="n">
        <v>18.74593</v>
      </c>
      <c r="G650" s="0" t="n">
        <v>21.21052</v>
      </c>
      <c r="H650" s="0" t="n">
        <v>23.00663</v>
      </c>
      <c r="I650" s="0" t="n">
        <v>24.172</v>
      </c>
      <c r="J650" s="0" t="n">
        <v>23.11051</v>
      </c>
      <c r="K650" s="0" t="n">
        <v>22.0347</v>
      </c>
      <c r="L650" s="0" t="n">
        <v>23.39771</v>
      </c>
      <c r="M650" s="0" t="n">
        <v>24.18756</v>
      </c>
    </row>
    <row r="651" customFormat="false" ht="12.75" hidden="false" customHeight="false" outlineLevel="0" collapsed="false">
      <c r="A651" s="11" t="n">
        <v>5.4</v>
      </c>
      <c r="B651" s="0" t="n">
        <v>7.548033</v>
      </c>
      <c r="C651" s="0" t="n">
        <v>11.08835</v>
      </c>
      <c r="D651" s="0" t="n">
        <v>13.14107</v>
      </c>
      <c r="E651" s="0" t="n">
        <v>15.94609</v>
      </c>
      <c r="F651" s="0" t="n">
        <v>18.75804</v>
      </c>
      <c r="G651" s="0" t="n">
        <v>21.22264</v>
      </c>
      <c r="H651" s="0" t="n">
        <v>23.01776</v>
      </c>
      <c r="I651" s="0" t="n">
        <v>24.18187</v>
      </c>
      <c r="J651" s="0" t="n">
        <v>23.11615</v>
      </c>
      <c r="K651" s="0" t="n">
        <v>22.03943</v>
      </c>
      <c r="L651" s="0" t="n">
        <v>23.40255</v>
      </c>
      <c r="M651" s="0" t="n">
        <v>24.19303</v>
      </c>
    </row>
    <row r="652" customFormat="false" ht="12.75" hidden="false" customHeight="false" outlineLevel="0" collapsed="false">
      <c r="A652" s="11" t="n">
        <v>5.408334</v>
      </c>
      <c r="B652" s="0" t="n">
        <v>7.54937</v>
      </c>
      <c r="C652" s="0" t="n">
        <v>11.09399</v>
      </c>
      <c r="D652" s="0" t="n">
        <v>13.14896</v>
      </c>
      <c r="E652" s="0" t="n">
        <v>15.95686</v>
      </c>
      <c r="F652" s="0" t="n">
        <v>18.77014</v>
      </c>
      <c r="G652" s="0" t="n">
        <v>21.23475</v>
      </c>
      <c r="H652" s="0" t="n">
        <v>23.02886</v>
      </c>
      <c r="I652" s="0" t="n">
        <v>24.1917</v>
      </c>
      <c r="J652" s="0" t="n">
        <v>23.12176</v>
      </c>
      <c r="K652" s="0" t="n">
        <v>22.04414</v>
      </c>
      <c r="L652" s="0" t="n">
        <v>23.40736</v>
      </c>
      <c r="M652" s="0" t="n">
        <v>24.19847</v>
      </c>
    </row>
    <row r="653" customFormat="false" ht="12.75" hidden="false" customHeight="false" outlineLevel="0" collapsed="false">
      <c r="A653" s="11" t="n">
        <v>5.416667</v>
      </c>
      <c r="B653" s="0" t="n">
        <v>7.550707</v>
      </c>
      <c r="C653" s="0" t="n">
        <v>11.09962</v>
      </c>
      <c r="D653" s="0" t="n">
        <v>13.15685</v>
      </c>
      <c r="E653" s="0" t="n">
        <v>15.96764</v>
      </c>
      <c r="F653" s="0" t="n">
        <v>18.78222</v>
      </c>
      <c r="G653" s="0" t="n">
        <v>21.24685</v>
      </c>
      <c r="H653" s="0" t="n">
        <v>23.03995</v>
      </c>
      <c r="I653" s="0" t="n">
        <v>24.20151</v>
      </c>
      <c r="J653" s="0" t="n">
        <v>23.12735</v>
      </c>
      <c r="K653" s="0" t="n">
        <v>22.04883</v>
      </c>
      <c r="L653" s="0" t="n">
        <v>23.41216</v>
      </c>
      <c r="M653" s="0" t="n">
        <v>24.2039</v>
      </c>
    </row>
    <row r="654" customFormat="false" ht="12.75" hidden="false" customHeight="false" outlineLevel="0" collapsed="false">
      <c r="A654" s="11" t="n">
        <v>5.425</v>
      </c>
      <c r="B654" s="0" t="n">
        <v>7.552045</v>
      </c>
      <c r="C654" s="0" t="n">
        <v>11.10526</v>
      </c>
      <c r="D654" s="0" t="n">
        <v>13.16473</v>
      </c>
      <c r="E654" s="0" t="n">
        <v>15.9784</v>
      </c>
      <c r="F654" s="0" t="n">
        <v>18.7943</v>
      </c>
      <c r="G654" s="0" t="n">
        <v>21.25892</v>
      </c>
      <c r="H654" s="0" t="n">
        <v>23.051</v>
      </c>
      <c r="I654" s="0" t="n">
        <v>24.2113</v>
      </c>
      <c r="J654" s="0" t="n">
        <v>23.13292</v>
      </c>
      <c r="K654" s="0" t="n">
        <v>22.0535</v>
      </c>
      <c r="L654" s="0" t="n">
        <v>23.41694</v>
      </c>
      <c r="M654" s="0" t="n">
        <v>24.2093</v>
      </c>
    </row>
    <row r="655" customFormat="false" ht="12.75" hidden="false" customHeight="false" outlineLevel="0" collapsed="false">
      <c r="A655" s="11" t="n">
        <v>5.433333</v>
      </c>
      <c r="B655" s="0" t="n">
        <v>7.553382</v>
      </c>
      <c r="C655" s="0" t="n">
        <v>11.11089</v>
      </c>
      <c r="D655" s="0" t="n">
        <v>13.17262</v>
      </c>
      <c r="E655" s="0" t="n">
        <v>15.98916</v>
      </c>
      <c r="F655" s="0" t="n">
        <v>18.80636</v>
      </c>
      <c r="G655" s="0" t="n">
        <v>21.27098</v>
      </c>
      <c r="H655" s="0" t="n">
        <v>23.06204</v>
      </c>
      <c r="I655" s="0" t="n">
        <v>24.22106</v>
      </c>
      <c r="J655" s="0" t="n">
        <v>23.13847</v>
      </c>
      <c r="K655" s="0" t="n">
        <v>22.05815</v>
      </c>
      <c r="L655" s="0" t="n">
        <v>23.4217</v>
      </c>
      <c r="M655" s="0" t="n">
        <v>24.21467</v>
      </c>
    </row>
    <row r="656" customFormat="false" ht="12.75" hidden="false" customHeight="false" outlineLevel="0" collapsed="false">
      <c r="A656" s="11" t="n">
        <v>5.441667</v>
      </c>
      <c r="B656" s="0" t="n">
        <v>7.55472</v>
      </c>
      <c r="C656" s="0" t="n">
        <v>11.11652</v>
      </c>
      <c r="D656" s="0" t="n">
        <v>13.18049</v>
      </c>
      <c r="E656" s="0" t="n">
        <v>15.99991</v>
      </c>
      <c r="F656" s="0" t="n">
        <v>18.81841</v>
      </c>
      <c r="G656" s="0" t="n">
        <v>21.28303</v>
      </c>
      <c r="H656" s="0" t="n">
        <v>23.07306</v>
      </c>
      <c r="I656" s="0" t="n">
        <v>24.2308</v>
      </c>
      <c r="J656" s="0" t="n">
        <v>23.14399</v>
      </c>
      <c r="K656" s="0" t="n">
        <v>22.06278</v>
      </c>
      <c r="L656" s="0" t="n">
        <v>23.42643</v>
      </c>
      <c r="M656" s="0" t="n">
        <v>24.22003</v>
      </c>
    </row>
    <row r="657" customFormat="false" ht="12.75" hidden="false" customHeight="false" outlineLevel="0" collapsed="false">
      <c r="A657" s="11" t="n">
        <v>5.45</v>
      </c>
      <c r="B657" s="0" t="n">
        <v>7.556057</v>
      </c>
      <c r="C657" s="0" t="n">
        <v>11.12215</v>
      </c>
      <c r="D657" s="0" t="n">
        <v>13.18837</v>
      </c>
      <c r="E657" s="0" t="n">
        <v>16.01066</v>
      </c>
      <c r="F657" s="0" t="n">
        <v>18.83044</v>
      </c>
      <c r="G657" s="0" t="n">
        <v>21.29505</v>
      </c>
      <c r="H657" s="0" t="n">
        <v>23.08405</v>
      </c>
      <c r="I657" s="0" t="n">
        <v>24.24052</v>
      </c>
      <c r="J657" s="0" t="n">
        <v>23.14949</v>
      </c>
      <c r="K657" s="0" t="n">
        <v>22.06739</v>
      </c>
      <c r="L657" s="0" t="n">
        <v>23.43115</v>
      </c>
      <c r="M657" s="0" t="n">
        <v>24.22536</v>
      </c>
    </row>
    <row r="658" customFormat="false" ht="12.75" hidden="false" customHeight="false" outlineLevel="0" collapsed="false">
      <c r="A658" s="11" t="n">
        <v>5.458333</v>
      </c>
      <c r="B658" s="0" t="n">
        <v>7.557395</v>
      </c>
      <c r="C658" s="0" t="n">
        <v>11.12778</v>
      </c>
      <c r="D658" s="0" t="n">
        <v>13.19624</v>
      </c>
      <c r="E658" s="0" t="n">
        <v>16.0214</v>
      </c>
      <c r="F658" s="0" t="n">
        <v>18.84247</v>
      </c>
      <c r="G658" s="0" t="n">
        <v>21.30706</v>
      </c>
      <c r="H658" s="0" t="n">
        <v>23.09501</v>
      </c>
      <c r="I658" s="0" t="n">
        <v>24.25021</v>
      </c>
      <c r="J658" s="0" t="n">
        <v>23.15498</v>
      </c>
      <c r="K658" s="0" t="n">
        <v>22.07198</v>
      </c>
      <c r="L658" s="0" t="n">
        <v>23.43585</v>
      </c>
      <c r="M658" s="0" t="n">
        <v>24.23067</v>
      </c>
    </row>
    <row r="659" customFormat="false" ht="12.75" hidden="false" customHeight="false" outlineLevel="0" collapsed="false">
      <c r="A659" s="11" t="n">
        <v>5.466667</v>
      </c>
      <c r="B659" s="0" t="n">
        <v>7.558732</v>
      </c>
      <c r="C659" s="0" t="n">
        <v>11.13341</v>
      </c>
      <c r="D659" s="0" t="n">
        <v>13.2041</v>
      </c>
      <c r="E659" s="0" t="n">
        <v>16.03214</v>
      </c>
      <c r="F659" s="0" t="n">
        <v>18.85448</v>
      </c>
      <c r="G659" s="0" t="n">
        <v>21.31906</v>
      </c>
      <c r="H659" s="0" t="n">
        <v>23.10596</v>
      </c>
      <c r="I659" s="0" t="n">
        <v>24.25987</v>
      </c>
      <c r="J659" s="0" t="n">
        <v>23.16044</v>
      </c>
      <c r="K659" s="0" t="n">
        <v>22.07656</v>
      </c>
      <c r="L659" s="0" t="n">
        <v>23.44052</v>
      </c>
      <c r="M659" s="0" t="n">
        <v>24.23596</v>
      </c>
    </row>
    <row r="660" customFormat="false" ht="12.75" hidden="false" customHeight="false" outlineLevel="0" collapsed="false">
      <c r="A660" s="11" t="n">
        <v>5.475</v>
      </c>
      <c r="B660" s="0" t="n">
        <v>7.560069</v>
      </c>
      <c r="C660" s="0" t="n">
        <v>11.13903</v>
      </c>
      <c r="D660" s="0" t="n">
        <v>13.21197</v>
      </c>
      <c r="E660" s="0" t="n">
        <v>16.04287</v>
      </c>
      <c r="F660" s="0" t="n">
        <v>18.86648</v>
      </c>
      <c r="G660" s="0" t="n">
        <v>21.33103</v>
      </c>
      <c r="H660" s="0" t="n">
        <v>23.11688</v>
      </c>
      <c r="I660" s="0" t="n">
        <v>24.26951</v>
      </c>
      <c r="J660" s="0" t="n">
        <v>23.16588</v>
      </c>
      <c r="K660" s="0" t="n">
        <v>22.08111</v>
      </c>
      <c r="L660" s="0" t="n">
        <v>23.44518</v>
      </c>
      <c r="M660" s="0" t="n">
        <v>24.24123</v>
      </c>
    </row>
    <row r="661" customFormat="false" ht="12.75" hidden="false" customHeight="false" outlineLevel="0" collapsed="false">
      <c r="A661" s="11" t="n">
        <v>5.483334</v>
      </c>
      <c r="B661" s="0" t="n">
        <v>7.561407</v>
      </c>
      <c r="C661" s="0" t="n">
        <v>11.14466</v>
      </c>
      <c r="D661" s="0" t="n">
        <v>13.21983</v>
      </c>
      <c r="E661" s="0" t="n">
        <v>16.05359</v>
      </c>
      <c r="F661" s="0" t="n">
        <v>18.87847</v>
      </c>
      <c r="G661" s="0" t="n">
        <v>21.34299</v>
      </c>
      <c r="H661" s="0" t="n">
        <v>23.12778</v>
      </c>
      <c r="I661" s="0" t="n">
        <v>24.27913</v>
      </c>
      <c r="J661" s="0" t="n">
        <v>23.17129</v>
      </c>
      <c r="K661" s="0" t="n">
        <v>22.08565</v>
      </c>
      <c r="L661" s="0" t="n">
        <v>23.44982</v>
      </c>
      <c r="M661" s="0" t="n">
        <v>24.24647</v>
      </c>
    </row>
    <row r="662" customFormat="false" ht="12.75" hidden="false" customHeight="false" outlineLevel="0" collapsed="false">
      <c r="A662" s="11" t="n">
        <v>5.491667</v>
      </c>
      <c r="B662" s="0" t="n">
        <v>7.562744</v>
      </c>
      <c r="C662" s="0" t="n">
        <v>11.15028</v>
      </c>
      <c r="D662" s="0" t="n">
        <v>13.22768</v>
      </c>
      <c r="E662" s="0" t="n">
        <v>16.06431</v>
      </c>
      <c r="F662" s="0" t="n">
        <v>18.89045</v>
      </c>
      <c r="G662" s="0" t="n">
        <v>21.35493</v>
      </c>
      <c r="H662" s="0" t="n">
        <v>23.13866</v>
      </c>
      <c r="I662" s="0" t="n">
        <v>24.28873</v>
      </c>
      <c r="J662" s="0" t="n">
        <v>23.17669</v>
      </c>
      <c r="K662" s="0" t="n">
        <v>22.09016</v>
      </c>
      <c r="L662" s="0" t="n">
        <v>23.45443</v>
      </c>
      <c r="M662" s="0" t="n">
        <v>24.2517</v>
      </c>
    </row>
    <row r="663" customFormat="false" ht="12.75" hidden="false" customHeight="false" outlineLevel="0" collapsed="false">
      <c r="A663" s="11" t="n">
        <v>5.5</v>
      </c>
      <c r="B663" s="0" t="n">
        <v>7.564081</v>
      </c>
      <c r="C663" s="0" t="n">
        <v>11.1559</v>
      </c>
      <c r="D663" s="0" t="n">
        <v>13.23554</v>
      </c>
      <c r="E663" s="0" t="n">
        <v>16.07502</v>
      </c>
      <c r="F663" s="0" t="n">
        <v>18.90242</v>
      </c>
      <c r="G663" s="0" t="n">
        <v>21.36686</v>
      </c>
      <c r="H663" s="0" t="n">
        <v>23.14951</v>
      </c>
      <c r="I663" s="0" t="n">
        <v>24.2983</v>
      </c>
      <c r="J663" s="0" t="n">
        <v>23.18207</v>
      </c>
      <c r="K663" s="0" t="n">
        <v>22.09466</v>
      </c>
      <c r="L663" s="0" t="n">
        <v>23.45903</v>
      </c>
      <c r="M663" s="0" t="n">
        <v>24.2569</v>
      </c>
    </row>
    <row r="664" customFormat="false" ht="12.75" hidden="false" customHeight="false" outlineLevel="0" collapsed="false">
      <c r="A664" s="11" t="n">
        <v>5.508334</v>
      </c>
      <c r="B664" s="0" t="n">
        <v>7.565419</v>
      </c>
      <c r="C664" s="0" t="n">
        <v>11.16152</v>
      </c>
      <c r="D664" s="0" t="n">
        <v>13.24339</v>
      </c>
      <c r="E664" s="0" t="n">
        <v>16.08573</v>
      </c>
      <c r="F664" s="0" t="n">
        <v>18.91437</v>
      </c>
      <c r="G664" s="0" t="n">
        <v>21.37877</v>
      </c>
      <c r="H664" s="0" t="n">
        <v>23.16034</v>
      </c>
      <c r="I664" s="0" t="n">
        <v>24.30784</v>
      </c>
      <c r="J664" s="0" t="n">
        <v>23.18742</v>
      </c>
      <c r="K664" s="0" t="n">
        <v>22.09914</v>
      </c>
      <c r="L664" s="0" t="n">
        <v>23.46361</v>
      </c>
      <c r="M664" s="0" t="n">
        <v>24.26208</v>
      </c>
    </row>
    <row r="665" customFormat="false" ht="12.75" hidden="false" customHeight="false" outlineLevel="0" collapsed="false">
      <c r="A665" s="11" t="n">
        <v>5.516667</v>
      </c>
      <c r="B665" s="0" t="n">
        <v>7.566756</v>
      </c>
      <c r="C665" s="0" t="n">
        <v>11.16714</v>
      </c>
      <c r="D665" s="0" t="n">
        <v>13.25123</v>
      </c>
      <c r="E665" s="0" t="n">
        <v>16.09643</v>
      </c>
      <c r="F665" s="0" t="n">
        <v>18.92631</v>
      </c>
      <c r="G665" s="0" t="n">
        <v>21.39066</v>
      </c>
      <c r="H665" s="0" t="n">
        <v>23.17115</v>
      </c>
      <c r="I665" s="0" t="n">
        <v>24.31737</v>
      </c>
      <c r="J665" s="0" t="n">
        <v>23.19275</v>
      </c>
      <c r="K665" s="0" t="n">
        <v>22.10361</v>
      </c>
      <c r="L665" s="0" t="n">
        <v>23.46816</v>
      </c>
      <c r="M665" s="0" t="n">
        <v>24.26724</v>
      </c>
    </row>
    <row r="666" customFormat="false" ht="12.75" hidden="false" customHeight="false" outlineLevel="0" collapsed="false">
      <c r="A666" s="11" t="n">
        <v>5.525</v>
      </c>
      <c r="B666" s="0" t="n">
        <v>7.568093</v>
      </c>
      <c r="C666" s="0" t="n">
        <v>11.17276</v>
      </c>
      <c r="D666" s="0" t="n">
        <v>13.25907</v>
      </c>
      <c r="E666" s="0" t="n">
        <v>16.10712</v>
      </c>
      <c r="F666" s="0" t="n">
        <v>18.93824</v>
      </c>
      <c r="G666" s="0" t="n">
        <v>21.40254</v>
      </c>
      <c r="H666" s="0" t="n">
        <v>23.18194</v>
      </c>
      <c r="I666" s="0" t="n">
        <v>24.32686</v>
      </c>
      <c r="J666" s="0" t="n">
        <v>23.19807</v>
      </c>
      <c r="K666" s="0" t="n">
        <v>22.10805</v>
      </c>
      <c r="L666" s="0" t="n">
        <v>23.4727</v>
      </c>
      <c r="M666" s="0" t="n">
        <v>24.27238</v>
      </c>
    </row>
    <row r="667" customFormat="false" ht="12.75" hidden="false" customHeight="false" outlineLevel="0" collapsed="false">
      <c r="A667" s="11" t="n">
        <v>5.533334</v>
      </c>
      <c r="B667" s="0" t="n">
        <v>7.569431</v>
      </c>
      <c r="C667" s="0" t="n">
        <v>11.17838</v>
      </c>
      <c r="D667" s="0" t="n">
        <v>13.26691</v>
      </c>
      <c r="E667" s="0" t="n">
        <v>16.11781</v>
      </c>
      <c r="F667" s="0" t="n">
        <v>18.95016</v>
      </c>
      <c r="G667" s="0" t="n">
        <v>21.4144</v>
      </c>
      <c r="H667" s="0" t="n">
        <v>23.1927</v>
      </c>
      <c r="I667" s="0" t="n">
        <v>24.33634</v>
      </c>
      <c r="J667" s="0" t="n">
        <v>23.20336</v>
      </c>
      <c r="K667" s="0" t="n">
        <v>22.11247</v>
      </c>
      <c r="L667" s="0" t="n">
        <v>23.47722</v>
      </c>
      <c r="M667" s="0" t="n">
        <v>24.2775</v>
      </c>
    </row>
    <row r="668" customFormat="false" ht="12.75" hidden="false" customHeight="false" outlineLevel="0" collapsed="false">
      <c r="A668" s="11" t="n">
        <v>5.541667</v>
      </c>
      <c r="B668" s="0" t="n">
        <v>7.570768</v>
      </c>
      <c r="C668" s="0" t="n">
        <v>11.184</v>
      </c>
      <c r="D668" s="0" t="n">
        <v>13.27475</v>
      </c>
      <c r="E668" s="0" t="n">
        <v>16.12849</v>
      </c>
      <c r="F668" s="0" t="n">
        <v>18.96207</v>
      </c>
      <c r="G668" s="0" t="n">
        <v>21.42624</v>
      </c>
      <c r="H668" s="0" t="n">
        <v>23.20344</v>
      </c>
      <c r="I668" s="0" t="n">
        <v>24.34579</v>
      </c>
      <c r="J668" s="0" t="n">
        <v>23.20863</v>
      </c>
      <c r="K668" s="0" t="n">
        <v>22.11688</v>
      </c>
      <c r="L668" s="0" t="n">
        <v>23.48172</v>
      </c>
      <c r="M668" s="0" t="n">
        <v>24.2826</v>
      </c>
    </row>
    <row r="669" customFormat="false" ht="12.75" hidden="false" customHeight="false" outlineLevel="0" collapsed="false">
      <c r="A669" s="11" t="n">
        <v>5.55</v>
      </c>
      <c r="B669" s="0" t="n">
        <v>7.572105</v>
      </c>
      <c r="C669" s="0" t="n">
        <v>11.18961</v>
      </c>
      <c r="D669" s="0" t="n">
        <v>13.28258</v>
      </c>
      <c r="E669" s="0" t="n">
        <v>16.13917</v>
      </c>
      <c r="F669" s="0" t="n">
        <v>18.97396</v>
      </c>
      <c r="G669" s="0" t="n">
        <v>21.43807</v>
      </c>
      <c r="H669" s="0" t="n">
        <v>23.21416</v>
      </c>
      <c r="I669" s="0" t="n">
        <v>24.35522</v>
      </c>
      <c r="J669" s="0" t="n">
        <v>23.21388</v>
      </c>
      <c r="K669" s="0" t="n">
        <v>22.12127</v>
      </c>
      <c r="L669" s="0" t="n">
        <v>23.4862</v>
      </c>
      <c r="M669" s="0" t="n">
        <v>24.28768</v>
      </c>
    </row>
    <row r="670" customFormat="false" ht="12.75" hidden="false" customHeight="false" outlineLevel="0" collapsed="false">
      <c r="A670" s="11" t="n">
        <v>5.558333</v>
      </c>
      <c r="B670" s="0" t="n">
        <v>7.573443</v>
      </c>
      <c r="C670" s="0" t="n">
        <v>11.19522</v>
      </c>
      <c r="D670" s="0" t="n">
        <v>13.29041</v>
      </c>
      <c r="E670" s="0" t="n">
        <v>16.14984</v>
      </c>
      <c r="F670" s="0" t="n">
        <v>18.98585</v>
      </c>
      <c r="G670" s="0" t="n">
        <v>21.44988</v>
      </c>
      <c r="H670" s="0" t="n">
        <v>23.22486</v>
      </c>
      <c r="I670" s="0" t="n">
        <v>24.36462</v>
      </c>
      <c r="J670" s="0" t="n">
        <v>23.21911</v>
      </c>
      <c r="K670" s="0" t="n">
        <v>22.12564</v>
      </c>
      <c r="L670" s="0" t="n">
        <v>23.49066</v>
      </c>
      <c r="M670" s="0" t="n">
        <v>24.29273</v>
      </c>
    </row>
    <row r="671" customFormat="false" ht="12.75" hidden="false" customHeight="false" outlineLevel="0" collapsed="false">
      <c r="A671" s="11" t="n">
        <v>5.566667</v>
      </c>
      <c r="B671" s="0" t="n">
        <v>7.57478</v>
      </c>
      <c r="C671" s="0" t="n">
        <v>11.20083</v>
      </c>
      <c r="D671" s="0" t="n">
        <v>13.29823</v>
      </c>
      <c r="E671" s="0" t="n">
        <v>16.16051</v>
      </c>
      <c r="F671" s="0" t="n">
        <v>18.99772</v>
      </c>
      <c r="G671" s="0" t="n">
        <v>21.46168</v>
      </c>
      <c r="H671" s="0" t="n">
        <v>23.23553</v>
      </c>
      <c r="I671" s="0" t="n">
        <v>24.374</v>
      </c>
      <c r="J671" s="0" t="n">
        <v>23.22432</v>
      </c>
      <c r="K671" s="0" t="n">
        <v>22.13</v>
      </c>
      <c r="L671" s="0" t="n">
        <v>23.4951</v>
      </c>
      <c r="M671" s="0" t="n">
        <v>24.29777</v>
      </c>
    </row>
    <row r="672" customFormat="false" ht="12.75" hidden="false" customHeight="false" outlineLevel="0" collapsed="false">
      <c r="A672" s="11" t="n">
        <v>5.575</v>
      </c>
      <c r="B672" s="0" t="n">
        <v>7.576118</v>
      </c>
      <c r="C672" s="0" t="n">
        <v>11.20644</v>
      </c>
      <c r="D672" s="0" t="n">
        <v>13.30605</v>
      </c>
      <c r="E672" s="0" t="n">
        <v>16.17117</v>
      </c>
      <c r="F672" s="0" t="n">
        <v>19.00958</v>
      </c>
      <c r="G672" s="0" t="n">
        <v>21.47346</v>
      </c>
      <c r="H672" s="0" t="n">
        <v>23.24619</v>
      </c>
      <c r="I672" s="0" t="n">
        <v>24.38336</v>
      </c>
      <c r="J672" s="0" t="n">
        <v>23.22951</v>
      </c>
      <c r="K672" s="0" t="n">
        <v>22.13433</v>
      </c>
      <c r="L672" s="0" t="n">
        <v>23.49953</v>
      </c>
      <c r="M672" s="0" t="n">
        <v>24.30278</v>
      </c>
    </row>
    <row r="673" customFormat="false" ht="12.75" hidden="false" customHeight="false" outlineLevel="0" collapsed="false">
      <c r="A673" s="11" t="n">
        <v>5.583333</v>
      </c>
      <c r="B673" s="0" t="n">
        <v>7.577455</v>
      </c>
      <c r="C673" s="0" t="n">
        <v>11.21205</v>
      </c>
      <c r="D673" s="0" t="n">
        <v>13.31387</v>
      </c>
      <c r="E673" s="0" t="n">
        <v>16.18182</v>
      </c>
      <c r="F673" s="0" t="n">
        <v>19.02143</v>
      </c>
      <c r="G673" s="0" t="n">
        <v>21.48522</v>
      </c>
      <c r="H673" s="0" t="n">
        <v>23.25682</v>
      </c>
      <c r="I673" s="0" t="n">
        <v>24.3927</v>
      </c>
      <c r="J673" s="0" t="n">
        <v>23.23468</v>
      </c>
      <c r="K673" s="0" t="n">
        <v>22.13865</v>
      </c>
      <c r="L673" s="0" t="n">
        <v>23.50393</v>
      </c>
      <c r="M673" s="0" t="n">
        <v>24.30778</v>
      </c>
    </row>
    <row r="674" customFormat="false" ht="12.75" hidden="false" customHeight="false" outlineLevel="0" collapsed="false">
      <c r="A674" s="11" t="n">
        <v>5.591667</v>
      </c>
      <c r="B674" s="0" t="n">
        <v>7.578793</v>
      </c>
      <c r="C674" s="0" t="n">
        <v>11.21766</v>
      </c>
      <c r="D674" s="0" t="n">
        <v>13.32169</v>
      </c>
      <c r="E674" s="0" t="n">
        <v>16.19247</v>
      </c>
      <c r="F674" s="0" t="n">
        <v>19.03327</v>
      </c>
      <c r="G674" s="0" t="n">
        <v>21.49697</v>
      </c>
      <c r="H674" s="0" t="n">
        <v>23.26743</v>
      </c>
      <c r="I674" s="0" t="n">
        <v>24.40201</v>
      </c>
      <c r="J674" s="0" t="n">
        <v>23.23983</v>
      </c>
      <c r="K674" s="0" t="n">
        <v>22.14295</v>
      </c>
      <c r="L674" s="0" t="n">
        <v>23.50832</v>
      </c>
      <c r="M674" s="0" t="n">
        <v>24.31275</v>
      </c>
    </row>
    <row r="675" customFormat="false" ht="12.75" hidden="false" customHeight="false" outlineLevel="0" collapsed="false">
      <c r="A675" s="11" t="n">
        <v>5.6</v>
      </c>
      <c r="B675" s="0" t="n">
        <v>7.58013</v>
      </c>
      <c r="C675" s="0" t="n">
        <v>11.22327</v>
      </c>
      <c r="D675" s="0" t="n">
        <v>13.3295</v>
      </c>
      <c r="E675" s="0" t="n">
        <v>16.20311</v>
      </c>
      <c r="F675" s="0" t="n">
        <v>19.04509</v>
      </c>
      <c r="G675" s="0" t="n">
        <v>21.5087</v>
      </c>
      <c r="H675" s="0" t="n">
        <v>23.27801</v>
      </c>
      <c r="I675" s="0" t="n">
        <v>24.41129</v>
      </c>
      <c r="J675" s="0" t="n">
        <v>23.24496</v>
      </c>
      <c r="K675" s="0" t="n">
        <v>22.14723</v>
      </c>
      <c r="L675" s="0" t="n">
        <v>23.51268</v>
      </c>
      <c r="M675" s="0" t="n">
        <v>24.3177</v>
      </c>
    </row>
    <row r="676" customFormat="false" ht="12.75" hidden="false" customHeight="false" outlineLevel="0" collapsed="false">
      <c r="A676" s="11" t="n">
        <v>5.608334</v>
      </c>
      <c r="B676" s="0" t="n">
        <v>7.581467</v>
      </c>
      <c r="C676" s="0" t="n">
        <v>11.22887</v>
      </c>
      <c r="D676" s="0" t="n">
        <v>13.33731</v>
      </c>
      <c r="E676" s="0" t="n">
        <v>16.21375</v>
      </c>
      <c r="F676" s="0" t="n">
        <v>19.0569</v>
      </c>
      <c r="G676" s="0" t="n">
        <v>21.52041</v>
      </c>
      <c r="H676" s="0" t="n">
        <v>23.28858</v>
      </c>
      <c r="I676" s="0" t="n">
        <v>24.42056</v>
      </c>
      <c r="J676" s="0" t="n">
        <v>23.25007</v>
      </c>
      <c r="K676" s="0" t="n">
        <v>22.15149</v>
      </c>
      <c r="L676" s="0" t="n">
        <v>23.51703</v>
      </c>
      <c r="M676" s="0" t="n">
        <v>24.32264</v>
      </c>
    </row>
    <row r="677" customFormat="false" ht="12.75" hidden="false" customHeight="false" outlineLevel="0" collapsed="false">
      <c r="A677" s="11" t="n">
        <v>5.616667</v>
      </c>
      <c r="B677" s="0" t="n">
        <v>7.582805</v>
      </c>
      <c r="C677" s="0" t="n">
        <v>11.23448</v>
      </c>
      <c r="D677" s="0" t="n">
        <v>13.34511</v>
      </c>
      <c r="E677" s="0" t="n">
        <v>16.22438</v>
      </c>
      <c r="F677" s="0" t="n">
        <v>19.06871</v>
      </c>
      <c r="G677" s="0" t="n">
        <v>21.53211</v>
      </c>
      <c r="H677" s="0" t="n">
        <v>23.29912</v>
      </c>
      <c r="I677" s="0" t="n">
        <v>24.4298</v>
      </c>
      <c r="J677" s="0" t="n">
        <v>23.25516</v>
      </c>
      <c r="K677" s="0" t="n">
        <v>22.15574</v>
      </c>
      <c r="L677" s="0" t="n">
        <v>23.52136</v>
      </c>
      <c r="M677" s="0" t="n">
        <v>24.32755</v>
      </c>
    </row>
    <row r="678" customFormat="false" ht="12.75" hidden="false" customHeight="false" outlineLevel="0" collapsed="false">
      <c r="A678" s="11" t="n">
        <v>5.625</v>
      </c>
      <c r="B678" s="0" t="n">
        <v>7.584142</v>
      </c>
      <c r="C678" s="0" t="n">
        <v>11.24008</v>
      </c>
      <c r="D678" s="0" t="n">
        <v>13.35291</v>
      </c>
      <c r="E678" s="0" t="n">
        <v>16.23501</v>
      </c>
      <c r="F678" s="0" t="n">
        <v>19.0805</v>
      </c>
      <c r="G678" s="0" t="n">
        <v>21.54379</v>
      </c>
      <c r="H678" s="0" t="n">
        <v>23.30964</v>
      </c>
      <c r="I678" s="0" t="n">
        <v>24.43902</v>
      </c>
      <c r="J678" s="0" t="n">
        <v>23.26023</v>
      </c>
      <c r="K678" s="0" t="n">
        <v>22.15997</v>
      </c>
      <c r="L678" s="0" t="n">
        <v>23.52567</v>
      </c>
      <c r="M678" s="0" t="n">
        <v>24.33244</v>
      </c>
    </row>
    <row r="679" customFormat="false" ht="12.75" hidden="false" customHeight="false" outlineLevel="0" collapsed="false">
      <c r="A679" s="11" t="n">
        <v>5.633334</v>
      </c>
      <c r="B679" s="0" t="n">
        <v>7.585479</v>
      </c>
      <c r="C679" s="0" t="n">
        <v>11.24568</v>
      </c>
      <c r="D679" s="0" t="n">
        <v>13.36071</v>
      </c>
      <c r="E679" s="0" t="n">
        <v>16.24563</v>
      </c>
      <c r="F679" s="0" t="n">
        <v>19.09227</v>
      </c>
      <c r="G679" s="0" t="n">
        <v>21.55545</v>
      </c>
      <c r="H679" s="0" t="n">
        <v>23.32014</v>
      </c>
      <c r="I679" s="0" t="n">
        <v>24.44822</v>
      </c>
      <c r="J679" s="0" t="n">
        <v>23.26528</v>
      </c>
      <c r="K679" s="0" t="n">
        <v>22.16418</v>
      </c>
      <c r="L679" s="0" t="n">
        <v>23.52997</v>
      </c>
      <c r="M679" s="0" t="n">
        <v>24.33731</v>
      </c>
    </row>
    <row r="680" customFormat="false" ht="12.75" hidden="false" customHeight="false" outlineLevel="0" collapsed="false">
      <c r="A680" s="11" t="n">
        <v>5.641667</v>
      </c>
      <c r="B680" s="0" t="n">
        <v>7.586817</v>
      </c>
      <c r="C680" s="0" t="n">
        <v>11.25128</v>
      </c>
      <c r="D680" s="0" t="n">
        <v>13.3685</v>
      </c>
      <c r="E680" s="0" t="n">
        <v>16.25624</v>
      </c>
      <c r="F680" s="0" t="n">
        <v>19.10404</v>
      </c>
      <c r="G680" s="0" t="n">
        <v>21.5671</v>
      </c>
      <c r="H680" s="0" t="n">
        <v>23.33061</v>
      </c>
      <c r="I680" s="0" t="n">
        <v>24.45739</v>
      </c>
      <c r="J680" s="0" t="n">
        <v>23.27031</v>
      </c>
      <c r="K680" s="0" t="n">
        <v>22.16837</v>
      </c>
      <c r="L680" s="0" t="n">
        <v>23.53424</v>
      </c>
      <c r="M680" s="0" t="n">
        <v>24.34217</v>
      </c>
    </row>
    <row r="681" customFormat="false" ht="12.75" hidden="false" customHeight="false" outlineLevel="0" collapsed="false">
      <c r="A681" s="11" t="n">
        <v>5.65</v>
      </c>
      <c r="B681" s="0" t="n">
        <v>7.588154</v>
      </c>
      <c r="C681" s="0" t="n">
        <v>11.25688</v>
      </c>
      <c r="D681" s="0" t="n">
        <v>13.37629</v>
      </c>
      <c r="E681" s="0" t="n">
        <v>16.26685</v>
      </c>
      <c r="F681" s="0" t="n">
        <v>19.1158</v>
      </c>
      <c r="G681" s="0" t="n">
        <v>21.57874</v>
      </c>
      <c r="H681" s="0" t="n">
        <v>23.34107</v>
      </c>
      <c r="I681" s="0" t="n">
        <v>24.46654</v>
      </c>
      <c r="J681" s="0" t="n">
        <v>23.27532</v>
      </c>
      <c r="K681" s="0" t="n">
        <v>22.17255</v>
      </c>
      <c r="L681" s="0" t="n">
        <v>23.5385</v>
      </c>
      <c r="M681" s="0" t="n">
        <v>24.347</v>
      </c>
    </row>
    <row r="682" customFormat="false" ht="12.75" hidden="false" customHeight="false" outlineLevel="0" collapsed="false">
      <c r="A682" s="11" t="n">
        <v>5.658334</v>
      </c>
      <c r="B682" s="0" t="n">
        <v>7.589491</v>
      </c>
      <c r="C682" s="0" t="n">
        <v>11.26248</v>
      </c>
      <c r="D682" s="0" t="n">
        <v>13.38408</v>
      </c>
      <c r="E682" s="0" t="n">
        <v>16.27745</v>
      </c>
      <c r="F682" s="0" t="n">
        <v>19.12754</v>
      </c>
      <c r="G682" s="0" t="n">
        <v>21.59035</v>
      </c>
      <c r="H682" s="0" t="n">
        <v>23.3515</v>
      </c>
      <c r="I682" s="0" t="n">
        <v>24.47567</v>
      </c>
      <c r="J682" s="0" t="n">
        <v>23.28031</v>
      </c>
      <c r="K682" s="0" t="n">
        <v>22.17671</v>
      </c>
      <c r="L682" s="0" t="n">
        <v>23.54273</v>
      </c>
      <c r="M682" s="0" t="n">
        <v>24.35181</v>
      </c>
    </row>
    <row r="683" customFormat="false" ht="12.75" hidden="false" customHeight="false" outlineLevel="0" collapsed="false">
      <c r="A683" s="11" t="n">
        <v>5.666667</v>
      </c>
      <c r="B683" s="0" t="n">
        <v>7.590829</v>
      </c>
      <c r="C683" s="0" t="n">
        <v>11.26807</v>
      </c>
      <c r="D683" s="0" t="n">
        <v>13.39186</v>
      </c>
      <c r="E683" s="0" t="n">
        <v>16.28805</v>
      </c>
      <c r="F683" s="0" t="n">
        <v>19.13927</v>
      </c>
      <c r="G683" s="0" t="n">
        <v>21.60195</v>
      </c>
      <c r="H683" s="0" t="n">
        <v>23.36191</v>
      </c>
      <c r="I683" s="0" t="n">
        <v>24.48477</v>
      </c>
      <c r="J683" s="0" t="n">
        <v>23.28528</v>
      </c>
      <c r="K683" s="0" t="n">
        <v>22.18085</v>
      </c>
      <c r="L683" s="0" t="n">
        <v>23.54696</v>
      </c>
      <c r="M683" s="0" t="n">
        <v>24.35661</v>
      </c>
    </row>
    <row r="684" customFormat="false" ht="12.75" hidden="false" customHeight="false" outlineLevel="0" collapsed="false">
      <c r="A684" s="11" t="n">
        <v>5.675</v>
      </c>
      <c r="B684" s="0" t="n">
        <v>7.592166</v>
      </c>
      <c r="C684" s="0" t="n">
        <v>11.27367</v>
      </c>
      <c r="D684" s="0" t="n">
        <v>13.39964</v>
      </c>
      <c r="E684" s="0" t="n">
        <v>16.29864</v>
      </c>
      <c r="F684" s="0" t="n">
        <v>19.15099</v>
      </c>
      <c r="G684" s="0" t="n">
        <v>21.61354</v>
      </c>
      <c r="H684" s="0" t="n">
        <v>23.3723</v>
      </c>
      <c r="I684" s="0" t="n">
        <v>24.49385</v>
      </c>
      <c r="J684" s="0" t="n">
        <v>23.29023</v>
      </c>
      <c r="K684" s="0" t="n">
        <v>22.18498</v>
      </c>
      <c r="L684" s="0" t="n">
        <v>23.55116</v>
      </c>
      <c r="M684" s="0" t="n">
        <v>24.36138</v>
      </c>
    </row>
    <row r="685" customFormat="false" ht="12.75" hidden="false" customHeight="false" outlineLevel="0" collapsed="false">
      <c r="A685" s="11" t="n">
        <v>5.683333</v>
      </c>
      <c r="B685" s="0" t="n">
        <v>7.593503</v>
      </c>
      <c r="C685" s="0" t="n">
        <v>11.27926</v>
      </c>
      <c r="D685" s="0" t="n">
        <v>13.40742</v>
      </c>
      <c r="E685" s="0" t="n">
        <v>16.30922</v>
      </c>
      <c r="F685" s="0" t="n">
        <v>19.1627</v>
      </c>
      <c r="G685" s="0" t="n">
        <v>21.62511</v>
      </c>
      <c r="H685" s="0" t="n">
        <v>23.38267</v>
      </c>
      <c r="I685" s="0" t="n">
        <v>24.50291</v>
      </c>
      <c r="J685" s="0" t="n">
        <v>23.29516</v>
      </c>
      <c r="K685" s="0" t="n">
        <v>22.18909</v>
      </c>
      <c r="L685" s="0" t="n">
        <v>23.55534</v>
      </c>
      <c r="M685" s="0" t="n">
        <v>24.36613</v>
      </c>
    </row>
    <row r="686" customFormat="false" ht="12.75" hidden="false" customHeight="false" outlineLevel="0" collapsed="false">
      <c r="A686" s="11" t="n">
        <v>5.691667</v>
      </c>
      <c r="B686" s="0" t="n">
        <v>7.594841</v>
      </c>
      <c r="C686" s="0" t="n">
        <v>11.28485</v>
      </c>
      <c r="D686" s="0" t="n">
        <v>13.41519</v>
      </c>
      <c r="E686" s="0" t="n">
        <v>16.3198</v>
      </c>
      <c r="F686" s="0" t="n">
        <v>19.1744</v>
      </c>
      <c r="G686" s="0" t="n">
        <v>21.63666</v>
      </c>
      <c r="H686" s="0" t="n">
        <v>23.39301</v>
      </c>
      <c r="I686" s="0" t="n">
        <v>24.51195</v>
      </c>
      <c r="J686" s="0" t="n">
        <v>23.30008</v>
      </c>
      <c r="K686" s="0" t="n">
        <v>22.19318</v>
      </c>
      <c r="L686" s="0" t="n">
        <v>23.55951</v>
      </c>
      <c r="M686" s="0" t="n">
        <v>24.37087</v>
      </c>
    </row>
    <row r="687" customFormat="false" ht="12.75" hidden="false" customHeight="false" outlineLevel="0" collapsed="false">
      <c r="A687" s="11" t="n">
        <v>5.7</v>
      </c>
      <c r="B687" s="0" t="n">
        <v>7.596178</v>
      </c>
      <c r="C687" s="0" t="n">
        <v>11.29044</v>
      </c>
      <c r="D687" s="0" t="n">
        <v>13.42296</v>
      </c>
      <c r="E687" s="0" t="n">
        <v>16.33037</v>
      </c>
      <c r="F687" s="0" t="n">
        <v>19.18608</v>
      </c>
      <c r="G687" s="0" t="n">
        <v>21.6482</v>
      </c>
      <c r="H687" s="0" t="n">
        <v>23.40334</v>
      </c>
      <c r="I687" s="0" t="n">
        <v>24.52096</v>
      </c>
      <c r="J687" s="0" t="n">
        <v>23.30497</v>
      </c>
      <c r="K687" s="0" t="n">
        <v>22.19726</v>
      </c>
      <c r="L687" s="0" t="n">
        <v>23.56365</v>
      </c>
      <c r="M687" s="0" t="n">
        <v>24.37559</v>
      </c>
    </row>
    <row r="688" customFormat="false" ht="12.75" hidden="false" customHeight="false" outlineLevel="0" collapsed="false">
      <c r="A688" s="11" t="n">
        <v>5.708333</v>
      </c>
      <c r="B688" s="0" t="n">
        <v>7.597516</v>
      </c>
      <c r="C688" s="0" t="n">
        <v>11.29603</v>
      </c>
      <c r="D688" s="0" t="n">
        <v>13.43073</v>
      </c>
      <c r="E688" s="0" t="n">
        <v>16.34094</v>
      </c>
      <c r="F688" s="0" t="n">
        <v>19.19776</v>
      </c>
      <c r="G688" s="0" t="n">
        <v>21.65972</v>
      </c>
      <c r="H688" s="0" t="n">
        <v>23.41364</v>
      </c>
      <c r="I688" s="0" t="n">
        <v>24.52996</v>
      </c>
      <c r="J688" s="0" t="n">
        <v>23.30985</v>
      </c>
      <c r="K688" s="0" t="n">
        <v>22.20131</v>
      </c>
      <c r="L688" s="0" t="n">
        <v>23.56779</v>
      </c>
      <c r="M688" s="0" t="n">
        <v>24.38028</v>
      </c>
    </row>
    <row r="689" customFormat="false" ht="12.75" hidden="false" customHeight="false" outlineLevel="0" collapsed="false">
      <c r="A689" s="11" t="n">
        <v>5.716667</v>
      </c>
      <c r="B689" s="0" t="n">
        <v>7.598853</v>
      </c>
      <c r="C689" s="0" t="n">
        <v>11.30162</v>
      </c>
      <c r="D689" s="0" t="n">
        <v>13.43849</v>
      </c>
      <c r="E689" s="0" t="n">
        <v>16.3515</v>
      </c>
      <c r="F689" s="0" t="n">
        <v>19.20942</v>
      </c>
      <c r="G689" s="0" t="n">
        <v>21.67122</v>
      </c>
      <c r="H689" s="0" t="n">
        <v>23.42392</v>
      </c>
      <c r="I689" s="0" t="n">
        <v>24.53893</v>
      </c>
      <c r="J689" s="0" t="n">
        <v>23.3147</v>
      </c>
      <c r="K689" s="0" t="n">
        <v>22.20536</v>
      </c>
      <c r="L689" s="0" t="n">
        <v>23.5719</v>
      </c>
      <c r="M689" s="0" t="n">
        <v>24.38496</v>
      </c>
    </row>
    <row r="690" customFormat="false" ht="12.75" hidden="false" customHeight="false" outlineLevel="0" collapsed="false">
      <c r="A690" s="11" t="n">
        <v>5.725</v>
      </c>
      <c r="B690" s="0" t="n">
        <v>7.600191</v>
      </c>
      <c r="C690" s="0" t="n">
        <v>11.30721</v>
      </c>
      <c r="D690" s="0" t="n">
        <v>13.44625</v>
      </c>
      <c r="E690" s="0" t="n">
        <v>16.36206</v>
      </c>
      <c r="F690" s="0" t="n">
        <v>19.22107</v>
      </c>
      <c r="G690" s="0" t="n">
        <v>21.68271</v>
      </c>
      <c r="H690" s="0" t="n">
        <v>23.43418</v>
      </c>
      <c r="I690" s="0" t="n">
        <v>24.54787</v>
      </c>
      <c r="J690" s="0" t="n">
        <v>23.31954</v>
      </c>
      <c r="K690" s="0" t="n">
        <v>22.20938</v>
      </c>
      <c r="L690" s="0" t="n">
        <v>23.57599</v>
      </c>
      <c r="M690" s="0" t="n">
        <v>24.38962</v>
      </c>
    </row>
    <row r="691" customFormat="false" ht="12.75" hidden="false" customHeight="false" outlineLevel="0" collapsed="false">
      <c r="A691" s="11" t="n">
        <v>5.733334</v>
      </c>
      <c r="B691" s="0" t="n">
        <v>7.601528</v>
      </c>
      <c r="C691" s="0" t="n">
        <v>11.31279</v>
      </c>
      <c r="D691" s="0" t="n">
        <v>13.45401</v>
      </c>
      <c r="E691" s="0" t="n">
        <v>16.37261</v>
      </c>
      <c r="F691" s="0" t="n">
        <v>19.23271</v>
      </c>
      <c r="G691" s="0" t="n">
        <v>21.69418</v>
      </c>
      <c r="H691" s="0" t="n">
        <v>23.44442</v>
      </c>
      <c r="I691" s="0" t="n">
        <v>24.5568</v>
      </c>
      <c r="J691" s="0" t="n">
        <v>23.32436</v>
      </c>
      <c r="K691" s="0" t="n">
        <v>22.21339</v>
      </c>
      <c r="L691" s="0" t="n">
        <v>23.58007</v>
      </c>
      <c r="M691" s="0" t="n">
        <v>24.39425</v>
      </c>
    </row>
    <row r="692" customFormat="false" ht="12.75" hidden="false" customHeight="false" outlineLevel="0" collapsed="false">
      <c r="A692" s="11" t="n">
        <v>5.741667</v>
      </c>
      <c r="B692" s="0" t="n">
        <v>7.602865</v>
      </c>
      <c r="C692" s="0" t="n">
        <v>11.31837</v>
      </c>
      <c r="D692" s="0" t="n">
        <v>13.46176</v>
      </c>
      <c r="E692" s="0" t="n">
        <v>16.38315</v>
      </c>
      <c r="F692" s="0" t="n">
        <v>19.24434</v>
      </c>
      <c r="G692" s="0" t="n">
        <v>21.70564</v>
      </c>
      <c r="H692" s="0" t="n">
        <v>23.45464</v>
      </c>
      <c r="I692" s="0" t="n">
        <v>24.5657</v>
      </c>
      <c r="J692" s="0" t="n">
        <v>23.32916</v>
      </c>
      <c r="K692" s="0" t="n">
        <v>22.21738</v>
      </c>
      <c r="L692" s="0" t="n">
        <v>23.58413</v>
      </c>
      <c r="M692" s="0" t="n">
        <v>24.39887</v>
      </c>
    </row>
    <row r="693" customFormat="false" ht="12.75" hidden="false" customHeight="false" outlineLevel="0" collapsed="false">
      <c r="A693" s="11" t="n">
        <v>5.75</v>
      </c>
      <c r="B693" s="0" t="n">
        <v>7.604203</v>
      </c>
      <c r="C693" s="0" t="n">
        <v>11.32396</v>
      </c>
      <c r="D693" s="0" t="n">
        <v>13.46951</v>
      </c>
      <c r="E693" s="0" t="n">
        <v>16.39369</v>
      </c>
      <c r="F693" s="0" t="n">
        <v>19.25595</v>
      </c>
      <c r="G693" s="0" t="n">
        <v>21.71708</v>
      </c>
      <c r="H693" s="0" t="n">
        <v>23.46483</v>
      </c>
      <c r="I693" s="0" t="n">
        <v>24.57458</v>
      </c>
      <c r="J693" s="0" t="n">
        <v>23.33394</v>
      </c>
      <c r="K693" s="0" t="n">
        <v>22.22136</v>
      </c>
      <c r="L693" s="0" t="n">
        <v>23.58817</v>
      </c>
      <c r="M693" s="0" t="n">
        <v>24.40347</v>
      </c>
    </row>
    <row r="694" customFormat="false" ht="12.75" hidden="false" customHeight="false" outlineLevel="0" collapsed="false">
      <c r="A694" s="11" t="n">
        <v>5.758334</v>
      </c>
      <c r="B694" s="0" t="n">
        <v>7.60554</v>
      </c>
      <c r="C694" s="0" t="n">
        <v>11.32954</v>
      </c>
      <c r="D694" s="0" t="n">
        <v>13.47725</v>
      </c>
      <c r="E694" s="0" t="n">
        <v>16.40422</v>
      </c>
      <c r="F694" s="0" t="n">
        <v>19.26756</v>
      </c>
      <c r="G694" s="0" t="n">
        <v>21.72851</v>
      </c>
      <c r="H694" s="0" t="n">
        <v>23.47501</v>
      </c>
      <c r="I694" s="0" t="n">
        <v>24.58344</v>
      </c>
      <c r="J694" s="0" t="n">
        <v>23.3387</v>
      </c>
      <c r="K694" s="0" t="n">
        <v>22.22532</v>
      </c>
      <c r="L694" s="0" t="n">
        <v>23.5922</v>
      </c>
      <c r="M694" s="0" t="n">
        <v>24.40806</v>
      </c>
    </row>
    <row r="695" customFormat="false" ht="12.75" hidden="false" customHeight="false" outlineLevel="0" collapsed="false">
      <c r="A695" s="11" t="n">
        <v>5.766667</v>
      </c>
      <c r="B695" s="0" t="n">
        <v>7.606877</v>
      </c>
      <c r="C695" s="0" t="n">
        <v>11.33512</v>
      </c>
      <c r="D695" s="0" t="n">
        <v>13.48499</v>
      </c>
      <c r="E695" s="0" t="n">
        <v>16.41475</v>
      </c>
      <c r="F695" s="0" t="n">
        <v>19.27915</v>
      </c>
      <c r="G695" s="0" t="n">
        <v>21.73992</v>
      </c>
      <c r="H695" s="0" t="n">
        <v>23.48516</v>
      </c>
      <c r="I695" s="0" t="n">
        <v>24.59228</v>
      </c>
      <c r="J695" s="0" t="n">
        <v>23.34344</v>
      </c>
      <c r="K695" s="0" t="n">
        <v>22.22926</v>
      </c>
      <c r="L695" s="0" t="n">
        <v>23.59621</v>
      </c>
      <c r="M695" s="0" t="n">
        <v>24.41262</v>
      </c>
    </row>
    <row r="696" customFormat="false" ht="12.75" hidden="false" customHeight="false" outlineLevel="0" collapsed="false">
      <c r="A696" s="11" t="n">
        <v>5.775</v>
      </c>
      <c r="B696" s="0" t="n">
        <v>7.608214</v>
      </c>
      <c r="C696" s="0" t="n">
        <v>11.3407</v>
      </c>
      <c r="D696" s="0" t="n">
        <v>13.49273</v>
      </c>
      <c r="E696" s="0" t="n">
        <v>16.42527</v>
      </c>
      <c r="F696" s="0" t="n">
        <v>19.29074</v>
      </c>
      <c r="G696" s="0" t="n">
        <v>21.75131</v>
      </c>
      <c r="H696" s="0" t="n">
        <v>23.49529</v>
      </c>
      <c r="I696" s="0" t="n">
        <v>24.60109</v>
      </c>
      <c r="J696" s="0" t="n">
        <v>23.34817</v>
      </c>
      <c r="K696" s="0" t="n">
        <v>22.23318</v>
      </c>
      <c r="L696" s="0" t="n">
        <v>23.6002</v>
      </c>
      <c r="M696" s="0" t="n">
        <v>24.41716</v>
      </c>
    </row>
    <row r="697" customFormat="false" ht="12.75" hidden="false" customHeight="false" outlineLevel="0" collapsed="false">
      <c r="A697" s="11" t="n">
        <v>5.783334</v>
      </c>
      <c r="B697" s="0" t="n">
        <v>7.609552</v>
      </c>
      <c r="C697" s="0" t="n">
        <v>11.34628</v>
      </c>
      <c r="D697" s="0" t="n">
        <v>13.50047</v>
      </c>
      <c r="E697" s="0" t="n">
        <v>16.43579</v>
      </c>
      <c r="F697" s="0" t="n">
        <v>19.30231</v>
      </c>
      <c r="G697" s="0" t="n">
        <v>21.76269</v>
      </c>
      <c r="H697" s="0" t="n">
        <v>23.50541</v>
      </c>
      <c r="I697" s="0" t="n">
        <v>24.60988</v>
      </c>
      <c r="J697" s="0" t="n">
        <v>23.35287</v>
      </c>
      <c r="K697" s="0" t="n">
        <v>22.2371</v>
      </c>
      <c r="L697" s="0" t="n">
        <v>23.60417</v>
      </c>
      <c r="M697" s="0" t="n">
        <v>24.42169</v>
      </c>
    </row>
    <row r="698" customFormat="false" ht="12.75" hidden="false" customHeight="false" outlineLevel="0" collapsed="false">
      <c r="A698" s="11" t="n">
        <v>5.791667</v>
      </c>
      <c r="B698" s="0" t="n">
        <v>7.610889</v>
      </c>
      <c r="C698" s="0" t="n">
        <v>11.35185</v>
      </c>
      <c r="D698" s="0" t="n">
        <v>13.5082</v>
      </c>
      <c r="E698" s="0" t="n">
        <v>16.4463</v>
      </c>
      <c r="F698" s="0" t="n">
        <v>19.31387</v>
      </c>
      <c r="G698" s="0" t="n">
        <v>21.77405</v>
      </c>
      <c r="H698" s="0" t="n">
        <v>23.5155</v>
      </c>
      <c r="I698" s="0" t="n">
        <v>24.61865</v>
      </c>
      <c r="J698" s="0" t="n">
        <v>23.35756</v>
      </c>
      <c r="K698" s="0" t="n">
        <v>22.24099</v>
      </c>
      <c r="L698" s="0" t="n">
        <v>23.60813</v>
      </c>
      <c r="M698" s="0" t="n">
        <v>24.4262</v>
      </c>
    </row>
    <row r="699" customFormat="false" ht="12.75" hidden="false" customHeight="false" outlineLevel="0" collapsed="false">
      <c r="A699" s="11" t="n">
        <v>5.8</v>
      </c>
      <c r="B699" s="0" t="n">
        <v>7.612227</v>
      </c>
      <c r="C699" s="0" t="n">
        <v>11.35743</v>
      </c>
      <c r="D699" s="0" t="n">
        <v>13.51593</v>
      </c>
      <c r="E699" s="0" t="n">
        <v>16.4568</v>
      </c>
      <c r="F699" s="0" t="n">
        <v>19.32541</v>
      </c>
      <c r="G699" s="0" t="n">
        <v>21.78539</v>
      </c>
      <c r="H699" s="0" t="n">
        <v>23.52556</v>
      </c>
      <c r="I699" s="0" t="n">
        <v>24.6274</v>
      </c>
      <c r="J699" s="0" t="n">
        <v>23.36223</v>
      </c>
      <c r="K699" s="0" t="n">
        <v>22.24487</v>
      </c>
      <c r="L699" s="0" t="n">
        <v>23.61207</v>
      </c>
      <c r="M699" s="0" t="n">
        <v>24.43069</v>
      </c>
    </row>
    <row r="700" customFormat="false" ht="12.75" hidden="false" customHeight="false" outlineLevel="0" collapsed="false">
      <c r="A700" s="11" t="n">
        <v>5.808334</v>
      </c>
      <c r="B700" s="0" t="n">
        <v>7.613564</v>
      </c>
      <c r="C700" s="0" t="n">
        <v>11.363</v>
      </c>
      <c r="D700" s="0" t="n">
        <v>13.52365</v>
      </c>
      <c r="E700" s="0" t="n">
        <v>16.4673</v>
      </c>
      <c r="F700" s="0" t="n">
        <v>19.33695</v>
      </c>
      <c r="G700" s="0" t="n">
        <v>21.79673</v>
      </c>
      <c r="H700" s="0" t="n">
        <v>23.53561</v>
      </c>
      <c r="I700" s="0" t="n">
        <v>24.63613</v>
      </c>
      <c r="J700" s="0" t="n">
        <v>23.36688</v>
      </c>
      <c r="K700" s="0" t="n">
        <v>22.24873</v>
      </c>
      <c r="L700" s="0" t="n">
        <v>23.616</v>
      </c>
      <c r="M700" s="0" t="n">
        <v>24.43516</v>
      </c>
    </row>
    <row r="701" customFormat="false" ht="12.75" hidden="false" customHeight="false" outlineLevel="0" collapsed="false">
      <c r="A701" s="11" t="n">
        <v>5.816667</v>
      </c>
      <c r="B701" s="0" t="n">
        <v>7.614902</v>
      </c>
      <c r="C701" s="0" t="n">
        <v>11.36857</v>
      </c>
      <c r="D701" s="0" t="n">
        <v>13.53137</v>
      </c>
      <c r="E701" s="0" t="n">
        <v>16.47779</v>
      </c>
      <c r="F701" s="0" t="n">
        <v>19.34847</v>
      </c>
      <c r="G701" s="0" t="n">
        <v>21.80804</v>
      </c>
      <c r="H701" s="0" t="n">
        <v>23.54564</v>
      </c>
      <c r="I701" s="0" t="n">
        <v>24.64483</v>
      </c>
      <c r="J701" s="0" t="n">
        <v>23.37151</v>
      </c>
      <c r="K701" s="0" t="n">
        <v>22.25258</v>
      </c>
      <c r="L701" s="0" t="n">
        <v>23.6199</v>
      </c>
      <c r="M701" s="0" t="n">
        <v>24.43961</v>
      </c>
    </row>
    <row r="702" customFormat="false" ht="12.75" hidden="false" customHeight="false" outlineLevel="0" collapsed="false">
      <c r="A702" s="11" t="n">
        <v>5.825</v>
      </c>
      <c r="B702" s="0" t="n">
        <v>7.616239</v>
      </c>
      <c r="C702" s="0" t="n">
        <v>11.37414</v>
      </c>
      <c r="D702" s="0" t="n">
        <v>13.53909</v>
      </c>
      <c r="E702" s="0" t="n">
        <v>16.48828</v>
      </c>
      <c r="F702" s="0" t="n">
        <v>19.35999</v>
      </c>
      <c r="G702" s="0" t="n">
        <v>21.81934</v>
      </c>
      <c r="H702" s="0" t="n">
        <v>23.55565</v>
      </c>
      <c r="I702" s="0" t="n">
        <v>24.65352</v>
      </c>
      <c r="J702" s="0" t="n">
        <v>23.37613</v>
      </c>
      <c r="K702" s="0" t="n">
        <v>22.25641</v>
      </c>
      <c r="L702" s="0" t="n">
        <v>23.62379</v>
      </c>
      <c r="M702" s="0" t="n">
        <v>24.44404</v>
      </c>
    </row>
    <row r="703" customFormat="false" ht="12.75" hidden="false" customHeight="false" outlineLevel="0" collapsed="false">
      <c r="A703" s="11" t="n">
        <v>5.833333</v>
      </c>
      <c r="B703" s="0" t="n">
        <v>7.617576</v>
      </c>
      <c r="C703" s="0" t="n">
        <v>11.37971</v>
      </c>
      <c r="D703" s="0" t="n">
        <v>13.54681</v>
      </c>
      <c r="E703" s="0" t="n">
        <v>16.49876</v>
      </c>
      <c r="F703" s="0" t="n">
        <v>19.37149</v>
      </c>
      <c r="G703" s="0" t="n">
        <v>21.83062</v>
      </c>
      <c r="H703" s="0" t="n">
        <v>23.56563</v>
      </c>
      <c r="I703" s="0" t="n">
        <v>24.66218</v>
      </c>
      <c r="J703" s="0" t="n">
        <v>23.38073</v>
      </c>
      <c r="K703" s="0" t="n">
        <v>22.26022</v>
      </c>
      <c r="L703" s="0" t="n">
        <v>23.62767</v>
      </c>
      <c r="M703" s="0" t="n">
        <v>24.44846</v>
      </c>
    </row>
    <row r="704" customFormat="false" ht="12.75" hidden="false" customHeight="false" outlineLevel="0" collapsed="false">
      <c r="A704" s="11" t="n">
        <v>5.841667</v>
      </c>
      <c r="B704" s="0" t="n">
        <v>7.618914</v>
      </c>
      <c r="C704" s="0" t="n">
        <v>11.38528</v>
      </c>
      <c r="D704" s="0" t="n">
        <v>13.55452</v>
      </c>
      <c r="E704" s="0" t="n">
        <v>16.50924</v>
      </c>
      <c r="F704" s="0" t="n">
        <v>19.38298</v>
      </c>
      <c r="G704" s="0" t="n">
        <v>21.84189</v>
      </c>
      <c r="H704" s="0" t="n">
        <v>23.5756</v>
      </c>
      <c r="I704" s="0" t="n">
        <v>24.67082</v>
      </c>
      <c r="J704" s="0" t="n">
        <v>23.38531</v>
      </c>
      <c r="K704" s="0" t="n">
        <v>22.26402</v>
      </c>
      <c r="L704" s="0" t="n">
        <v>23.63153</v>
      </c>
      <c r="M704" s="0" t="n">
        <v>24.45286</v>
      </c>
    </row>
    <row r="705" customFormat="false" ht="12.75" hidden="false" customHeight="false" outlineLevel="0" collapsed="false">
      <c r="A705" s="11" t="n">
        <v>5.85</v>
      </c>
      <c r="B705" s="0" t="n">
        <v>7.620251</v>
      </c>
      <c r="C705" s="0" t="n">
        <v>11.39085</v>
      </c>
      <c r="D705" s="0" t="n">
        <v>13.56223</v>
      </c>
      <c r="E705" s="0" t="n">
        <v>16.5197</v>
      </c>
      <c r="F705" s="0" t="n">
        <v>19.39446</v>
      </c>
      <c r="G705" s="0" t="n">
        <v>21.85314</v>
      </c>
      <c r="H705" s="0" t="n">
        <v>23.58554</v>
      </c>
      <c r="I705" s="0" t="n">
        <v>24.67944</v>
      </c>
      <c r="J705" s="0" t="n">
        <v>23.38987</v>
      </c>
      <c r="K705" s="0" t="n">
        <v>22.26781</v>
      </c>
      <c r="L705" s="0" t="n">
        <v>23.63536</v>
      </c>
      <c r="M705" s="0" t="n">
        <v>24.45724</v>
      </c>
    </row>
    <row r="706" customFormat="false" ht="12.75" hidden="false" customHeight="false" outlineLevel="0" collapsed="false">
      <c r="A706" s="11" t="n">
        <v>5.858334</v>
      </c>
      <c r="B706" s="0" t="n">
        <v>7.621588</v>
      </c>
      <c r="C706" s="0" t="n">
        <v>11.39641</v>
      </c>
      <c r="D706" s="0" t="n">
        <v>13.56993</v>
      </c>
      <c r="E706" s="0" t="n">
        <v>16.53017</v>
      </c>
      <c r="F706" s="0" t="n">
        <v>19.40593</v>
      </c>
      <c r="G706" s="0" t="n">
        <v>21.86438</v>
      </c>
      <c r="H706" s="0" t="n">
        <v>23.59546</v>
      </c>
      <c r="I706" s="0" t="n">
        <v>24.68803</v>
      </c>
      <c r="J706" s="0" t="n">
        <v>23.39441</v>
      </c>
      <c r="K706" s="0" t="n">
        <v>22.27157</v>
      </c>
      <c r="L706" s="0" t="n">
        <v>23.63919</v>
      </c>
      <c r="M706" s="0" t="n">
        <v>24.4616</v>
      </c>
    </row>
    <row r="707" customFormat="false" ht="12.75" hidden="false" customHeight="false" outlineLevel="0" collapsed="false">
      <c r="A707" s="11" t="n">
        <v>5.866667</v>
      </c>
      <c r="B707" s="0" t="n">
        <v>7.622926</v>
      </c>
      <c r="C707" s="0" t="n">
        <v>11.40198</v>
      </c>
      <c r="D707" s="0" t="n">
        <v>13.57763</v>
      </c>
      <c r="E707" s="0" t="n">
        <v>16.54063</v>
      </c>
      <c r="F707" s="0" t="n">
        <v>19.41739</v>
      </c>
      <c r="G707" s="0" t="n">
        <v>21.8756</v>
      </c>
      <c r="H707" s="0" t="n">
        <v>23.60537</v>
      </c>
      <c r="I707" s="0" t="n">
        <v>24.69661</v>
      </c>
      <c r="J707" s="0" t="n">
        <v>23.39894</v>
      </c>
      <c r="K707" s="0" t="n">
        <v>22.27533</v>
      </c>
      <c r="L707" s="0" t="n">
        <v>23.643</v>
      </c>
      <c r="M707" s="0" t="n">
        <v>24.46594</v>
      </c>
    </row>
    <row r="708" customFormat="false" ht="12.75" hidden="false" customHeight="false" outlineLevel="0" collapsed="false">
      <c r="A708" s="11" t="n">
        <v>5.875</v>
      </c>
      <c r="B708" s="0" t="n">
        <v>7.624263</v>
      </c>
      <c r="C708" s="0" t="n">
        <v>11.40754</v>
      </c>
      <c r="D708" s="0" t="n">
        <v>13.58533</v>
      </c>
      <c r="E708" s="0" t="n">
        <v>16.55108</v>
      </c>
      <c r="F708" s="0" t="n">
        <v>19.42883</v>
      </c>
      <c r="G708" s="0" t="n">
        <v>21.88681</v>
      </c>
      <c r="H708" s="0" t="n">
        <v>23.61525</v>
      </c>
      <c r="I708" s="0" t="n">
        <v>24.70517</v>
      </c>
      <c r="J708" s="0" t="n">
        <v>23.40344</v>
      </c>
      <c r="K708" s="0" t="n">
        <v>22.27906</v>
      </c>
      <c r="L708" s="0" t="n">
        <v>23.64679</v>
      </c>
      <c r="M708" s="0" t="n">
        <v>24.47027</v>
      </c>
    </row>
    <row r="709" customFormat="false" ht="12.75" hidden="false" customHeight="false" outlineLevel="0" collapsed="false">
      <c r="A709" s="11" t="n">
        <v>5.883334</v>
      </c>
      <c r="B709" s="0" t="n">
        <v>7.6256</v>
      </c>
      <c r="C709" s="0" t="n">
        <v>11.4131</v>
      </c>
      <c r="D709" s="0" t="n">
        <v>13.59302</v>
      </c>
      <c r="E709" s="0" t="n">
        <v>16.56153</v>
      </c>
      <c r="F709" s="0" t="n">
        <v>19.44027</v>
      </c>
      <c r="G709" s="0" t="n">
        <v>21.898</v>
      </c>
      <c r="H709" s="0" t="n">
        <v>23.62511</v>
      </c>
      <c r="I709" s="0" t="n">
        <v>24.7137</v>
      </c>
      <c r="J709" s="0" t="n">
        <v>23.40793</v>
      </c>
      <c r="K709" s="0" t="n">
        <v>22.28279</v>
      </c>
      <c r="L709" s="0" t="n">
        <v>23.65056</v>
      </c>
      <c r="M709" s="0" t="n">
        <v>24.47458</v>
      </c>
    </row>
    <row r="710" customFormat="false" ht="12.75" hidden="false" customHeight="false" outlineLevel="0" collapsed="false">
      <c r="A710" s="11" t="n">
        <v>5.891667</v>
      </c>
      <c r="B710" s="0" t="n">
        <v>7.626938</v>
      </c>
      <c r="C710" s="0" t="n">
        <v>11.41866</v>
      </c>
      <c r="D710" s="0" t="n">
        <v>13.60071</v>
      </c>
      <c r="E710" s="0" t="n">
        <v>16.57197</v>
      </c>
      <c r="F710" s="0" t="n">
        <v>19.45169</v>
      </c>
      <c r="G710" s="0" t="n">
        <v>21.90917</v>
      </c>
      <c r="H710" s="0" t="n">
        <v>23.63495</v>
      </c>
      <c r="I710" s="0" t="n">
        <v>24.72221</v>
      </c>
      <c r="J710" s="0" t="n">
        <v>23.41241</v>
      </c>
      <c r="K710" s="0" t="n">
        <v>22.28649</v>
      </c>
      <c r="L710" s="0" t="n">
        <v>23.65432</v>
      </c>
      <c r="M710" s="0" t="n">
        <v>24.47887</v>
      </c>
    </row>
    <row r="711" customFormat="false" ht="12.75" hidden="false" customHeight="false" outlineLevel="0" collapsed="false">
      <c r="A711" s="11" t="n">
        <v>5.9</v>
      </c>
      <c r="B711" s="0" t="n">
        <v>7.628275</v>
      </c>
      <c r="C711" s="0" t="n">
        <v>11.42422</v>
      </c>
      <c r="D711" s="0" t="n">
        <v>13.6084</v>
      </c>
      <c r="E711" s="0" t="n">
        <v>16.5824</v>
      </c>
      <c r="F711" s="0" t="n">
        <v>19.4631</v>
      </c>
      <c r="G711" s="0" t="n">
        <v>21.92033</v>
      </c>
      <c r="H711" s="0" t="n">
        <v>23.64477</v>
      </c>
      <c r="I711" s="0" t="n">
        <v>24.7307</v>
      </c>
      <c r="J711" s="0" t="n">
        <v>23.41686</v>
      </c>
      <c r="K711" s="0" t="n">
        <v>22.29018</v>
      </c>
      <c r="L711" s="0" t="n">
        <v>23.65807</v>
      </c>
      <c r="M711" s="0" t="n">
        <v>24.48314</v>
      </c>
    </row>
    <row r="712" customFormat="false" ht="12.75" hidden="false" customHeight="false" outlineLevel="0" collapsed="false">
      <c r="A712" s="11" t="n">
        <v>5.908334</v>
      </c>
      <c r="B712" s="0" t="n">
        <v>7.629612</v>
      </c>
      <c r="C712" s="0" t="n">
        <v>11.42978</v>
      </c>
      <c r="D712" s="0" t="n">
        <v>13.61609</v>
      </c>
      <c r="E712" s="0" t="n">
        <v>16.59283</v>
      </c>
      <c r="F712" s="0" t="n">
        <v>19.4745</v>
      </c>
      <c r="G712" s="0" t="n">
        <v>21.93148</v>
      </c>
      <c r="H712" s="0" t="n">
        <v>23.65457</v>
      </c>
      <c r="I712" s="0" t="n">
        <v>24.73917</v>
      </c>
      <c r="J712" s="0" t="n">
        <v>23.4213</v>
      </c>
      <c r="K712" s="0" t="n">
        <v>22.29386</v>
      </c>
      <c r="L712" s="0" t="n">
        <v>23.66179</v>
      </c>
      <c r="M712" s="0" t="n">
        <v>24.4874</v>
      </c>
    </row>
    <row r="713" customFormat="false" ht="12.75" hidden="false" customHeight="false" outlineLevel="0" collapsed="false">
      <c r="A713" s="11" t="n">
        <v>5.916667</v>
      </c>
      <c r="B713" s="0" t="n">
        <v>7.63095</v>
      </c>
      <c r="C713" s="0" t="n">
        <v>11.43534</v>
      </c>
      <c r="D713" s="0" t="n">
        <v>13.62377</v>
      </c>
      <c r="E713" s="0" t="n">
        <v>16.60326</v>
      </c>
      <c r="F713" s="0" t="n">
        <v>19.48589</v>
      </c>
      <c r="G713" s="0" t="n">
        <v>21.94261</v>
      </c>
      <c r="H713" s="0" t="n">
        <v>23.66435</v>
      </c>
      <c r="I713" s="0" t="n">
        <v>24.74762</v>
      </c>
      <c r="J713" s="0" t="n">
        <v>23.42572</v>
      </c>
      <c r="K713" s="0" t="n">
        <v>22.29752</v>
      </c>
      <c r="L713" s="0" t="n">
        <v>23.66551</v>
      </c>
      <c r="M713" s="0" t="n">
        <v>24.49163</v>
      </c>
    </row>
    <row r="714" customFormat="false" ht="12.75" hidden="false" customHeight="false" outlineLevel="0" collapsed="false">
      <c r="A714" s="11" t="n">
        <v>5.925</v>
      </c>
      <c r="B714" s="0" t="n">
        <v>7.632288</v>
      </c>
      <c r="C714" s="0" t="n">
        <v>11.44089</v>
      </c>
      <c r="D714" s="0" t="n">
        <v>13.63144</v>
      </c>
      <c r="E714" s="0" t="n">
        <v>16.61368</v>
      </c>
      <c r="F714" s="0" t="n">
        <v>19.49727</v>
      </c>
      <c r="G714" s="0" t="n">
        <v>21.95372</v>
      </c>
      <c r="H714" s="0" t="n">
        <v>23.67411</v>
      </c>
      <c r="I714" s="0" t="n">
        <v>24.75605</v>
      </c>
      <c r="J714" s="0" t="n">
        <v>23.43012</v>
      </c>
      <c r="K714" s="0" t="n">
        <v>22.30117</v>
      </c>
      <c r="L714" s="0" t="n">
        <v>23.6692</v>
      </c>
      <c r="M714" s="0" t="n">
        <v>24.49586</v>
      </c>
    </row>
    <row r="715" customFormat="false" ht="12.75" hidden="false" customHeight="false" outlineLevel="0" collapsed="false">
      <c r="A715" s="11" t="n">
        <v>5.933334</v>
      </c>
      <c r="B715" s="0" t="n">
        <v>7.633625</v>
      </c>
      <c r="C715" s="0" t="n">
        <v>11.44644</v>
      </c>
      <c r="D715" s="0" t="n">
        <v>13.63912</v>
      </c>
      <c r="E715" s="0" t="n">
        <v>16.62409</v>
      </c>
      <c r="F715" s="0" t="n">
        <v>19.50864</v>
      </c>
      <c r="G715" s="0" t="n">
        <v>21.96482</v>
      </c>
      <c r="H715" s="0" t="n">
        <v>23.68385</v>
      </c>
      <c r="I715" s="0" t="n">
        <v>24.76445</v>
      </c>
      <c r="J715" s="0" t="n">
        <v>23.43451</v>
      </c>
      <c r="K715" s="0" t="n">
        <v>22.3048</v>
      </c>
      <c r="L715" s="0" t="n">
        <v>23.67288</v>
      </c>
      <c r="M715" s="0" t="n">
        <v>24.50006</v>
      </c>
    </row>
    <row r="716" customFormat="false" ht="12.75" hidden="false" customHeight="false" outlineLevel="0" collapsed="false">
      <c r="A716" s="11" t="n">
        <v>5.941667</v>
      </c>
      <c r="B716" s="0" t="n">
        <v>7.634962</v>
      </c>
      <c r="C716" s="0" t="n">
        <v>11.452</v>
      </c>
      <c r="D716" s="0" t="n">
        <v>13.64679</v>
      </c>
      <c r="E716" s="0" t="n">
        <v>16.6345</v>
      </c>
      <c r="F716" s="0" t="n">
        <v>19.51999</v>
      </c>
      <c r="G716" s="0" t="n">
        <v>21.9759</v>
      </c>
      <c r="H716" s="0" t="n">
        <v>23.69357</v>
      </c>
      <c r="I716" s="0" t="n">
        <v>24.77284</v>
      </c>
      <c r="J716" s="0" t="n">
        <v>23.43888</v>
      </c>
      <c r="K716" s="0" t="n">
        <v>22.30841</v>
      </c>
      <c r="L716" s="0" t="n">
        <v>23.67655</v>
      </c>
      <c r="M716" s="0" t="n">
        <v>24.50425</v>
      </c>
    </row>
    <row r="717" customFormat="false" ht="12.75" hidden="false" customHeight="false" outlineLevel="0" collapsed="false">
      <c r="A717" s="11" t="n">
        <v>5.95</v>
      </c>
      <c r="B717" s="0" t="n">
        <v>7.6363</v>
      </c>
      <c r="C717" s="0" t="n">
        <v>11.45755</v>
      </c>
      <c r="D717" s="0" t="n">
        <v>13.65445</v>
      </c>
      <c r="E717" s="0" t="n">
        <v>16.6449</v>
      </c>
      <c r="F717" s="0" t="n">
        <v>19.53134</v>
      </c>
      <c r="G717" s="0" t="n">
        <v>21.98697</v>
      </c>
      <c r="H717" s="0" t="n">
        <v>23.70327</v>
      </c>
      <c r="I717" s="0" t="n">
        <v>24.7812</v>
      </c>
      <c r="J717" s="0" t="n">
        <v>23.44323</v>
      </c>
      <c r="K717" s="0" t="n">
        <v>22.31201</v>
      </c>
      <c r="L717" s="0" t="n">
        <v>23.68019</v>
      </c>
      <c r="M717" s="0" t="n">
        <v>24.50842</v>
      </c>
    </row>
    <row r="718" customFormat="false" ht="12.75" hidden="false" customHeight="false" outlineLevel="0" collapsed="false">
      <c r="A718" s="11" t="n">
        <v>5.958333</v>
      </c>
      <c r="B718" s="0" t="n">
        <v>7.637637</v>
      </c>
      <c r="C718" s="0" t="n">
        <v>11.4631</v>
      </c>
      <c r="D718" s="0" t="n">
        <v>13.66212</v>
      </c>
      <c r="E718" s="0" t="n">
        <v>16.65529</v>
      </c>
      <c r="F718" s="0" t="n">
        <v>19.54267</v>
      </c>
      <c r="G718" s="0" t="n">
        <v>21.99802</v>
      </c>
      <c r="H718" s="0" t="n">
        <v>23.71294</v>
      </c>
      <c r="I718" s="0" t="n">
        <v>24.78955</v>
      </c>
      <c r="J718" s="0" t="n">
        <v>23.44757</v>
      </c>
      <c r="K718" s="0" t="n">
        <v>22.3156</v>
      </c>
      <c r="L718" s="0" t="n">
        <v>23.68383</v>
      </c>
      <c r="M718" s="0" t="n">
        <v>24.51257</v>
      </c>
    </row>
    <row r="719" customFormat="false" ht="12.75" hidden="false" customHeight="false" outlineLevel="0" collapsed="false">
      <c r="A719" s="11" t="n">
        <v>5.966667</v>
      </c>
      <c r="B719" s="0" t="n">
        <v>7.638974</v>
      </c>
      <c r="C719" s="0" t="n">
        <v>11.46865</v>
      </c>
      <c r="D719" s="0" t="n">
        <v>13.66978</v>
      </c>
      <c r="E719" s="0" t="n">
        <v>16.66568</v>
      </c>
      <c r="F719" s="0" t="n">
        <v>19.55399</v>
      </c>
      <c r="G719" s="0" t="n">
        <v>22.00905</v>
      </c>
      <c r="H719" s="0" t="n">
        <v>23.7226</v>
      </c>
      <c r="I719" s="0" t="n">
        <v>24.79787</v>
      </c>
      <c r="J719" s="0" t="n">
        <v>23.45188</v>
      </c>
      <c r="K719" s="0" t="n">
        <v>22.31917</v>
      </c>
      <c r="L719" s="0" t="n">
        <v>23.68744</v>
      </c>
      <c r="M719" s="0" t="n">
        <v>24.5167</v>
      </c>
    </row>
    <row r="720" customFormat="false" ht="12.75" hidden="false" customHeight="false" outlineLevel="0" collapsed="false">
      <c r="A720" s="11" t="n">
        <v>5.975</v>
      </c>
      <c r="B720" s="0" t="n">
        <v>7.640312</v>
      </c>
      <c r="C720" s="0" t="n">
        <v>11.47419</v>
      </c>
      <c r="D720" s="0" t="n">
        <v>13.67743</v>
      </c>
      <c r="E720" s="0" t="n">
        <v>16.67607</v>
      </c>
      <c r="F720" s="0" t="n">
        <v>19.5653</v>
      </c>
      <c r="G720" s="0" t="n">
        <v>22.02007</v>
      </c>
      <c r="H720" s="0" t="n">
        <v>23.73224</v>
      </c>
      <c r="I720" s="0" t="n">
        <v>24.80617</v>
      </c>
      <c r="J720" s="0" t="n">
        <v>23.45618</v>
      </c>
      <c r="K720" s="0" t="n">
        <v>22.32273</v>
      </c>
      <c r="L720" s="0" t="n">
        <v>23.69105</v>
      </c>
      <c r="M720" s="0" t="n">
        <v>24.52082</v>
      </c>
    </row>
    <row r="721" customFormat="false" ht="12.75" hidden="false" customHeight="false" outlineLevel="0" collapsed="false">
      <c r="A721" s="11" t="n">
        <v>5.983334</v>
      </c>
      <c r="B721" s="0" t="n">
        <v>7.641649</v>
      </c>
      <c r="C721" s="0" t="n">
        <v>11.47974</v>
      </c>
      <c r="D721" s="0" t="n">
        <v>13.68509</v>
      </c>
      <c r="E721" s="0" t="n">
        <v>16.68645</v>
      </c>
      <c r="F721" s="0" t="n">
        <v>19.5766</v>
      </c>
      <c r="G721" s="0" t="n">
        <v>22.03108</v>
      </c>
      <c r="H721" s="0" t="n">
        <v>23.74186</v>
      </c>
      <c r="I721" s="0" t="n">
        <v>24.81446</v>
      </c>
      <c r="J721" s="0" t="n">
        <v>23.46047</v>
      </c>
      <c r="K721" s="0" t="n">
        <v>22.32627</v>
      </c>
      <c r="L721" s="0" t="n">
        <v>23.69463</v>
      </c>
      <c r="M721" s="0" t="n">
        <v>24.52492</v>
      </c>
    </row>
    <row r="722" customFormat="false" ht="12.75" hidden="false" customHeight="false" outlineLevel="0" collapsed="false">
      <c r="A722" s="11" t="n">
        <v>5.991667</v>
      </c>
      <c r="B722" s="0" t="n">
        <v>7.642986</v>
      </c>
      <c r="C722" s="0" t="n">
        <v>11.48528</v>
      </c>
      <c r="D722" s="0" t="n">
        <v>13.69274</v>
      </c>
      <c r="E722" s="0" t="n">
        <v>16.69682</v>
      </c>
      <c r="F722" s="0" t="n">
        <v>19.58789</v>
      </c>
      <c r="G722" s="0" t="n">
        <v>22.04207</v>
      </c>
      <c r="H722" s="0" t="n">
        <v>23.75146</v>
      </c>
      <c r="I722" s="0" t="n">
        <v>24.82272</v>
      </c>
      <c r="J722" s="0" t="n">
        <v>23.46474</v>
      </c>
      <c r="K722" s="0" t="n">
        <v>22.3298</v>
      </c>
      <c r="L722" s="0" t="n">
        <v>23.6982</v>
      </c>
      <c r="M722" s="0" t="n">
        <v>24.52901</v>
      </c>
    </row>
    <row r="723" customFormat="false" ht="12.75" hidden="false" customHeight="false" outlineLevel="0" collapsed="false">
      <c r="A723" s="11" t="n">
        <v>6</v>
      </c>
      <c r="B723" s="0" t="n">
        <v>7.644324</v>
      </c>
      <c r="C723" s="0" t="n">
        <v>11.49083</v>
      </c>
      <c r="D723" s="0" t="n">
        <v>13.70038</v>
      </c>
      <c r="E723" s="0" t="n">
        <v>16.70719</v>
      </c>
      <c r="F723" s="0" t="n">
        <v>19.59917</v>
      </c>
      <c r="G723" s="0" t="n">
        <v>22.05305</v>
      </c>
      <c r="H723" s="0" t="n">
        <v>23.76103</v>
      </c>
      <c r="I723" s="0" t="n">
        <v>24.83096</v>
      </c>
      <c r="J723" s="0" t="n">
        <v>23.46899</v>
      </c>
      <c r="K723" s="0" t="n">
        <v>22.33331</v>
      </c>
      <c r="L723" s="0" t="n">
        <v>23.70176</v>
      </c>
      <c r="M723" s="0" t="n">
        <v>24.53308</v>
      </c>
    </row>
    <row r="724" customFormat="false" ht="12.75" hidden="false" customHeight="false" outlineLevel="0" collapsed="false">
      <c r="A724" s="11" t="n">
        <v>6.008334</v>
      </c>
      <c r="B724" s="0" t="n">
        <v>7.645661</v>
      </c>
      <c r="C724" s="0" t="n">
        <v>11.49637</v>
      </c>
      <c r="D724" s="0" t="n">
        <v>13.70803</v>
      </c>
      <c r="E724" s="0" t="n">
        <v>16.71755</v>
      </c>
      <c r="F724" s="0" t="n">
        <v>19.61043</v>
      </c>
      <c r="G724" s="0" t="n">
        <v>22.06401</v>
      </c>
      <c r="H724" s="0" t="n">
        <v>23.77059</v>
      </c>
      <c r="I724" s="0" t="n">
        <v>24.83918</v>
      </c>
      <c r="J724" s="0" t="n">
        <v>23.47322</v>
      </c>
      <c r="K724" s="0" t="n">
        <v>22.33681</v>
      </c>
      <c r="L724" s="0" t="n">
        <v>23.7053</v>
      </c>
      <c r="M724" s="0" t="n">
        <v>24.53713</v>
      </c>
    </row>
    <row r="725" customFormat="false" ht="12.75" hidden="false" customHeight="false" outlineLevel="0" collapsed="false">
      <c r="A725" s="11" t="n">
        <v>6.016667</v>
      </c>
      <c r="B725" s="0" t="n">
        <v>7.646998</v>
      </c>
      <c r="C725" s="0" t="n">
        <v>11.50191</v>
      </c>
      <c r="D725" s="0" t="n">
        <v>13.71567</v>
      </c>
      <c r="E725" s="0" t="n">
        <v>16.72791</v>
      </c>
      <c r="F725" s="0" t="n">
        <v>19.62169</v>
      </c>
      <c r="G725" s="0" t="n">
        <v>22.07495</v>
      </c>
      <c r="H725" s="0" t="n">
        <v>23.78013</v>
      </c>
      <c r="I725" s="0" t="n">
        <v>24.84738</v>
      </c>
      <c r="J725" s="0" t="n">
        <v>23.47744</v>
      </c>
      <c r="K725" s="0" t="n">
        <v>22.34029</v>
      </c>
      <c r="L725" s="0" t="n">
        <v>23.70883</v>
      </c>
      <c r="M725" s="0" t="n">
        <v>24.54116</v>
      </c>
    </row>
    <row r="726" customFormat="false" ht="12.75" hidden="false" customHeight="false" outlineLevel="0" collapsed="false">
      <c r="A726" s="11" t="n">
        <v>6.025</v>
      </c>
      <c r="B726" s="0" t="n">
        <v>7.648336</v>
      </c>
      <c r="C726" s="0" t="n">
        <v>11.50745</v>
      </c>
      <c r="D726" s="0" t="n">
        <v>13.7233</v>
      </c>
      <c r="E726" s="0" t="n">
        <v>16.73826</v>
      </c>
      <c r="F726" s="0" t="n">
        <v>19.63293</v>
      </c>
      <c r="G726" s="0" t="n">
        <v>22.08588</v>
      </c>
      <c r="H726" s="0" t="n">
        <v>23.78965</v>
      </c>
      <c r="I726" s="0" t="n">
        <v>24.85555</v>
      </c>
      <c r="J726" s="0" t="n">
        <v>23.48164</v>
      </c>
      <c r="K726" s="0" t="n">
        <v>22.34376</v>
      </c>
      <c r="L726" s="0" t="n">
        <v>23.71234</v>
      </c>
      <c r="M726" s="0" t="n">
        <v>24.54518</v>
      </c>
    </row>
    <row r="727" customFormat="false" ht="12.75" hidden="false" customHeight="false" outlineLevel="0" collapsed="false">
      <c r="A727" s="11" t="n">
        <v>6.033334</v>
      </c>
      <c r="B727" s="0" t="n">
        <v>7.649673</v>
      </c>
      <c r="C727" s="0" t="n">
        <v>11.51299</v>
      </c>
      <c r="D727" s="0" t="n">
        <v>13.73094</v>
      </c>
      <c r="E727" s="0" t="n">
        <v>16.7486</v>
      </c>
      <c r="F727" s="0" t="n">
        <v>19.64417</v>
      </c>
      <c r="G727" s="0" t="n">
        <v>22.0968</v>
      </c>
      <c r="H727" s="0" t="n">
        <v>23.79915</v>
      </c>
      <c r="I727" s="0" t="n">
        <v>24.86371</v>
      </c>
      <c r="J727" s="0" t="n">
        <v>23.48582</v>
      </c>
      <c r="K727" s="0" t="n">
        <v>22.34722</v>
      </c>
      <c r="L727" s="0" t="n">
        <v>23.71583</v>
      </c>
      <c r="M727" s="0" t="n">
        <v>24.54918</v>
      </c>
    </row>
    <row r="728" customFormat="false" ht="12.75" hidden="false" customHeight="false" outlineLevel="0" collapsed="false">
      <c r="A728" s="11" t="n">
        <v>6.041667</v>
      </c>
      <c r="B728" s="0" t="n">
        <v>7.651011</v>
      </c>
      <c r="C728" s="0" t="n">
        <v>11.51853</v>
      </c>
      <c r="D728" s="0" t="n">
        <v>13.73856</v>
      </c>
      <c r="E728" s="0" t="n">
        <v>16.75894</v>
      </c>
      <c r="F728" s="0" t="n">
        <v>19.65539</v>
      </c>
      <c r="G728" s="0" t="n">
        <v>22.10769</v>
      </c>
      <c r="H728" s="0" t="n">
        <v>23.80862</v>
      </c>
      <c r="I728" s="0" t="n">
        <v>24.87185</v>
      </c>
      <c r="J728" s="0" t="n">
        <v>23.48999</v>
      </c>
      <c r="K728" s="0" t="n">
        <v>22.35066</v>
      </c>
      <c r="L728" s="0" t="n">
        <v>23.71931</v>
      </c>
      <c r="M728" s="0" t="n">
        <v>24.55317</v>
      </c>
    </row>
    <row r="729" customFormat="false" ht="12.75" hidden="false" customHeight="false" outlineLevel="0" collapsed="false">
      <c r="A729" s="11" t="n">
        <v>6.05</v>
      </c>
      <c r="B729" s="0" t="n">
        <v>7.652348</v>
      </c>
      <c r="C729" s="0" t="n">
        <v>11.52406</v>
      </c>
      <c r="D729" s="0" t="n">
        <v>13.74619</v>
      </c>
      <c r="E729" s="0" t="n">
        <v>16.76927</v>
      </c>
      <c r="F729" s="0" t="n">
        <v>19.6666</v>
      </c>
      <c r="G729" s="0" t="n">
        <v>22.11858</v>
      </c>
      <c r="H729" s="0" t="n">
        <v>23.81808</v>
      </c>
      <c r="I729" s="0" t="n">
        <v>24.87997</v>
      </c>
      <c r="J729" s="0" t="n">
        <v>23.49415</v>
      </c>
      <c r="K729" s="0" t="n">
        <v>22.35409</v>
      </c>
      <c r="L729" s="0" t="n">
        <v>23.72278</v>
      </c>
      <c r="M729" s="0" t="n">
        <v>24.55713</v>
      </c>
    </row>
    <row r="730" customFormat="false" ht="12.75" hidden="false" customHeight="false" outlineLevel="0" collapsed="false">
      <c r="A730" s="11" t="n">
        <v>6.058334</v>
      </c>
      <c r="B730" s="0" t="n">
        <v>7.653685</v>
      </c>
      <c r="C730" s="0" t="n">
        <v>11.5296</v>
      </c>
      <c r="D730" s="0" t="n">
        <v>13.75381</v>
      </c>
      <c r="E730" s="0" t="n">
        <v>16.7796</v>
      </c>
      <c r="F730" s="0" t="n">
        <v>19.6778</v>
      </c>
      <c r="G730" s="0" t="n">
        <v>22.12945</v>
      </c>
      <c r="H730" s="0" t="n">
        <v>23.82752</v>
      </c>
      <c r="I730" s="0" t="n">
        <v>24.88807</v>
      </c>
      <c r="J730" s="0" t="n">
        <v>23.49828</v>
      </c>
      <c r="K730" s="0" t="n">
        <v>22.3575</v>
      </c>
      <c r="L730" s="0" t="n">
        <v>23.72623</v>
      </c>
      <c r="M730" s="0" t="n">
        <v>24.56109</v>
      </c>
    </row>
    <row r="731" customFormat="false" ht="12.75" hidden="false" customHeight="false" outlineLevel="0" collapsed="false">
      <c r="A731" s="11" t="n">
        <v>6.066667</v>
      </c>
      <c r="B731" s="0" t="n">
        <v>7.655023</v>
      </c>
      <c r="C731" s="0" t="n">
        <v>11.53513</v>
      </c>
      <c r="D731" s="0" t="n">
        <v>13.76143</v>
      </c>
      <c r="E731" s="0" t="n">
        <v>16.78992</v>
      </c>
      <c r="F731" s="0" t="n">
        <v>19.68898</v>
      </c>
      <c r="G731" s="0" t="n">
        <v>22.1403</v>
      </c>
      <c r="H731" s="0" t="n">
        <v>23.83694</v>
      </c>
      <c r="I731" s="0" t="n">
        <v>24.89615</v>
      </c>
      <c r="J731" s="0" t="n">
        <v>23.5024</v>
      </c>
      <c r="K731" s="0" t="n">
        <v>22.3609</v>
      </c>
      <c r="L731" s="0" t="n">
        <v>23.72967</v>
      </c>
      <c r="M731" s="0" t="n">
        <v>24.56503</v>
      </c>
    </row>
    <row r="732" customFormat="false" ht="12.75" hidden="false" customHeight="false" outlineLevel="0" collapsed="false">
      <c r="A732" s="11" t="n">
        <v>6.075</v>
      </c>
      <c r="B732" s="0" t="n">
        <v>7.65636</v>
      </c>
      <c r="C732" s="0" t="n">
        <v>11.54066</v>
      </c>
      <c r="D732" s="0" t="n">
        <v>13.76905</v>
      </c>
      <c r="E732" s="0" t="n">
        <v>16.80024</v>
      </c>
      <c r="F732" s="0" t="n">
        <v>19.70016</v>
      </c>
      <c r="G732" s="0" t="n">
        <v>22.15114</v>
      </c>
      <c r="H732" s="0" t="n">
        <v>23.84634</v>
      </c>
      <c r="I732" s="0" t="n">
        <v>24.9042</v>
      </c>
      <c r="J732" s="0" t="n">
        <v>23.50651</v>
      </c>
      <c r="K732" s="0" t="n">
        <v>22.36428</v>
      </c>
      <c r="L732" s="0" t="n">
        <v>23.73309</v>
      </c>
      <c r="M732" s="0" t="n">
        <v>24.56894</v>
      </c>
    </row>
    <row r="733" customFormat="false" ht="12.75" hidden="false" customHeight="false" outlineLevel="0" collapsed="false">
      <c r="A733" s="11" t="n">
        <v>6.083333</v>
      </c>
      <c r="B733" s="0" t="n">
        <v>7.657697</v>
      </c>
      <c r="C733" s="0" t="n">
        <v>11.54619</v>
      </c>
      <c r="D733" s="0" t="n">
        <v>13.77666</v>
      </c>
      <c r="E733" s="0" t="n">
        <v>16.81055</v>
      </c>
      <c r="F733" s="0" t="n">
        <v>19.71133</v>
      </c>
      <c r="G733" s="0" t="n">
        <v>22.16197</v>
      </c>
      <c r="H733" s="0" t="n">
        <v>23.85572</v>
      </c>
      <c r="I733" s="0" t="n">
        <v>24.91224</v>
      </c>
      <c r="J733" s="0" t="n">
        <v>23.51059</v>
      </c>
      <c r="K733" s="0" t="n">
        <v>22.36766</v>
      </c>
      <c r="L733" s="0" t="n">
        <v>23.73649</v>
      </c>
      <c r="M733" s="0" t="n">
        <v>24.57285</v>
      </c>
    </row>
    <row r="734" customFormat="false" ht="12.75" hidden="false" customHeight="false" outlineLevel="0" collapsed="false">
      <c r="A734" s="11" t="n">
        <v>6.091667</v>
      </c>
      <c r="B734" s="0" t="n">
        <v>7.659035</v>
      </c>
      <c r="C734" s="0" t="n">
        <v>11.55172</v>
      </c>
      <c r="D734" s="0" t="n">
        <v>13.78427</v>
      </c>
      <c r="E734" s="0" t="n">
        <v>16.82086</v>
      </c>
      <c r="F734" s="0" t="n">
        <v>19.72248</v>
      </c>
      <c r="G734" s="0" t="n">
        <v>22.17278</v>
      </c>
      <c r="H734" s="0" t="n">
        <v>23.86508</v>
      </c>
      <c r="I734" s="0" t="n">
        <v>24.92026</v>
      </c>
      <c r="J734" s="0" t="n">
        <v>23.51467</v>
      </c>
      <c r="K734" s="0" t="n">
        <v>22.37101</v>
      </c>
      <c r="L734" s="0" t="n">
        <v>23.73989</v>
      </c>
      <c r="M734" s="0" t="n">
        <v>24.57674</v>
      </c>
    </row>
    <row r="735" customFormat="false" ht="12.75" hidden="false" customHeight="false" outlineLevel="0" collapsed="false">
      <c r="A735" s="11" t="n">
        <v>6.1</v>
      </c>
      <c r="B735" s="0" t="n">
        <v>7.660372</v>
      </c>
      <c r="C735" s="0" t="n">
        <v>11.55725</v>
      </c>
      <c r="D735" s="0" t="n">
        <v>13.79188</v>
      </c>
      <c r="E735" s="0" t="n">
        <v>16.83116</v>
      </c>
      <c r="F735" s="0" t="n">
        <v>19.73363</v>
      </c>
      <c r="G735" s="0" t="n">
        <v>22.18357</v>
      </c>
      <c r="H735" s="0" t="n">
        <v>23.87442</v>
      </c>
      <c r="I735" s="0" t="n">
        <v>24.92826</v>
      </c>
      <c r="J735" s="0" t="n">
        <v>23.51872</v>
      </c>
      <c r="K735" s="0" t="n">
        <v>22.37436</v>
      </c>
      <c r="L735" s="0" t="n">
        <v>23.74327</v>
      </c>
      <c r="M735" s="0" t="n">
        <v>24.58061</v>
      </c>
    </row>
    <row r="736" customFormat="false" ht="12.75" hidden="false" customHeight="false" outlineLevel="0" collapsed="false">
      <c r="A736" s="11" t="n">
        <v>6.108334</v>
      </c>
      <c r="B736" s="0" t="n">
        <v>7.661709</v>
      </c>
      <c r="C736" s="0" t="n">
        <v>11.56277</v>
      </c>
      <c r="D736" s="0" t="n">
        <v>13.79948</v>
      </c>
      <c r="E736" s="0" t="n">
        <v>16.84145</v>
      </c>
      <c r="F736" s="0" t="n">
        <v>19.74476</v>
      </c>
      <c r="G736" s="0" t="n">
        <v>22.19435</v>
      </c>
      <c r="H736" s="0" t="n">
        <v>23.88375</v>
      </c>
      <c r="I736" s="0" t="n">
        <v>24.93623</v>
      </c>
      <c r="J736" s="0" t="n">
        <v>23.52276</v>
      </c>
      <c r="K736" s="0" t="n">
        <v>22.37769</v>
      </c>
      <c r="L736" s="0" t="n">
        <v>23.74663</v>
      </c>
      <c r="M736" s="0" t="n">
        <v>24.58447</v>
      </c>
    </row>
    <row r="737" customFormat="false" ht="12.75" hidden="false" customHeight="false" outlineLevel="0" collapsed="false">
      <c r="A737" s="11" t="n">
        <v>6.116667</v>
      </c>
      <c r="B737" s="0" t="n">
        <v>7.663047</v>
      </c>
      <c r="C737" s="0" t="n">
        <v>11.5683</v>
      </c>
      <c r="D737" s="0" t="n">
        <v>13.80708</v>
      </c>
      <c r="E737" s="0" t="n">
        <v>16.85174</v>
      </c>
      <c r="F737" s="0" t="n">
        <v>19.75588</v>
      </c>
      <c r="G737" s="0" t="n">
        <v>22.20511</v>
      </c>
      <c r="H737" s="0" t="n">
        <v>23.89305</v>
      </c>
      <c r="I737" s="0" t="n">
        <v>24.94419</v>
      </c>
      <c r="J737" s="0" t="n">
        <v>23.52678</v>
      </c>
      <c r="K737" s="0" t="n">
        <v>22.381</v>
      </c>
      <c r="L737" s="0" t="n">
        <v>23.74998</v>
      </c>
      <c r="M737" s="0" t="n">
        <v>24.58831</v>
      </c>
    </row>
    <row r="738" customFormat="false" ht="12.75" hidden="false" customHeight="false" outlineLevel="0" collapsed="false">
      <c r="A738" s="11" t="n">
        <v>6.125</v>
      </c>
      <c r="B738" s="0" t="n">
        <v>7.664384</v>
      </c>
      <c r="C738" s="0" t="n">
        <v>11.57382</v>
      </c>
      <c r="D738" s="0" t="n">
        <v>13.81467</v>
      </c>
      <c r="E738" s="0" t="n">
        <v>16.86202</v>
      </c>
      <c r="F738" s="0" t="n">
        <v>19.76699</v>
      </c>
      <c r="G738" s="0" t="n">
        <v>22.21586</v>
      </c>
      <c r="H738" s="0" t="n">
        <v>23.90233</v>
      </c>
      <c r="I738" s="0" t="n">
        <v>24.95213</v>
      </c>
      <c r="J738" s="0" t="n">
        <v>23.53079</v>
      </c>
      <c r="K738" s="0" t="n">
        <v>22.3843</v>
      </c>
      <c r="L738" s="0" t="n">
        <v>23.75331</v>
      </c>
      <c r="M738" s="0" t="n">
        <v>24.59213</v>
      </c>
    </row>
    <row r="739" customFormat="false" ht="12.75" hidden="false" customHeight="false" outlineLevel="0" collapsed="false">
      <c r="A739" s="11" t="n">
        <v>6.133334</v>
      </c>
      <c r="B739" s="0" t="n">
        <v>7.665721</v>
      </c>
      <c r="C739" s="0" t="n">
        <v>11.57934</v>
      </c>
      <c r="D739" s="0" t="n">
        <v>13.82227</v>
      </c>
      <c r="E739" s="0" t="n">
        <v>16.8723</v>
      </c>
      <c r="F739" s="0" t="n">
        <v>19.7781</v>
      </c>
      <c r="G739" s="0" t="n">
        <v>22.2266</v>
      </c>
      <c r="H739" s="0" t="n">
        <v>23.91159</v>
      </c>
      <c r="I739" s="0" t="n">
        <v>24.96005</v>
      </c>
      <c r="J739" s="0" t="n">
        <v>23.53479</v>
      </c>
      <c r="K739" s="0" t="n">
        <v>22.38759</v>
      </c>
      <c r="L739" s="0" t="n">
        <v>23.75663</v>
      </c>
      <c r="M739" s="0" t="n">
        <v>24.59594</v>
      </c>
    </row>
    <row r="740" customFormat="false" ht="12.75" hidden="false" customHeight="false" outlineLevel="0" collapsed="false">
      <c r="A740" s="11" t="n">
        <v>6.141667</v>
      </c>
      <c r="B740" s="0" t="n">
        <v>7.667059</v>
      </c>
      <c r="C740" s="0" t="n">
        <v>11.58487</v>
      </c>
      <c r="D740" s="0" t="n">
        <v>13.82985</v>
      </c>
      <c r="E740" s="0" t="n">
        <v>16.88257</v>
      </c>
      <c r="F740" s="0" t="n">
        <v>19.78918</v>
      </c>
      <c r="G740" s="0" t="n">
        <v>22.23732</v>
      </c>
      <c r="H740" s="0" t="n">
        <v>23.92084</v>
      </c>
      <c r="I740" s="0" t="n">
        <v>24.96795</v>
      </c>
      <c r="J740" s="0" t="n">
        <v>23.53876</v>
      </c>
      <c r="K740" s="0" t="n">
        <v>22.39087</v>
      </c>
      <c r="L740" s="0" t="n">
        <v>23.75994</v>
      </c>
      <c r="M740" s="0" t="n">
        <v>24.59974</v>
      </c>
    </row>
    <row r="741" customFormat="false" ht="12.75" hidden="false" customHeight="false" outlineLevel="0" collapsed="false">
      <c r="A741" s="11" t="n">
        <v>6.15</v>
      </c>
      <c r="B741" s="0" t="n">
        <v>7.668396</v>
      </c>
      <c r="C741" s="0" t="n">
        <v>11.59039</v>
      </c>
      <c r="D741" s="0" t="n">
        <v>13.83744</v>
      </c>
      <c r="E741" s="0" t="n">
        <v>16.89284</v>
      </c>
      <c r="F741" s="0" t="n">
        <v>19.80026</v>
      </c>
      <c r="G741" s="0" t="n">
        <v>22.24802</v>
      </c>
      <c r="H741" s="0" t="n">
        <v>23.93006</v>
      </c>
      <c r="I741" s="0" t="n">
        <v>24.97583</v>
      </c>
      <c r="J741" s="0" t="n">
        <v>23.54273</v>
      </c>
      <c r="K741" s="0" t="n">
        <v>22.39413</v>
      </c>
      <c r="L741" s="0" t="n">
        <v>23.76323</v>
      </c>
      <c r="M741" s="0" t="n">
        <v>24.60352</v>
      </c>
    </row>
    <row r="742" customFormat="false" ht="12.75" hidden="false" customHeight="false" outlineLevel="0" collapsed="false">
      <c r="A742" s="11" t="n">
        <v>6.158334</v>
      </c>
      <c r="B742" s="0" t="n">
        <v>7.669734</v>
      </c>
      <c r="C742" s="0" t="n">
        <v>11.5959</v>
      </c>
      <c r="D742" s="0" t="n">
        <v>13.84502</v>
      </c>
      <c r="E742" s="0" t="n">
        <v>16.9031</v>
      </c>
      <c r="F742" s="0" t="n">
        <v>19.81133</v>
      </c>
      <c r="G742" s="0" t="n">
        <v>22.25871</v>
      </c>
      <c r="H742" s="0" t="n">
        <v>23.93927</v>
      </c>
      <c r="I742" s="0" t="n">
        <v>24.98369</v>
      </c>
      <c r="J742" s="0" t="n">
        <v>23.54667</v>
      </c>
      <c r="K742" s="0" t="n">
        <v>22.39738</v>
      </c>
      <c r="L742" s="0" t="n">
        <v>23.76651</v>
      </c>
      <c r="M742" s="0" t="n">
        <v>24.60728</v>
      </c>
    </row>
    <row r="743" customFormat="false" ht="12.75" hidden="false" customHeight="false" outlineLevel="0" collapsed="false">
      <c r="A743" s="11" t="n">
        <v>6.166667</v>
      </c>
      <c r="B743" s="0" t="n">
        <v>7.671071</v>
      </c>
      <c r="C743" s="0" t="n">
        <v>11.60142</v>
      </c>
      <c r="D743" s="0" t="n">
        <v>13.8526</v>
      </c>
      <c r="E743" s="0" t="n">
        <v>16.91336</v>
      </c>
      <c r="F743" s="0" t="n">
        <v>19.82239</v>
      </c>
      <c r="G743" s="0" t="n">
        <v>22.26939</v>
      </c>
      <c r="H743" s="0" t="n">
        <v>23.94846</v>
      </c>
      <c r="I743" s="0" t="n">
        <v>24.99153</v>
      </c>
      <c r="J743" s="0" t="n">
        <v>23.5506</v>
      </c>
      <c r="K743" s="0" t="n">
        <v>22.40061</v>
      </c>
      <c r="L743" s="0" t="n">
        <v>23.76977</v>
      </c>
      <c r="M743" s="0" t="n">
        <v>24.61102</v>
      </c>
    </row>
    <row r="744" customFormat="false" ht="12.75" hidden="false" customHeight="false" outlineLevel="0" collapsed="false">
      <c r="A744" s="11" t="n">
        <v>6.175</v>
      </c>
      <c r="B744" s="0" t="n">
        <v>7.672409</v>
      </c>
      <c r="C744" s="0" t="n">
        <v>11.60694</v>
      </c>
      <c r="D744" s="0" t="n">
        <v>13.86018</v>
      </c>
      <c r="E744" s="0" t="n">
        <v>16.9236</v>
      </c>
      <c r="F744" s="0" t="n">
        <v>19.83343</v>
      </c>
      <c r="G744" s="0" t="n">
        <v>22.28005</v>
      </c>
      <c r="H744" s="0" t="n">
        <v>23.95762</v>
      </c>
      <c r="I744" s="0" t="n">
        <v>24.99935</v>
      </c>
      <c r="J744" s="0" t="n">
        <v>23.55452</v>
      </c>
      <c r="K744" s="0" t="n">
        <v>22.40384</v>
      </c>
      <c r="L744" s="0" t="n">
        <v>23.77302</v>
      </c>
      <c r="M744" s="0" t="n">
        <v>24.61476</v>
      </c>
    </row>
    <row r="745" customFormat="false" ht="12.75" hidden="false" customHeight="false" outlineLevel="0" collapsed="false">
      <c r="A745" s="11" t="n">
        <v>6.183334</v>
      </c>
      <c r="B745" s="0" t="n">
        <v>7.673746</v>
      </c>
      <c r="C745" s="0" t="n">
        <v>11.61245</v>
      </c>
      <c r="D745" s="0" t="n">
        <v>13.86775</v>
      </c>
      <c r="E745" s="0" t="n">
        <v>16.93385</v>
      </c>
      <c r="F745" s="0" t="n">
        <v>19.84447</v>
      </c>
      <c r="G745" s="0" t="n">
        <v>22.2907</v>
      </c>
      <c r="H745" s="0" t="n">
        <v>23.96677</v>
      </c>
      <c r="I745" s="0" t="n">
        <v>25.00715</v>
      </c>
      <c r="J745" s="0" t="n">
        <v>23.55842</v>
      </c>
      <c r="K745" s="0" t="n">
        <v>22.40704</v>
      </c>
      <c r="L745" s="0" t="n">
        <v>23.77626</v>
      </c>
      <c r="M745" s="0" t="n">
        <v>24.61847</v>
      </c>
    </row>
    <row r="746" customFormat="false" ht="12.75" hidden="false" customHeight="false" outlineLevel="0" collapsed="false">
      <c r="A746" s="11" t="n">
        <v>6.191667</v>
      </c>
      <c r="B746" s="0" t="n">
        <v>7.675083</v>
      </c>
      <c r="C746" s="0" t="n">
        <v>11.61797</v>
      </c>
      <c r="D746" s="0" t="n">
        <v>13.87532</v>
      </c>
      <c r="E746" s="0" t="n">
        <v>16.94409</v>
      </c>
      <c r="F746" s="0" t="n">
        <v>19.85549</v>
      </c>
      <c r="G746" s="0" t="n">
        <v>22.30133</v>
      </c>
      <c r="H746" s="0" t="n">
        <v>23.9759</v>
      </c>
      <c r="I746" s="0" t="n">
        <v>25.01493</v>
      </c>
      <c r="J746" s="0" t="n">
        <v>23.56231</v>
      </c>
      <c r="K746" s="0" t="n">
        <v>22.41024</v>
      </c>
      <c r="L746" s="0" t="n">
        <v>23.77948</v>
      </c>
      <c r="M746" s="0" t="n">
        <v>24.62218</v>
      </c>
    </row>
    <row r="747" customFormat="false" ht="12.75" hidden="false" customHeight="false" outlineLevel="0" collapsed="false">
      <c r="A747" s="11" t="n">
        <v>6.2</v>
      </c>
      <c r="B747" s="0" t="n">
        <v>7.676421</v>
      </c>
      <c r="C747" s="0" t="n">
        <v>11.62348</v>
      </c>
      <c r="D747" s="0" t="n">
        <v>13.88288</v>
      </c>
      <c r="E747" s="0" t="n">
        <v>16.95432</v>
      </c>
      <c r="F747" s="0" t="n">
        <v>19.8665</v>
      </c>
      <c r="G747" s="0" t="n">
        <v>22.31194</v>
      </c>
      <c r="H747" s="0" t="n">
        <v>23.98501</v>
      </c>
      <c r="I747" s="0" t="n">
        <v>25.02269</v>
      </c>
      <c r="J747" s="0" t="n">
        <v>23.56618</v>
      </c>
      <c r="K747" s="0" t="n">
        <v>22.41342</v>
      </c>
      <c r="L747" s="0" t="n">
        <v>23.78269</v>
      </c>
      <c r="M747" s="0" t="n">
        <v>24.62586</v>
      </c>
    </row>
    <row r="748" customFormat="false" ht="12.75" hidden="false" customHeight="false" outlineLevel="0" collapsed="false">
      <c r="A748" s="11" t="n">
        <v>6.208333</v>
      </c>
      <c r="B748" s="0" t="n">
        <v>7.677758</v>
      </c>
      <c r="C748" s="0" t="n">
        <v>11.62899</v>
      </c>
      <c r="D748" s="0" t="n">
        <v>13.89045</v>
      </c>
      <c r="E748" s="0" t="n">
        <v>16.96455</v>
      </c>
      <c r="F748" s="0" t="n">
        <v>19.87751</v>
      </c>
      <c r="G748" s="0" t="n">
        <v>22.32255</v>
      </c>
      <c r="H748" s="0" t="n">
        <v>23.9941</v>
      </c>
      <c r="I748" s="0" t="n">
        <v>25.03043</v>
      </c>
      <c r="J748" s="0" t="n">
        <v>23.57003</v>
      </c>
      <c r="K748" s="0" t="n">
        <v>22.41659</v>
      </c>
      <c r="L748" s="0" t="n">
        <v>23.78589</v>
      </c>
      <c r="M748" s="0" t="n">
        <v>24.62953</v>
      </c>
    </row>
    <row r="749" customFormat="false" ht="12.75" hidden="false" customHeight="false" outlineLevel="0" collapsed="false">
      <c r="A749" s="11" t="n">
        <v>6.216667</v>
      </c>
      <c r="B749" s="0" t="n">
        <v>7.679095</v>
      </c>
      <c r="C749" s="0" t="n">
        <v>11.6345</v>
      </c>
      <c r="D749" s="0" t="n">
        <v>13.89801</v>
      </c>
      <c r="E749" s="0" t="n">
        <v>16.97477</v>
      </c>
      <c r="F749" s="0" t="n">
        <v>19.8885</v>
      </c>
      <c r="G749" s="0" t="n">
        <v>22.33313</v>
      </c>
      <c r="H749" s="0" t="n">
        <v>24.00318</v>
      </c>
      <c r="I749" s="0" t="n">
        <v>25.03816</v>
      </c>
      <c r="J749" s="0" t="n">
        <v>23.57387</v>
      </c>
      <c r="K749" s="0" t="n">
        <v>22.41975</v>
      </c>
      <c r="L749" s="0" t="n">
        <v>23.78907</v>
      </c>
      <c r="M749" s="0" t="n">
        <v>24.63319</v>
      </c>
    </row>
    <row r="750" customFormat="false" ht="12.75" hidden="false" customHeight="false" outlineLevel="0" collapsed="false">
      <c r="A750" s="11" t="n">
        <v>6.225</v>
      </c>
      <c r="B750" s="0" t="n">
        <v>7.680433</v>
      </c>
      <c r="C750" s="0" t="n">
        <v>11.64001</v>
      </c>
      <c r="D750" s="0" t="n">
        <v>13.90556</v>
      </c>
      <c r="E750" s="0" t="n">
        <v>16.98499</v>
      </c>
      <c r="F750" s="0" t="n">
        <v>19.89948</v>
      </c>
      <c r="G750" s="0" t="n">
        <v>22.34371</v>
      </c>
      <c r="H750" s="0" t="n">
        <v>24.01223</v>
      </c>
      <c r="I750" s="0" t="n">
        <v>25.04586</v>
      </c>
      <c r="J750" s="0" t="n">
        <v>23.57769</v>
      </c>
      <c r="K750" s="0" t="n">
        <v>22.42289</v>
      </c>
      <c r="L750" s="0" t="n">
        <v>23.79224</v>
      </c>
      <c r="M750" s="0" t="n">
        <v>24.63683</v>
      </c>
    </row>
    <row r="751" customFormat="false" ht="12.75" hidden="false" customHeight="false" outlineLevel="0" collapsed="false">
      <c r="A751" s="11" t="n">
        <v>6.233334</v>
      </c>
      <c r="B751" s="0" t="n">
        <v>7.68177</v>
      </c>
      <c r="C751" s="0" t="n">
        <v>11.64551</v>
      </c>
      <c r="D751" s="0" t="n">
        <v>13.91311</v>
      </c>
      <c r="E751" s="0" t="n">
        <v>16.9952</v>
      </c>
      <c r="F751" s="0" t="n">
        <v>19.91045</v>
      </c>
      <c r="G751" s="0" t="n">
        <v>22.35426</v>
      </c>
      <c r="H751" s="0" t="n">
        <v>24.02126</v>
      </c>
      <c r="I751" s="0" t="n">
        <v>25.05354</v>
      </c>
      <c r="J751" s="0" t="n">
        <v>23.5815</v>
      </c>
      <c r="K751" s="0" t="n">
        <v>22.42602</v>
      </c>
      <c r="L751" s="0" t="n">
        <v>23.79539</v>
      </c>
      <c r="M751" s="0" t="n">
        <v>24.64046</v>
      </c>
    </row>
    <row r="752" customFormat="false" ht="12.75" hidden="false" customHeight="false" outlineLevel="0" collapsed="false">
      <c r="A752" s="11" t="n">
        <v>6.241667</v>
      </c>
      <c r="B752" s="0" t="n">
        <v>7.683107</v>
      </c>
      <c r="C752" s="0" t="n">
        <v>11.65102</v>
      </c>
      <c r="D752" s="0" t="n">
        <v>13.92066</v>
      </c>
      <c r="E752" s="0" t="n">
        <v>17.0054</v>
      </c>
      <c r="F752" s="0" t="n">
        <v>19.92141</v>
      </c>
      <c r="G752" s="0" t="n">
        <v>22.36481</v>
      </c>
      <c r="H752" s="0" t="n">
        <v>24.03028</v>
      </c>
      <c r="I752" s="0" t="n">
        <v>25.06121</v>
      </c>
      <c r="J752" s="0" t="n">
        <v>23.5853</v>
      </c>
      <c r="K752" s="0" t="n">
        <v>22.42914</v>
      </c>
      <c r="L752" s="0" t="n">
        <v>23.79853</v>
      </c>
      <c r="M752" s="0" t="n">
        <v>24.64407</v>
      </c>
    </row>
    <row r="753" customFormat="false" ht="12.75" hidden="false" customHeight="false" outlineLevel="0" collapsed="false">
      <c r="A753" s="11" t="n">
        <v>6.25</v>
      </c>
      <c r="B753" s="0" t="n">
        <v>7.684445</v>
      </c>
      <c r="C753" s="0" t="n">
        <v>11.65652</v>
      </c>
      <c r="D753" s="0" t="n">
        <v>13.92821</v>
      </c>
      <c r="E753" s="0" t="n">
        <v>17.0156</v>
      </c>
      <c r="F753" s="0" t="n">
        <v>19.93235</v>
      </c>
      <c r="G753" s="0" t="n">
        <v>22.37534</v>
      </c>
      <c r="H753" s="0" t="n">
        <v>24.03928</v>
      </c>
      <c r="I753" s="0" t="n">
        <v>25.06886</v>
      </c>
      <c r="J753" s="0" t="n">
        <v>23.58908</v>
      </c>
      <c r="K753" s="0" t="n">
        <v>22.43224</v>
      </c>
      <c r="L753" s="0" t="n">
        <v>23.80166</v>
      </c>
      <c r="M753" s="0" t="n">
        <v>24.64767</v>
      </c>
    </row>
    <row r="754" customFormat="false" ht="12.75" hidden="false" customHeight="false" outlineLevel="0" collapsed="false">
      <c r="A754" s="11" t="n">
        <v>6.258334</v>
      </c>
      <c r="B754" s="0" t="n">
        <v>7.685782</v>
      </c>
      <c r="C754" s="0" t="n">
        <v>11.66203</v>
      </c>
      <c r="D754" s="0" t="n">
        <v>13.93575</v>
      </c>
      <c r="E754" s="0" t="n">
        <v>17.02579</v>
      </c>
      <c r="F754" s="0" t="n">
        <v>19.94329</v>
      </c>
      <c r="G754" s="0" t="n">
        <v>22.38585</v>
      </c>
      <c r="H754" s="0" t="n">
        <v>24.04826</v>
      </c>
      <c r="I754" s="0" t="n">
        <v>25.07648</v>
      </c>
      <c r="J754" s="0" t="n">
        <v>23.59284</v>
      </c>
      <c r="K754" s="0" t="n">
        <v>22.43533</v>
      </c>
      <c r="L754" s="0" t="n">
        <v>23.80477</v>
      </c>
      <c r="M754" s="0" t="n">
        <v>24.65125</v>
      </c>
    </row>
    <row r="755" customFormat="false" ht="12.75" hidden="false" customHeight="false" outlineLevel="0" collapsed="false">
      <c r="A755" s="11" t="n">
        <v>6.266667</v>
      </c>
      <c r="B755" s="0" t="n">
        <v>7.687119</v>
      </c>
      <c r="C755" s="0" t="n">
        <v>11.66753</v>
      </c>
      <c r="D755" s="0" t="n">
        <v>13.94329</v>
      </c>
      <c r="E755" s="0" t="n">
        <v>17.03598</v>
      </c>
      <c r="F755" s="0" t="n">
        <v>19.95422</v>
      </c>
      <c r="G755" s="0" t="n">
        <v>22.39635</v>
      </c>
      <c r="H755" s="0" t="n">
        <v>24.05721</v>
      </c>
      <c r="I755" s="0" t="n">
        <v>25.08409</v>
      </c>
      <c r="J755" s="0" t="n">
        <v>23.5966</v>
      </c>
      <c r="K755" s="0" t="n">
        <v>22.43841</v>
      </c>
      <c r="L755" s="0" t="n">
        <v>23.80787</v>
      </c>
      <c r="M755" s="0" t="n">
        <v>24.65482</v>
      </c>
    </row>
    <row r="756" customFormat="false" ht="12.75" hidden="false" customHeight="false" outlineLevel="0" collapsed="false">
      <c r="A756" s="11" t="n">
        <v>6.275</v>
      </c>
      <c r="B756" s="0" t="n">
        <v>7.688457</v>
      </c>
      <c r="C756" s="0" t="n">
        <v>11.67303</v>
      </c>
      <c r="D756" s="0" t="n">
        <v>13.95082</v>
      </c>
      <c r="E756" s="0" t="n">
        <v>17.04617</v>
      </c>
      <c r="F756" s="0" t="n">
        <v>19.96513</v>
      </c>
      <c r="G756" s="0" t="n">
        <v>22.40683</v>
      </c>
      <c r="H756" s="0" t="n">
        <v>24.06615</v>
      </c>
      <c r="I756" s="0" t="n">
        <v>25.09168</v>
      </c>
      <c r="J756" s="0" t="n">
        <v>23.60033</v>
      </c>
      <c r="K756" s="0" t="n">
        <v>22.44148</v>
      </c>
      <c r="L756" s="0" t="n">
        <v>23.81096</v>
      </c>
      <c r="M756" s="0" t="n">
        <v>24.65837</v>
      </c>
    </row>
    <row r="757" customFormat="false" ht="12.75" hidden="false" customHeight="false" outlineLevel="0" collapsed="false">
      <c r="A757" s="11" t="n">
        <v>6.283334</v>
      </c>
      <c r="B757" s="0" t="n">
        <v>7.689794</v>
      </c>
      <c r="C757" s="0" t="n">
        <v>11.67853</v>
      </c>
      <c r="D757" s="0" t="n">
        <v>13.95835</v>
      </c>
      <c r="E757" s="0" t="n">
        <v>17.05634</v>
      </c>
      <c r="F757" s="0" t="n">
        <v>19.97604</v>
      </c>
      <c r="G757" s="0" t="n">
        <v>22.4173</v>
      </c>
      <c r="H757" s="0" t="n">
        <v>24.07508</v>
      </c>
      <c r="I757" s="0" t="n">
        <v>25.09925</v>
      </c>
      <c r="J757" s="0" t="n">
        <v>23.60405</v>
      </c>
      <c r="K757" s="0" t="n">
        <v>22.44453</v>
      </c>
      <c r="L757" s="0" t="n">
        <v>23.81404</v>
      </c>
      <c r="M757" s="0" t="n">
        <v>24.66191</v>
      </c>
    </row>
    <row r="758" customFormat="false" ht="12.75" hidden="false" customHeight="false" outlineLevel="0" collapsed="false">
      <c r="A758" s="11" t="n">
        <v>6.291667</v>
      </c>
      <c r="B758" s="0" t="n">
        <v>7.691132</v>
      </c>
      <c r="C758" s="0" t="n">
        <v>11.68403</v>
      </c>
      <c r="D758" s="0" t="n">
        <v>13.96588</v>
      </c>
      <c r="E758" s="0" t="n">
        <v>17.06651</v>
      </c>
      <c r="F758" s="0" t="n">
        <v>19.98693</v>
      </c>
      <c r="G758" s="0" t="n">
        <v>22.42776</v>
      </c>
      <c r="H758" s="0" t="n">
        <v>24.08398</v>
      </c>
      <c r="I758" s="0" t="n">
        <v>25.10681</v>
      </c>
      <c r="J758" s="0" t="n">
        <v>23.60776</v>
      </c>
      <c r="K758" s="0" t="n">
        <v>22.44757</v>
      </c>
      <c r="L758" s="0" t="n">
        <v>23.8171</v>
      </c>
      <c r="M758" s="0" t="n">
        <v>24.66543</v>
      </c>
    </row>
    <row r="759" customFormat="false" ht="12.75" hidden="false" customHeight="false" outlineLevel="0" collapsed="false">
      <c r="A759" s="11" t="n">
        <v>6.3</v>
      </c>
      <c r="B759" s="0" t="n">
        <v>7.692469</v>
      </c>
      <c r="C759" s="0" t="n">
        <v>11.68952</v>
      </c>
      <c r="D759" s="0" t="n">
        <v>13.97341</v>
      </c>
      <c r="E759" s="0" t="n">
        <v>17.07668</v>
      </c>
      <c r="F759" s="0" t="n">
        <v>19.99781</v>
      </c>
      <c r="G759" s="0" t="n">
        <v>22.4382</v>
      </c>
      <c r="H759" s="0" t="n">
        <v>24.09287</v>
      </c>
      <c r="I759" s="0" t="n">
        <v>25.11434</v>
      </c>
      <c r="J759" s="0" t="n">
        <v>23.61145</v>
      </c>
      <c r="K759" s="0" t="n">
        <v>22.4506</v>
      </c>
      <c r="L759" s="0" t="n">
        <v>23.82015</v>
      </c>
      <c r="M759" s="0" t="n">
        <v>24.66894</v>
      </c>
    </row>
    <row r="760" customFormat="false" ht="12.75" hidden="false" customHeight="false" outlineLevel="0" collapsed="false">
      <c r="A760" s="11" t="n">
        <v>6.308334</v>
      </c>
      <c r="B760" s="0" t="n">
        <v>7.693806</v>
      </c>
      <c r="C760" s="0" t="n">
        <v>11.69502</v>
      </c>
      <c r="D760" s="0" t="n">
        <v>13.98093</v>
      </c>
      <c r="E760" s="0" t="n">
        <v>17.08684</v>
      </c>
      <c r="F760" s="0" t="n">
        <v>20.00869</v>
      </c>
      <c r="G760" s="0" t="n">
        <v>22.44863</v>
      </c>
      <c r="H760" s="0" t="n">
        <v>24.10173</v>
      </c>
      <c r="I760" s="0" t="n">
        <v>25.12185</v>
      </c>
      <c r="J760" s="0" t="n">
        <v>23.61513</v>
      </c>
      <c r="K760" s="0" t="n">
        <v>22.45362</v>
      </c>
      <c r="L760" s="0" t="n">
        <v>23.82318</v>
      </c>
      <c r="M760" s="0" t="n">
        <v>24.67244</v>
      </c>
    </row>
    <row r="761" customFormat="false" ht="12.75" hidden="false" customHeight="false" outlineLevel="0" collapsed="false">
      <c r="A761" s="11" t="n">
        <v>6.316667</v>
      </c>
      <c r="B761" s="0" t="n">
        <v>7.695144</v>
      </c>
      <c r="C761" s="0" t="n">
        <v>11.70051</v>
      </c>
      <c r="D761" s="0" t="n">
        <v>13.98845</v>
      </c>
      <c r="E761" s="0" t="n">
        <v>17.09699</v>
      </c>
      <c r="F761" s="0" t="n">
        <v>20.01955</v>
      </c>
      <c r="G761" s="0" t="n">
        <v>22.45904</v>
      </c>
      <c r="H761" s="0" t="n">
        <v>24.11058</v>
      </c>
      <c r="I761" s="0" t="n">
        <v>25.12935</v>
      </c>
      <c r="J761" s="0" t="n">
        <v>23.61879</v>
      </c>
      <c r="K761" s="0" t="n">
        <v>22.45662</v>
      </c>
      <c r="L761" s="0" t="n">
        <v>23.8262</v>
      </c>
      <c r="M761" s="0" t="n">
        <v>24.67592</v>
      </c>
    </row>
    <row r="762" customFormat="false" ht="12.75" hidden="false" customHeight="false" outlineLevel="0" collapsed="false">
      <c r="A762" s="11" t="n">
        <v>6.325</v>
      </c>
      <c r="B762" s="0" t="n">
        <v>7.696481</v>
      </c>
      <c r="C762" s="0" t="n">
        <v>11.706</v>
      </c>
      <c r="D762" s="0" t="n">
        <v>13.99596</v>
      </c>
      <c r="E762" s="0" t="n">
        <v>17.10715</v>
      </c>
      <c r="F762" s="0" t="n">
        <v>20.0304</v>
      </c>
      <c r="G762" s="0" t="n">
        <v>22.46944</v>
      </c>
      <c r="H762" s="0" t="n">
        <v>24.11941</v>
      </c>
      <c r="I762" s="0" t="n">
        <v>25.13683</v>
      </c>
      <c r="J762" s="0" t="n">
        <v>23.62244</v>
      </c>
      <c r="K762" s="0" t="n">
        <v>22.45961</v>
      </c>
      <c r="L762" s="0" t="n">
        <v>23.82921</v>
      </c>
      <c r="M762" s="0" t="n">
        <v>24.67938</v>
      </c>
    </row>
    <row r="763" customFormat="false" ht="12.75" hidden="false" customHeight="false" outlineLevel="0" collapsed="false">
      <c r="A763" s="11" t="n">
        <v>6.333333</v>
      </c>
      <c r="B763" s="0" t="n">
        <v>7.697818</v>
      </c>
      <c r="C763" s="0" t="n">
        <v>11.7115</v>
      </c>
      <c r="D763" s="0" t="n">
        <v>14.00348</v>
      </c>
      <c r="E763" s="0" t="n">
        <v>17.11729</v>
      </c>
      <c r="F763" s="0" t="n">
        <v>20.04124</v>
      </c>
      <c r="G763" s="0" t="n">
        <v>22.47982</v>
      </c>
      <c r="H763" s="0" t="n">
        <v>24.12822</v>
      </c>
      <c r="I763" s="0" t="n">
        <v>25.14429</v>
      </c>
      <c r="J763" s="0" t="n">
        <v>23.62608</v>
      </c>
      <c r="K763" s="0" t="n">
        <v>22.46259</v>
      </c>
      <c r="L763" s="0" t="n">
        <v>23.83221</v>
      </c>
      <c r="M763" s="0" t="n">
        <v>24.68284</v>
      </c>
    </row>
    <row r="764" customFormat="false" ht="12.75" hidden="false" customHeight="false" outlineLevel="0" collapsed="false">
      <c r="A764" s="11" t="n">
        <v>6.341667</v>
      </c>
      <c r="B764" s="0" t="n">
        <v>7.699156</v>
      </c>
      <c r="C764" s="0" t="n">
        <v>11.71699</v>
      </c>
      <c r="D764" s="0" t="n">
        <v>14.01099</v>
      </c>
      <c r="E764" s="0" t="n">
        <v>17.12743</v>
      </c>
      <c r="F764" s="0" t="n">
        <v>20.05207</v>
      </c>
      <c r="G764" s="0" t="n">
        <v>22.49019</v>
      </c>
      <c r="H764" s="0" t="n">
        <v>24.13702</v>
      </c>
      <c r="I764" s="0" t="n">
        <v>25.15173</v>
      </c>
      <c r="J764" s="0" t="n">
        <v>23.6297</v>
      </c>
      <c r="K764" s="0" t="n">
        <v>22.46556</v>
      </c>
      <c r="L764" s="0" t="n">
        <v>23.83519</v>
      </c>
      <c r="M764" s="0" t="n">
        <v>24.68627</v>
      </c>
    </row>
    <row r="765" customFormat="false" ht="12.75" hidden="false" customHeight="false" outlineLevel="0" collapsed="false">
      <c r="A765" s="11" t="n">
        <v>6.35</v>
      </c>
      <c r="B765" s="0" t="n">
        <v>7.700493</v>
      </c>
      <c r="C765" s="0" t="n">
        <v>11.72247</v>
      </c>
      <c r="D765" s="0" t="n">
        <v>14.01849</v>
      </c>
      <c r="E765" s="0" t="n">
        <v>17.13756</v>
      </c>
      <c r="F765" s="0" t="n">
        <v>20.06289</v>
      </c>
      <c r="G765" s="0" t="n">
        <v>22.50055</v>
      </c>
      <c r="H765" s="0" t="n">
        <v>24.14579</v>
      </c>
      <c r="I765" s="0" t="n">
        <v>25.15915</v>
      </c>
      <c r="J765" s="0" t="n">
        <v>23.63331</v>
      </c>
      <c r="K765" s="0" t="n">
        <v>22.46851</v>
      </c>
      <c r="L765" s="0" t="n">
        <v>23.83816</v>
      </c>
      <c r="M765" s="0" t="n">
        <v>24.6897</v>
      </c>
    </row>
    <row r="766" customFormat="false" ht="12.75" hidden="false" customHeight="false" outlineLevel="0" collapsed="false">
      <c r="A766" s="11" t="n">
        <v>6.358334</v>
      </c>
      <c r="B766" s="0" t="n">
        <v>7.70183</v>
      </c>
      <c r="C766" s="0" t="n">
        <v>11.72796</v>
      </c>
      <c r="D766" s="0" t="n">
        <v>14.02599</v>
      </c>
      <c r="E766" s="0" t="n">
        <v>17.14769</v>
      </c>
      <c r="F766" s="0" t="n">
        <v>20.0737</v>
      </c>
      <c r="G766" s="0" t="n">
        <v>22.51089</v>
      </c>
      <c r="H766" s="0" t="n">
        <v>24.15455</v>
      </c>
      <c r="I766" s="0" t="n">
        <v>25.16655</v>
      </c>
      <c r="J766" s="0" t="n">
        <v>23.6369</v>
      </c>
      <c r="K766" s="0" t="n">
        <v>22.47145</v>
      </c>
      <c r="L766" s="0" t="n">
        <v>23.84112</v>
      </c>
      <c r="M766" s="0" t="n">
        <v>24.69311</v>
      </c>
    </row>
    <row r="767" customFormat="false" ht="12.75" hidden="false" customHeight="false" outlineLevel="0" collapsed="false">
      <c r="A767" s="11" t="n">
        <v>6.366667</v>
      </c>
      <c r="B767" s="0" t="n">
        <v>7.703168</v>
      </c>
      <c r="C767" s="0" t="n">
        <v>11.73345</v>
      </c>
      <c r="D767" s="0" t="n">
        <v>14.03349</v>
      </c>
      <c r="E767" s="0" t="n">
        <v>17.15781</v>
      </c>
      <c r="F767" s="0" t="n">
        <v>20.08449</v>
      </c>
      <c r="G767" s="0" t="n">
        <v>22.52121</v>
      </c>
      <c r="H767" s="0" t="n">
        <v>24.16329</v>
      </c>
      <c r="I767" s="0" t="n">
        <v>25.17393</v>
      </c>
      <c r="J767" s="0" t="n">
        <v>23.64048</v>
      </c>
      <c r="K767" s="0" t="n">
        <v>22.47438</v>
      </c>
      <c r="L767" s="0" t="n">
        <v>23.84407</v>
      </c>
      <c r="M767" s="0" t="n">
        <v>24.6965</v>
      </c>
    </row>
    <row r="768" customFormat="false" ht="12.75" hidden="false" customHeight="false" outlineLevel="0" collapsed="false">
      <c r="A768" s="11" t="n">
        <v>6.375</v>
      </c>
      <c r="B768" s="0" t="n">
        <v>7.704505</v>
      </c>
      <c r="C768" s="0" t="n">
        <v>11.73893</v>
      </c>
      <c r="D768" s="0" t="n">
        <v>14.04099</v>
      </c>
      <c r="E768" s="0" t="n">
        <v>17.16792</v>
      </c>
      <c r="F768" s="0" t="n">
        <v>20.09528</v>
      </c>
      <c r="G768" s="0" t="n">
        <v>22.53153</v>
      </c>
      <c r="H768" s="0" t="n">
        <v>24.17201</v>
      </c>
      <c r="I768" s="0" t="n">
        <v>25.1813</v>
      </c>
      <c r="J768" s="0" t="n">
        <v>23.64404</v>
      </c>
      <c r="K768" s="0" t="n">
        <v>22.4773</v>
      </c>
      <c r="L768" s="0" t="n">
        <v>23.847</v>
      </c>
      <c r="M768" s="0" t="n">
        <v>24.69989</v>
      </c>
    </row>
    <row r="769" customFormat="false" ht="12.75" hidden="false" customHeight="false" outlineLevel="0" collapsed="false">
      <c r="A769" s="11" t="n">
        <v>6.383334</v>
      </c>
      <c r="B769" s="0" t="n">
        <v>7.705842</v>
      </c>
      <c r="C769" s="0" t="n">
        <v>11.74442</v>
      </c>
      <c r="D769" s="0" t="n">
        <v>14.04848</v>
      </c>
      <c r="E769" s="0" t="n">
        <v>17.17804</v>
      </c>
      <c r="F769" s="0" t="n">
        <v>20.10606</v>
      </c>
      <c r="G769" s="0" t="n">
        <v>22.54182</v>
      </c>
      <c r="H769" s="0" t="n">
        <v>24.18071</v>
      </c>
      <c r="I769" s="0" t="n">
        <v>25.18865</v>
      </c>
      <c r="J769" s="0" t="n">
        <v>23.64759</v>
      </c>
      <c r="K769" s="0" t="n">
        <v>22.48021</v>
      </c>
      <c r="L769" s="0" t="n">
        <v>23.84992</v>
      </c>
      <c r="M769" s="0" t="n">
        <v>24.70325</v>
      </c>
    </row>
    <row r="770" customFormat="false" ht="12.75" hidden="false" customHeight="false" outlineLevel="0" collapsed="false">
      <c r="A770" s="11" t="n">
        <v>6.391667</v>
      </c>
      <c r="B770" s="0" t="n">
        <v>7.70718</v>
      </c>
      <c r="C770" s="0" t="n">
        <v>11.7499</v>
      </c>
      <c r="D770" s="0" t="n">
        <v>14.05597</v>
      </c>
      <c r="E770" s="0" t="n">
        <v>17.18814</v>
      </c>
      <c r="F770" s="0" t="n">
        <v>20.11682</v>
      </c>
      <c r="G770" s="0" t="n">
        <v>22.55211</v>
      </c>
      <c r="H770" s="0" t="n">
        <v>24.18939</v>
      </c>
      <c r="I770" s="0" t="n">
        <v>25.19598</v>
      </c>
      <c r="J770" s="0" t="n">
        <v>23.65113</v>
      </c>
      <c r="K770" s="0" t="n">
        <v>22.4831</v>
      </c>
      <c r="L770" s="0" t="n">
        <v>23.85283</v>
      </c>
      <c r="M770" s="0" t="n">
        <v>24.70661</v>
      </c>
    </row>
    <row r="771" customFormat="false" ht="12.75" hidden="false" customHeight="false" outlineLevel="0" collapsed="false">
      <c r="A771" s="11" t="n">
        <v>6.400001</v>
      </c>
      <c r="B771" s="0" t="n">
        <v>7.708518</v>
      </c>
      <c r="C771" s="0" t="n">
        <v>11.75538</v>
      </c>
      <c r="D771" s="0" t="n">
        <v>14.06345</v>
      </c>
      <c r="E771" s="0" t="n">
        <v>17.19824</v>
      </c>
      <c r="F771" s="0" t="n">
        <v>20.12758</v>
      </c>
      <c r="G771" s="0" t="n">
        <v>22.56238</v>
      </c>
      <c r="H771" s="0" t="n">
        <v>24.19806</v>
      </c>
      <c r="I771" s="0" t="n">
        <v>25.20329</v>
      </c>
      <c r="J771" s="0" t="n">
        <v>23.65465</v>
      </c>
      <c r="K771" s="0" t="n">
        <v>22.48598</v>
      </c>
      <c r="L771" s="0" t="n">
        <v>23.85573</v>
      </c>
      <c r="M771" s="0" t="n">
        <v>24.70995</v>
      </c>
    </row>
    <row r="772" customFormat="false" ht="12.75" hidden="false" customHeight="false" outlineLevel="0" collapsed="false">
      <c r="A772" s="11" t="n">
        <v>6.408334</v>
      </c>
      <c r="B772" s="0" t="n">
        <v>7.709855</v>
      </c>
      <c r="C772" s="0" t="n">
        <v>11.76086</v>
      </c>
      <c r="D772" s="0" t="n">
        <v>14.07093</v>
      </c>
      <c r="E772" s="0" t="n">
        <v>17.20834</v>
      </c>
      <c r="F772" s="0" t="n">
        <v>20.13832</v>
      </c>
      <c r="G772" s="0" t="n">
        <v>22.57263</v>
      </c>
      <c r="H772" s="0" t="n">
        <v>24.20671</v>
      </c>
      <c r="I772" s="0" t="n">
        <v>25.21058</v>
      </c>
      <c r="J772" s="0" t="n">
        <v>23.65816</v>
      </c>
      <c r="K772" s="0" t="n">
        <v>22.48886</v>
      </c>
      <c r="L772" s="0" t="n">
        <v>23.85861</v>
      </c>
      <c r="M772" s="0" t="n">
        <v>24.71328</v>
      </c>
    </row>
    <row r="773" customFormat="false" ht="12.75" hidden="false" customHeight="false" outlineLevel="0" collapsed="false">
      <c r="A773" s="11" t="n">
        <v>6.416667</v>
      </c>
      <c r="B773" s="0" t="n">
        <v>7.711192</v>
      </c>
      <c r="C773" s="0" t="n">
        <v>11.76634</v>
      </c>
      <c r="D773" s="0" t="n">
        <v>14.07841</v>
      </c>
      <c r="E773" s="0" t="n">
        <v>17.21842</v>
      </c>
      <c r="F773" s="0" t="n">
        <v>20.14905</v>
      </c>
      <c r="G773" s="0" t="n">
        <v>22.58287</v>
      </c>
      <c r="H773" s="0" t="n">
        <v>24.21533</v>
      </c>
      <c r="I773" s="0" t="n">
        <v>25.21786</v>
      </c>
      <c r="J773" s="0" t="n">
        <v>23.66166</v>
      </c>
      <c r="K773" s="0" t="n">
        <v>22.49171</v>
      </c>
      <c r="L773" s="0" t="n">
        <v>23.86148</v>
      </c>
      <c r="M773" s="0" t="n">
        <v>24.71659</v>
      </c>
    </row>
    <row r="774" customFormat="false" ht="12.75" hidden="false" customHeight="false" outlineLevel="0" collapsed="false">
      <c r="A774" s="11" t="n">
        <v>6.425</v>
      </c>
      <c r="B774" s="0" t="n">
        <v>7.71253</v>
      </c>
      <c r="C774" s="0" t="n">
        <v>11.77181</v>
      </c>
      <c r="D774" s="0" t="n">
        <v>14.08589</v>
      </c>
      <c r="E774" s="0" t="n">
        <v>17.22851</v>
      </c>
      <c r="F774" s="0" t="n">
        <v>20.15978</v>
      </c>
      <c r="G774" s="0" t="n">
        <v>22.5931</v>
      </c>
      <c r="H774" s="0" t="n">
        <v>24.22395</v>
      </c>
      <c r="I774" s="0" t="n">
        <v>25.22511</v>
      </c>
      <c r="J774" s="0" t="n">
        <v>23.66514</v>
      </c>
      <c r="K774" s="0" t="n">
        <v>22.49456</v>
      </c>
      <c r="L774" s="0" t="n">
        <v>23.86434</v>
      </c>
      <c r="M774" s="0" t="n">
        <v>24.71989</v>
      </c>
    </row>
    <row r="775" customFormat="false" ht="12.75" hidden="false" customHeight="false" outlineLevel="0" collapsed="false">
      <c r="A775" s="11" t="n">
        <v>6.433334</v>
      </c>
      <c r="B775" s="0" t="n">
        <v>7.713867</v>
      </c>
      <c r="C775" s="0" t="n">
        <v>11.77729</v>
      </c>
      <c r="D775" s="0" t="n">
        <v>14.09336</v>
      </c>
      <c r="E775" s="0" t="n">
        <v>17.23858</v>
      </c>
      <c r="F775" s="0" t="n">
        <v>20.17049</v>
      </c>
      <c r="G775" s="0" t="n">
        <v>22.60331</v>
      </c>
      <c r="H775" s="0" t="n">
        <v>24.23254</v>
      </c>
      <c r="I775" s="0" t="n">
        <v>25.23235</v>
      </c>
      <c r="J775" s="0" t="n">
        <v>23.66861</v>
      </c>
      <c r="K775" s="0" t="n">
        <v>22.4974</v>
      </c>
      <c r="L775" s="0" t="n">
        <v>23.86719</v>
      </c>
      <c r="M775" s="0" t="n">
        <v>24.72318</v>
      </c>
    </row>
    <row r="776" customFormat="false" ht="12.75" hidden="false" customHeight="false" outlineLevel="0" collapsed="false">
      <c r="A776" s="11" t="n">
        <v>6.441667</v>
      </c>
      <c r="B776" s="0" t="n">
        <v>7.715204</v>
      </c>
      <c r="C776" s="0" t="n">
        <v>11.78277</v>
      </c>
      <c r="D776" s="0" t="n">
        <v>14.10083</v>
      </c>
      <c r="E776" s="0" t="n">
        <v>17.24866</v>
      </c>
      <c r="F776" s="0" t="n">
        <v>20.18119</v>
      </c>
      <c r="G776" s="0" t="n">
        <v>22.61351</v>
      </c>
      <c r="H776" s="0" t="n">
        <v>24.24112</v>
      </c>
      <c r="I776" s="0" t="n">
        <v>25.23957</v>
      </c>
      <c r="J776" s="0" t="n">
        <v>23.67206</v>
      </c>
      <c r="K776" s="0" t="n">
        <v>22.50022</v>
      </c>
      <c r="L776" s="0" t="n">
        <v>23.87002</v>
      </c>
      <c r="M776" s="0" t="n">
        <v>24.72645</v>
      </c>
    </row>
    <row r="777" customFormat="false" ht="12.75" hidden="false" customHeight="false" outlineLevel="0" collapsed="false">
      <c r="A777" s="11" t="n">
        <v>6.45</v>
      </c>
      <c r="B777" s="0" t="n">
        <v>7.716542</v>
      </c>
      <c r="C777" s="0" t="n">
        <v>11.78824</v>
      </c>
      <c r="D777" s="0" t="n">
        <v>14.10829</v>
      </c>
      <c r="E777" s="0" t="n">
        <v>17.25872</v>
      </c>
      <c r="F777" s="0" t="n">
        <v>20.19188</v>
      </c>
      <c r="G777" s="0" t="n">
        <v>22.6237</v>
      </c>
      <c r="H777" s="0" t="n">
        <v>24.24967</v>
      </c>
      <c r="I777" s="0" t="n">
        <v>25.24677</v>
      </c>
      <c r="J777" s="0" t="n">
        <v>23.6755</v>
      </c>
      <c r="K777" s="0" t="n">
        <v>22.50303</v>
      </c>
      <c r="L777" s="0" t="n">
        <v>23.87284</v>
      </c>
      <c r="M777" s="0" t="n">
        <v>24.72971</v>
      </c>
    </row>
    <row r="778" customFormat="false" ht="12.75" hidden="false" customHeight="false" outlineLevel="0" collapsed="false">
      <c r="A778" s="11" t="n">
        <v>6.458333</v>
      </c>
      <c r="B778" s="0" t="n">
        <v>7.717879</v>
      </c>
      <c r="C778" s="0" t="n">
        <v>11.79371</v>
      </c>
      <c r="D778" s="0" t="n">
        <v>14.11576</v>
      </c>
      <c r="E778" s="0" t="n">
        <v>17.26879</v>
      </c>
      <c r="F778" s="0" t="n">
        <v>20.20256</v>
      </c>
      <c r="G778" s="0" t="n">
        <v>22.63387</v>
      </c>
      <c r="H778" s="0" t="n">
        <v>24.25821</v>
      </c>
      <c r="I778" s="0" t="n">
        <v>25.25396</v>
      </c>
      <c r="J778" s="0" t="n">
        <v>23.67893</v>
      </c>
      <c r="K778" s="0" t="n">
        <v>22.50583</v>
      </c>
      <c r="L778" s="0" t="n">
        <v>23.87565</v>
      </c>
      <c r="M778" s="0" t="n">
        <v>24.73296</v>
      </c>
    </row>
    <row r="779" customFormat="false" ht="12.75" hidden="false" customHeight="false" outlineLevel="0" collapsed="false">
      <c r="A779" s="11" t="n">
        <v>6.466667</v>
      </c>
      <c r="B779" s="0" t="n">
        <v>7.719216</v>
      </c>
      <c r="C779" s="0" t="n">
        <v>11.79918</v>
      </c>
      <c r="D779" s="0" t="n">
        <v>14.12322</v>
      </c>
      <c r="E779" s="0" t="n">
        <v>17.27884</v>
      </c>
      <c r="F779" s="0" t="n">
        <v>20.21323</v>
      </c>
      <c r="G779" s="0" t="n">
        <v>22.64402</v>
      </c>
      <c r="H779" s="0" t="n">
        <v>24.26674</v>
      </c>
      <c r="I779" s="0" t="n">
        <v>25.26113</v>
      </c>
      <c r="J779" s="0" t="n">
        <v>23.68235</v>
      </c>
      <c r="K779" s="0" t="n">
        <v>22.50862</v>
      </c>
      <c r="L779" s="0" t="n">
        <v>23.87845</v>
      </c>
      <c r="M779" s="0" t="n">
        <v>24.73619</v>
      </c>
    </row>
    <row r="780" customFormat="false" ht="12.75" hidden="false" customHeight="false" outlineLevel="0" collapsed="false">
      <c r="A780" s="11" t="n">
        <v>6.475</v>
      </c>
      <c r="B780" s="0" t="n">
        <v>7.720554</v>
      </c>
      <c r="C780" s="0" t="n">
        <v>11.80465</v>
      </c>
      <c r="D780" s="0" t="n">
        <v>14.13067</v>
      </c>
      <c r="E780" s="0" t="n">
        <v>17.28889</v>
      </c>
      <c r="F780" s="0" t="n">
        <v>20.22389</v>
      </c>
      <c r="G780" s="0" t="n">
        <v>22.65416</v>
      </c>
      <c r="H780" s="0" t="n">
        <v>24.27524</v>
      </c>
      <c r="I780" s="0" t="n">
        <v>25.26827</v>
      </c>
      <c r="J780" s="0" t="n">
        <v>23.68575</v>
      </c>
      <c r="K780" s="0" t="n">
        <v>22.5114</v>
      </c>
      <c r="L780" s="0" t="n">
        <v>23.88124</v>
      </c>
      <c r="M780" s="0" t="n">
        <v>24.73941</v>
      </c>
    </row>
    <row r="781" customFormat="false" ht="12.75" hidden="false" customHeight="false" outlineLevel="0" collapsed="false">
      <c r="A781" s="11" t="n">
        <v>6.483334</v>
      </c>
      <c r="B781" s="0" t="n">
        <v>7.721891</v>
      </c>
      <c r="C781" s="0" t="n">
        <v>11.81012</v>
      </c>
      <c r="D781" s="0" t="n">
        <v>14.13812</v>
      </c>
      <c r="E781" s="0" t="n">
        <v>17.29893</v>
      </c>
      <c r="F781" s="0" t="n">
        <v>20.23454</v>
      </c>
      <c r="G781" s="0" t="n">
        <v>22.66429</v>
      </c>
      <c r="H781" s="0" t="n">
        <v>24.28373</v>
      </c>
      <c r="I781" s="0" t="n">
        <v>25.27541</v>
      </c>
      <c r="J781" s="0" t="n">
        <v>23.68913</v>
      </c>
      <c r="K781" s="0" t="n">
        <v>22.51416</v>
      </c>
      <c r="L781" s="0" t="n">
        <v>23.88401</v>
      </c>
      <c r="M781" s="0" t="n">
        <v>24.74262</v>
      </c>
    </row>
    <row r="782" customFormat="false" ht="12.75" hidden="false" customHeight="false" outlineLevel="0" collapsed="false">
      <c r="A782" s="11" t="n">
        <v>6.491667</v>
      </c>
      <c r="B782" s="0" t="n">
        <v>7.723228</v>
      </c>
      <c r="C782" s="0" t="n">
        <v>11.81559</v>
      </c>
      <c r="D782" s="0" t="n">
        <v>14.14557</v>
      </c>
      <c r="E782" s="0" t="n">
        <v>17.30898</v>
      </c>
      <c r="F782" s="0" t="n">
        <v>20.24518</v>
      </c>
      <c r="G782" s="0" t="n">
        <v>22.67441</v>
      </c>
      <c r="H782" s="0" t="n">
        <v>24.2922</v>
      </c>
      <c r="I782" s="0" t="n">
        <v>25.28252</v>
      </c>
      <c r="J782" s="0" t="n">
        <v>23.69251</v>
      </c>
      <c r="K782" s="0" t="n">
        <v>22.51692</v>
      </c>
      <c r="L782" s="0" t="n">
        <v>23.88677</v>
      </c>
      <c r="M782" s="0" t="n">
        <v>24.74581</v>
      </c>
    </row>
    <row r="783" customFormat="false" ht="12.75" hidden="false" customHeight="false" outlineLevel="0" collapsed="false">
      <c r="A783" s="11" t="n">
        <v>6.5</v>
      </c>
      <c r="B783" s="0" t="n">
        <v>7.724566</v>
      </c>
      <c r="C783" s="0" t="n">
        <v>11.82105</v>
      </c>
      <c r="D783" s="0" t="n">
        <v>14.15302</v>
      </c>
      <c r="E783" s="0" t="n">
        <v>17.31901</v>
      </c>
      <c r="F783" s="0" t="n">
        <v>20.25581</v>
      </c>
      <c r="G783" s="0" t="n">
        <v>22.68451</v>
      </c>
      <c r="H783" s="0" t="n">
        <v>24.30065</v>
      </c>
      <c r="I783" s="0" t="n">
        <v>25.28962</v>
      </c>
      <c r="J783" s="0" t="n">
        <v>23.69587</v>
      </c>
      <c r="K783" s="0" t="n">
        <v>22.51966</v>
      </c>
      <c r="L783" s="0" t="n">
        <v>23.88952</v>
      </c>
      <c r="M783" s="0" t="n">
        <v>24.74899</v>
      </c>
    </row>
    <row r="784" customFormat="false" ht="12.75" hidden="false" customHeight="false" outlineLevel="0" collapsed="false">
      <c r="A784" s="11" t="n">
        <v>6.508334</v>
      </c>
      <c r="B784" s="0" t="n">
        <v>7.725903</v>
      </c>
      <c r="C784" s="0" t="n">
        <v>11.82652</v>
      </c>
      <c r="D784" s="0" t="n">
        <v>14.16046</v>
      </c>
      <c r="E784" s="0" t="n">
        <v>17.32904</v>
      </c>
      <c r="F784" s="0" t="n">
        <v>20.26643</v>
      </c>
      <c r="G784" s="0" t="n">
        <v>22.69459</v>
      </c>
      <c r="H784" s="0" t="n">
        <v>24.30908</v>
      </c>
      <c r="I784" s="0" t="n">
        <v>25.29669</v>
      </c>
      <c r="J784" s="0" t="n">
        <v>23.69922</v>
      </c>
      <c r="K784" s="0" t="n">
        <v>22.52239</v>
      </c>
      <c r="L784" s="0" t="n">
        <v>23.89226</v>
      </c>
      <c r="M784" s="0" t="n">
        <v>24.75216</v>
      </c>
    </row>
    <row r="785" customFormat="false" ht="12.75" hidden="false" customHeight="false" outlineLevel="0" collapsed="false">
      <c r="A785" s="11" t="n">
        <v>6.516667</v>
      </c>
      <c r="B785" s="0" t="n">
        <v>7.727241</v>
      </c>
      <c r="C785" s="0" t="n">
        <v>11.83198</v>
      </c>
      <c r="D785" s="0" t="n">
        <v>14.1679</v>
      </c>
      <c r="E785" s="0" t="n">
        <v>17.33906</v>
      </c>
      <c r="F785" s="0" t="n">
        <v>20.27703</v>
      </c>
      <c r="G785" s="0" t="n">
        <v>22.70466</v>
      </c>
      <c r="H785" s="0" t="n">
        <v>24.3175</v>
      </c>
      <c r="I785" s="0" t="n">
        <v>25.30375</v>
      </c>
      <c r="J785" s="0" t="n">
        <v>23.70255</v>
      </c>
      <c r="K785" s="0" t="n">
        <v>22.52511</v>
      </c>
      <c r="L785" s="0" t="n">
        <v>23.89499</v>
      </c>
      <c r="M785" s="0" t="n">
        <v>24.75531</v>
      </c>
    </row>
    <row r="786" customFormat="false" ht="12.75" hidden="false" customHeight="false" outlineLevel="0" collapsed="false">
      <c r="A786" s="11" t="n">
        <v>6.525001</v>
      </c>
      <c r="B786" s="0" t="n">
        <v>7.728578</v>
      </c>
      <c r="C786" s="0" t="n">
        <v>11.83744</v>
      </c>
      <c r="D786" s="0" t="n">
        <v>14.17533</v>
      </c>
      <c r="E786" s="0" t="n">
        <v>17.34908</v>
      </c>
      <c r="F786" s="0" t="n">
        <v>20.28763</v>
      </c>
      <c r="G786" s="0" t="n">
        <v>22.71472</v>
      </c>
      <c r="H786" s="0" t="n">
        <v>24.3259</v>
      </c>
      <c r="I786" s="0" t="n">
        <v>25.3108</v>
      </c>
      <c r="J786" s="0" t="n">
        <v>23.70588</v>
      </c>
      <c r="K786" s="0" t="n">
        <v>22.52782</v>
      </c>
      <c r="L786" s="0" t="n">
        <v>23.89771</v>
      </c>
      <c r="M786" s="0" t="n">
        <v>24.75845</v>
      </c>
    </row>
    <row r="787" customFormat="false" ht="12.75" hidden="false" customHeight="false" outlineLevel="0" collapsed="false">
      <c r="A787" s="11" t="n">
        <v>6.533334</v>
      </c>
      <c r="B787" s="0" t="n">
        <v>7.729915</v>
      </c>
      <c r="C787" s="0" t="n">
        <v>11.8429</v>
      </c>
      <c r="D787" s="0" t="n">
        <v>14.18277</v>
      </c>
      <c r="E787" s="0" t="n">
        <v>17.35909</v>
      </c>
      <c r="F787" s="0" t="n">
        <v>20.29822</v>
      </c>
      <c r="G787" s="0" t="n">
        <v>22.72477</v>
      </c>
      <c r="H787" s="0" t="n">
        <v>24.33428</v>
      </c>
      <c r="I787" s="0" t="n">
        <v>25.31782</v>
      </c>
      <c r="J787" s="0" t="n">
        <v>23.70919</v>
      </c>
      <c r="K787" s="0" t="n">
        <v>22.53052</v>
      </c>
      <c r="L787" s="0" t="n">
        <v>23.90041</v>
      </c>
      <c r="M787" s="0" t="n">
        <v>24.76158</v>
      </c>
    </row>
    <row r="788" customFormat="false" ht="12.75" hidden="false" customHeight="false" outlineLevel="0" collapsed="false">
      <c r="A788" s="11" t="n">
        <v>6.541667</v>
      </c>
      <c r="B788" s="0" t="n">
        <v>7.731253</v>
      </c>
      <c r="C788" s="0" t="n">
        <v>11.84836</v>
      </c>
      <c r="D788" s="0" t="n">
        <v>14.1902</v>
      </c>
      <c r="E788" s="0" t="n">
        <v>17.3691</v>
      </c>
      <c r="F788" s="0" t="n">
        <v>20.30879</v>
      </c>
      <c r="G788" s="0" t="n">
        <v>22.7348</v>
      </c>
      <c r="H788" s="0" t="n">
        <v>24.34264</v>
      </c>
      <c r="I788" s="0" t="n">
        <v>25.32483</v>
      </c>
      <c r="J788" s="0" t="n">
        <v>23.71248</v>
      </c>
      <c r="K788" s="0" t="n">
        <v>22.53321</v>
      </c>
      <c r="L788" s="0" t="n">
        <v>23.9031</v>
      </c>
      <c r="M788" s="0" t="n">
        <v>24.7647</v>
      </c>
    </row>
    <row r="789" customFormat="false" ht="12.75" hidden="false" customHeight="false" outlineLevel="0" collapsed="false">
      <c r="A789" s="11" t="n">
        <v>6.55</v>
      </c>
      <c r="B789" s="0" t="n">
        <v>7.73259</v>
      </c>
      <c r="C789" s="0" t="n">
        <v>11.85382</v>
      </c>
      <c r="D789" s="0" t="n">
        <v>14.19762</v>
      </c>
      <c r="E789" s="0" t="n">
        <v>17.3791</v>
      </c>
      <c r="F789" s="0" t="n">
        <v>20.31936</v>
      </c>
      <c r="G789" s="0" t="n">
        <v>22.74481</v>
      </c>
      <c r="H789" s="0" t="n">
        <v>24.35099</v>
      </c>
      <c r="I789" s="0" t="n">
        <v>25.33182</v>
      </c>
      <c r="J789" s="0" t="n">
        <v>23.71576</v>
      </c>
      <c r="K789" s="0" t="n">
        <v>22.53588</v>
      </c>
      <c r="L789" s="0" t="n">
        <v>23.90578</v>
      </c>
      <c r="M789" s="0" t="n">
        <v>24.7678</v>
      </c>
    </row>
    <row r="790" customFormat="false" ht="12.75" hidden="false" customHeight="false" outlineLevel="0" collapsed="false">
      <c r="A790" s="11" t="n">
        <v>6.558334</v>
      </c>
      <c r="B790" s="0" t="n">
        <v>7.733927</v>
      </c>
      <c r="C790" s="0" t="n">
        <v>11.85927</v>
      </c>
      <c r="D790" s="0" t="n">
        <v>14.20504</v>
      </c>
      <c r="E790" s="0" t="n">
        <v>17.38909</v>
      </c>
      <c r="F790" s="0" t="n">
        <v>20.32991</v>
      </c>
      <c r="G790" s="0" t="n">
        <v>22.75482</v>
      </c>
      <c r="H790" s="0" t="n">
        <v>24.35932</v>
      </c>
      <c r="I790" s="0" t="n">
        <v>25.33879</v>
      </c>
      <c r="J790" s="0" t="n">
        <v>23.71904</v>
      </c>
      <c r="K790" s="0" t="n">
        <v>22.53855</v>
      </c>
      <c r="L790" s="0" t="n">
        <v>23.90845</v>
      </c>
      <c r="M790" s="0" t="n">
        <v>24.77089</v>
      </c>
    </row>
    <row r="791" customFormat="false" ht="12.75" hidden="false" customHeight="false" outlineLevel="0" collapsed="false">
      <c r="A791" s="11" t="n">
        <v>6.566667</v>
      </c>
      <c r="B791" s="0" t="n">
        <v>7.735265</v>
      </c>
      <c r="C791" s="0" t="n">
        <v>11.86473</v>
      </c>
      <c r="D791" s="0" t="n">
        <v>14.21246</v>
      </c>
      <c r="E791" s="0" t="n">
        <v>17.39908</v>
      </c>
      <c r="F791" s="0" t="n">
        <v>20.34046</v>
      </c>
      <c r="G791" s="0" t="n">
        <v>22.7648</v>
      </c>
      <c r="H791" s="0" t="n">
        <v>24.36763</v>
      </c>
      <c r="I791" s="0" t="n">
        <v>25.34575</v>
      </c>
      <c r="J791" s="0" t="n">
        <v>23.72229</v>
      </c>
      <c r="K791" s="0" t="n">
        <v>22.5412</v>
      </c>
      <c r="L791" s="0" t="n">
        <v>23.91111</v>
      </c>
      <c r="M791" s="0" t="n">
        <v>24.77397</v>
      </c>
    </row>
    <row r="792" customFormat="false" ht="12.75" hidden="false" customHeight="false" outlineLevel="0" collapsed="false">
      <c r="A792" s="11" t="n">
        <v>6.575</v>
      </c>
      <c r="B792" s="0" t="n">
        <v>7.736602</v>
      </c>
      <c r="C792" s="0" t="n">
        <v>11.87018</v>
      </c>
      <c r="D792" s="0" t="n">
        <v>14.21988</v>
      </c>
      <c r="E792" s="0" t="n">
        <v>17.40907</v>
      </c>
      <c r="F792" s="0" t="n">
        <v>20.35099</v>
      </c>
      <c r="G792" s="0" t="n">
        <v>22.77478</v>
      </c>
      <c r="H792" s="0" t="n">
        <v>24.37593</v>
      </c>
      <c r="I792" s="0" t="n">
        <v>25.35269</v>
      </c>
      <c r="J792" s="0" t="n">
        <v>23.72554</v>
      </c>
      <c r="K792" s="0" t="n">
        <v>22.54385</v>
      </c>
      <c r="L792" s="0" t="n">
        <v>23.91376</v>
      </c>
      <c r="M792" s="0" t="n">
        <v>24.77703</v>
      </c>
    </row>
    <row r="793" customFormat="false" ht="12.75" hidden="false" customHeight="false" outlineLevel="0" collapsed="false">
      <c r="A793" s="11" t="n">
        <v>6.583333</v>
      </c>
      <c r="B793" s="0" t="n">
        <v>7.737939</v>
      </c>
      <c r="C793" s="0" t="n">
        <v>11.87564</v>
      </c>
      <c r="D793" s="0" t="n">
        <v>14.22729</v>
      </c>
      <c r="E793" s="0" t="n">
        <v>17.41905</v>
      </c>
      <c r="F793" s="0" t="n">
        <v>20.36151</v>
      </c>
      <c r="G793" s="0" t="n">
        <v>22.78474</v>
      </c>
      <c r="H793" s="0" t="n">
        <v>24.3842</v>
      </c>
      <c r="I793" s="0" t="n">
        <v>25.35961</v>
      </c>
      <c r="J793" s="0" t="n">
        <v>23.72877</v>
      </c>
      <c r="K793" s="0" t="n">
        <v>22.54648</v>
      </c>
      <c r="L793" s="0" t="n">
        <v>23.91639</v>
      </c>
      <c r="M793" s="0" t="n">
        <v>24.78009</v>
      </c>
    </row>
    <row r="794" customFormat="false" ht="12.75" hidden="false" customHeight="false" outlineLevel="0" collapsed="false">
      <c r="A794" s="11" t="n">
        <v>6.591667</v>
      </c>
      <c r="B794" s="0" t="n">
        <v>7.739277</v>
      </c>
      <c r="C794" s="0" t="n">
        <v>11.88109</v>
      </c>
      <c r="D794" s="0" t="n">
        <v>14.2347</v>
      </c>
      <c r="E794" s="0" t="n">
        <v>17.42902</v>
      </c>
      <c r="F794" s="0" t="n">
        <v>20.37203</v>
      </c>
      <c r="G794" s="0" t="n">
        <v>22.79469</v>
      </c>
      <c r="H794" s="0" t="n">
        <v>24.39246</v>
      </c>
      <c r="I794" s="0" t="n">
        <v>25.36651</v>
      </c>
      <c r="J794" s="0" t="n">
        <v>23.73199</v>
      </c>
      <c r="K794" s="0" t="n">
        <v>22.5491</v>
      </c>
      <c r="L794" s="0" t="n">
        <v>23.91902</v>
      </c>
      <c r="M794" s="0" t="n">
        <v>24.78313</v>
      </c>
    </row>
    <row r="795" customFormat="false" ht="12.75" hidden="false" customHeight="false" outlineLevel="0" collapsed="false">
      <c r="A795" s="11" t="n">
        <v>6.6</v>
      </c>
      <c r="B795" s="0" t="n">
        <v>7.740614</v>
      </c>
      <c r="C795" s="0" t="n">
        <v>11.88654</v>
      </c>
      <c r="D795" s="0" t="n">
        <v>14.24211</v>
      </c>
      <c r="E795" s="0" t="n">
        <v>17.43899</v>
      </c>
      <c r="F795" s="0" t="n">
        <v>20.38253</v>
      </c>
      <c r="G795" s="0" t="n">
        <v>22.80462</v>
      </c>
      <c r="H795" s="0" t="n">
        <v>24.4007</v>
      </c>
      <c r="I795" s="0" t="n">
        <v>25.3734</v>
      </c>
      <c r="J795" s="0" t="n">
        <v>23.7352</v>
      </c>
      <c r="K795" s="0" t="n">
        <v>22.55171</v>
      </c>
      <c r="L795" s="0" t="n">
        <v>23.92163</v>
      </c>
      <c r="M795" s="0" t="n">
        <v>24.78615</v>
      </c>
    </row>
    <row r="796" customFormat="false" ht="12.75" hidden="false" customHeight="false" outlineLevel="0" collapsed="false">
      <c r="A796" s="11" t="n">
        <v>6.608334</v>
      </c>
      <c r="B796" s="0" t="n">
        <v>7.741951</v>
      </c>
      <c r="C796" s="0" t="n">
        <v>11.89199</v>
      </c>
      <c r="D796" s="0" t="n">
        <v>14.24951</v>
      </c>
      <c r="E796" s="0" t="n">
        <v>17.44895</v>
      </c>
      <c r="F796" s="0" t="n">
        <v>20.39302</v>
      </c>
      <c r="G796" s="0" t="n">
        <v>22.81454</v>
      </c>
      <c r="H796" s="0" t="n">
        <v>24.40893</v>
      </c>
      <c r="I796" s="0" t="n">
        <v>25.38027</v>
      </c>
      <c r="J796" s="0" t="n">
        <v>23.73839</v>
      </c>
      <c r="K796" s="0" t="n">
        <v>22.55431</v>
      </c>
      <c r="L796" s="0" t="n">
        <v>23.92423</v>
      </c>
      <c r="M796" s="0" t="n">
        <v>24.78917</v>
      </c>
    </row>
    <row r="797" customFormat="false" ht="12.75" hidden="false" customHeight="false" outlineLevel="0" collapsed="false">
      <c r="A797" s="11" t="n">
        <v>6.616667</v>
      </c>
      <c r="B797" s="0" t="n">
        <v>7.743289</v>
      </c>
      <c r="C797" s="0" t="n">
        <v>11.89743</v>
      </c>
      <c r="D797" s="0" t="n">
        <v>14.25691</v>
      </c>
      <c r="E797" s="0" t="n">
        <v>17.45891</v>
      </c>
      <c r="F797" s="0" t="n">
        <v>20.4035</v>
      </c>
      <c r="G797" s="0" t="n">
        <v>22.82445</v>
      </c>
      <c r="H797" s="0" t="n">
        <v>24.41714</v>
      </c>
      <c r="I797" s="0" t="n">
        <v>25.38712</v>
      </c>
      <c r="J797" s="0" t="n">
        <v>23.74158</v>
      </c>
      <c r="K797" s="0" t="n">
        <v>22.5569</v>
      </c>
      <c r="L797" s="0" t="n">
        <v>23.92682</v>
      </c>
      <c r="M797" s="0" t="n">
        <v>24.79217</v>
      </c>
    </row>
    <row r="798" customFormat="false" ht="12.75" hidden="false" customHeight="false" outlineLevel="0" collapsed="false">
      <c r="A798" s="11" t="n">
        <v>6.625</v>
      </c>
      <c r="B798" s="0" t="n">
        <v>7.744626</v>
      </c>
      <c r="C798" s="0" t="n">
        <v>11.90288</v>
      </c>
      <c r="D798" s="0" t="n">
        <v>14.26431</v>
      </c>
      <c r="E798" s="0" t="n">
        <v>17.46886</v>
      </c>
      <c r="F798" s="0" t="n">
        <v>20.41398</v>
      </c>
      <c r="G798" s="0" t="n">
        <v>22.83434</v>
      </c>
      <c r="H798" s="0" t="n">
        <v>24.42533</v>
      </c>
      <c r="I798" s="0" t="n">
        <v>25.39396</v>
      </c>
      <c r="J798" s="0" t="n">
        <v>23.74475</v>
      </c>
      <c r="K798" s="0" t="n">
        <v>22.55948</v>
      </c>
      <c r="L798" s="0" t="n">
        <v>23.9294</v>
      </c>
      <c r="M798" s="0" t="n">
        <v>24.79516</v>
      </c>
    </row>
    <row r="799" customFormat="false" ht="12.75" hidden="false" customHeight="false" outlineLevel="0" collapsed="false">
      <c r="A799" s="11" t="n">
        <v>6.633334</v>
      </c>
      <c r="B799" s="0" t="n">
        <v>7.745964</v>
      </c>
      <c r="C799" s="0" t="n">
        <v>11.90833</v>
      </c>
      <c r="D799" s="0" t="n">
        <v>14.2717</v>
      </c>
      <c r="E799" s="0" t="n">
        <v>17.47881</v>
      </c>
      <c r="F799" s="0" t="n">
        <v>20.42444</v>
      </c>
      <c r="G799" s="0" t="n">
        <v>22.84422</v>
      </c>
      <c r="H799" s="0" t="n">
        <v>24.4335</v>
      </c>
      <c r="I799" s="0" t="n">
        <v>25.40077</v>
      </c>
      <c r="J799" s="0" t="n">
        <v>23.7479</v>
      </c>
      <c r="K799" s="0" t="n">
        <v>22.56205</v>
      </c>
      <c r="L799" s="0" t="n">
        <v>23.93197</v>
      </c>
      <c r="M799" s="0" t="n">
        <v>24.79814</v>
      </c>
    </row>
    <row r="800" customFormat="false" ht="12.75" hidden="false" customHeight="false" outlineLevel="0" collapsed="false">
      <c r="A800" s="11" t="n">
        <v>6.641667</v>
      </c>
      <c r="B800" s="0" t="n">
        <v>7.747301</v>
      </c>
      <c r="C800" s="0" t="n">
        <v>11.91377</v>
      </c>
      <c r="D800" s="0" t="n">
        <v>14.27909</v>
      </c>
      <c r="E800" s="0" t="n">
        <v>17.48875</v>
      </c>
      <c r="F800" s="0" t="n">
        <v>20.43489</v>
      </c>
      <c r="G800" s="0" t="n">
        <v>22.85408</v>
      </c>
      <c r="H800" s="0" t="n">
        <v>24.44166</v>
      </c>
      <c r="I800" s="0" t="n">
        <v>25.40758</v>
      </c>
      <c r="J800" s="0" t="n">
        <v>23.75105</v>
      </c>
      <c r="K800" s="0" t="n">
        <v>22.56461</v>
      </c>
      <c r="L800" s="0" t="n">
        <v>23.93453</v>
      </c>
      <c r="M800" s="0" t="n">
        <v>24.80111</v>
      </c>
    </row>
    <row r="801" customFormat="false" ht="12.75" hidden="false" customHeight="false" outlineLevel="0" collapsed="false">
      <c r="A801" s="11" t="n">
        <v>6.650001</v>
      </c>
      <c r="B801" s="0" t="n">
        <v>7.748638</v>
      </c>
      <c r="C801" s="0" t="n">
        <v>11.91921</v>
      </c>
      <c r="D801" s="0" t="n">
        <v>14.28648</v>
      </c>
      <c r="E801" s="0" t="n">
        <v>17.49869</v>
      </c>
      <c r="F801" s="0" t="n">
        <v>20.44533</v>
      </c>
      <c r="G801" s="0" t="n">
        <v>22.86393</v>
      </c>
      <c r="H801" s="0" t="n">
        <v>24.4498</v>
      </c>
      <c r="I801" s="0" t="n">
        <v>25.41436</v>
      </c>
      <c r="J801" s="0" t="n">
        <v>23.75418</v>
      </c>
      <c r="K801" s="0" t="n">
        <v>22.56715</v>
      </c>
      <c r="L801" s="0" t="n">
        <v>23.93707</v>
      </c>
      <c r="M801" s="0" t="n">
        <v>24.80406</v>
      </c>
    </row>
    <row r="802" customFormat="false" ht="12.75" hidden="false" customHeight="false" outlineLevel="0" collapsed="false">
      <c r="A802" s="11" t="n">
        <v>6.658334</v>
      </c>
      <c r="B802" s="0" t="n">
        <v>7.749976</v>
      </c>
      <c r="C802" s="0" t="n">
        <v>11.92465</v>
      </c>
      <c r="D802" s="0" t="n">
        <v>14.29386</v>
      </c>
      <c r="E802" s="0" t="n">
        <v>17.50862</v>
      </c>
      <c r="F802" s="0" t="n">
        <v>20.45576</v>
      </c>
      <c r="G802" s="0" t="n">
        <v>22.87377</v>
      </c>
      <c r="H802" s="0" t="n">
        <v>24.45792</v>
      </c>
      <c r="I802" s="0" t="n">
        <v>25.42113</v>
      </c>
      <c r="J802" s="0" t="n">
        <v>23.7573</v>
      </c>
      <c r="K802" s="0" t="n">
        <v>22.56969</v>
      </c>
      <c r="L802" s="0" t="n">
        <v>23.93961</v>
      </c>
      <c r="M802" s="0" t="n">
        <v>24.807</v>
      </c>
    </row>
    <row r="803" customFormat="false" ht="12.75" hidden="false" customHeight="false" outlineLevel="0" collapsed="false">
      <c r="A803" s="11" t="n">
        <v>6.666667</v>
      </c>
      <c r="B803" s="0" t="n">
        <v>7.751313</v>
      </c>
      <c r="C803" s="0" t="n">
        <v>11.93009</v>
      </c>
      <c r="D803" s="0" t="n">
        <v>14.30124</v>
      </c>
      <c r="E803" s="0" t="n">
        <v>17.51854</v>
      </c>
      <c r="F803" s="0" t="n">
        <v>20.46618</v>
      </c>
      <c r="G803" s="0" t="n">
        <v>22.8836</v>
      </c>
      <c r="H803" s="0" t="n">
        <v>24.46603</v>
      </c>
      <c r="I803" s="0" t="n">
        <v>25.42788</v>
      </c>
      <c r="J803" s="0" t="n">
        <v>23.76041</v>
      </c>
      <c r="K803" s="0" t="n">
        <v>22.57222</v>
      </c>
      <c r="L803" s="0" t="n">
        <v>23.94214</v>
      </c>
      <c r="M803" s="0" t="n">
        <v>24.80993</v>
      </c>
    </row>
    <row r="804" customFormat="false" ht="12.75" hidden="false" customHeight="false" outlineLevel="0" collapsed="false">
      <c r="A804" s="11" t="n">
        <v>6.675</v>
      </c>
      <c r="B804" s="0" t="n">
        <v>7.75265</v>
      </c>
      <c r="C804" s="0" t="n">
        <v>11.93553</v>
      </c>
      <c r="D804" s="0" t="n">
        <v>14.30861</v>
      </c>
      <c r="E804" s="0" t="n">
        <v>17.52846</v>
      </c>
      <c r="F804" s="0" t="n">
        <v>20.47659</v>
      </c>
      <c r="G804" s="0" t="n">
        <v>22.89341</v>
      </c>
      <c r="H804" s="0" t="n">
        <v>24.47412</v>
      </c>
      <c r="I804" s="0" t="n">
        <v>25.43461</v>
      </c>
      <c r="J804" s="0" t="n">
        <v>23.76351</v>
      </c>
      <c r="K804" s="0" t="n">
        <v>22.57473</v>
      </c>
      <c r="L804" s="0" t="n">
        <v>23.94465</v>
      </c>
      <c r="M804" s="0" t="n">
        <v>24.81285</v>
      </c>
    </row>
    <row r="805" customFormat="false" ht="12.75" hidden="false" customHeight="false" outlineLevel="0" collapsed="false">
      <c r="A805" s="11" t="n">
        <v>6.683334</v>
      </c>
      <c r="B805" s="0" t="n">
        <v>7.753988</v>
      </c>
      <c r="C805" s="0" t="n">
        <v>11.94097</v>
      </c>
      <c r="D805" s="0" t="n">
        <v>14.31599</v>
      </c>
      <c r="E805" s="0" t="n">
        <v>17.53838</v>
      </c>
      <c r="F805" s="0" t="n">
        <v>20.48699</v>
      </c>
      <c r="G805" s="0" t="n">
        <v>22.9032</v>
      </c>
      <c r="H805" s="0" t="n">
        <v>24.48219</v>
      </c>
      <c r="I805" s="0" t="n">
        <v>25.44133</v>
      </c>
      <c r="J805" s="0" t="n">
        <v>23.76659</v>
      </c>
      <c r="K805" s="0" t="n">
        <v>22.57724</v>
      </c>
      <c r="L805" s="0" t="n">
        <v>23.94715</v>
      </c>
      <c r="M805" s="0" t="n">
        <v>24.81576</v>
      </c>
    </row>
    <row r="806" customFormat="false" ht="12.75" hidden="false" customHeight="false" outlineLevel="0" collapsed="false">
      <c r="A806" s="11" t="n">
        <v>6.691667</v>
      </c>
      <c r="B806" s="0" t="n">
        <v>7.755325</v>
      </c>
      <c r="C806" s="0" t="n">
        <v>11.9464</v>
      </c>
      <c r="D806" s="0" t="n">
        <v>14.32336</v>
      </c>
      <c r="E806" s="0" t="n">
        <v>17.54828</v>
      </c>
      <c r="F806" s="0" t="n">
        <v>20.49738</v>
      </c>
      <c r="G806" s="0" t="n">
        <v>22.91299</v>
      </c>
      <c r="H806" s="0" t="n">
        <v>24.49025</v>
      </c>
      <c r="I806" s="0" t="n">
        <v>25.44803</v>
      </c>
      <c r="J806" s="0" t="n">
        <v>23.76966</v>
      </c>
      <c r="K806" s="0" t="n">
        <v>22.57973</v>
      </c>
      <c r="L806" s="0" t="n">
        <v>23.94965</v>
      </c>
      <c r="M806" s="0" t="n">
        <v>24.81865</v>
      </c>
    </row>
    <row r="807" customFormat="false" ht="12.75" hidden="false" customHeight="false" outlineLevel="0" collapsed="false">
      <c r="A807" s="11" t="n">
        <v>6.7</v>
      </c>
      <c r="B807" s="0" t="n">
        <v>7.756662</v>
      </c>
      <c r="C807" s="0" t="n">
        <v>11.95184</v>
      </c>
      <c r="D807" s="0" t="n">
        <v>14.33072</v>
      </c>
      <c r="E807" s="0" t="n">
        <v>17.55819</v>
      </c>
      <c r="F807" s="0" t="n">
        <v>20.50776</v>
      </c>
      <c r="G807" s="0" t="n">
        <v>22.92276</v>
      </c>
      <c r="H807" s="0" t="n">
        <v>24.49829</v>
      </c>
      <c r="I807" s="0" t="n">
        <v>25.45471</v>
      </c>
      <c r="J807" s="0" t="n">
        <v>23.77272</v>
      </c>
      <c r="K807" s="0" t="n">
        <v>22.58222</v>
      </c>
      <c r="L807" s="0" t="n">
        <v>23.95213</v>
      </c>
      <c r="M807" s="0" t="n">
        <v>24.82153</v>
      </c>
    </row>
    <row r="808" customFormat="false" ht="12.75" hidden="false" customHeight="false" outlineLevel="0" collapsed="false">
      <c r="A808" s="11" t="n">
        <v>6.708333</v>
      </c>
      <c r="B808" s="0" t="n">
        <v>7.758</v>
      </c>
      <c r="C808" s="0" t="n">
        <v>11.95727</v>
      </c>
      <c r="D808" s="0" t="n">
        <v>14.33809</v>
      </c>
      <c r="E808" s="0" t="n">
        <v>17.56809</v>
      </c>
      <c r="F808" s="0" t="n">
        <v>20.51813</v>
      </c>
      <c r="G808" s="0" t="n">
        <v>22.93251</v>
      </c>
      <c r="H808" s="0" t="n">
        <v>24.50631</v>
      </c>
      <c r="I808" s="0" t="n">
        <v>25.46138</v>
      </c>
      <c r="J808" s="0" t="n">
        <v>23.77577</v>
      </c>
      <c r="K808" s="0" t="n">
        <v>22.58469</v>
      </c>
      <c r="L808" s="0" t="n">
        <v>23.9546</v>
      </c>
      <c r="M808" s="0" t="n">
        <v>24.8244</v>
      </c>
    </row>
    <row r="809" customFormat="false" ht="12.75" hidden="false" customHeight="false" outlineLevel="0" collapsed="false">
      <c r="A809" s="11" t="n">
        <v>6.716667</v>
      </c>
      <c r="B809" s="0" t="n">
        <v>7.759337</v>
      </c>
      <c r="C809" s="0" t="n">
        <v>11.9627</v>
      </c>
      <c r="D809" s="0" t="n">
        <v>14.34545</v>
      </c>
      <c r="E809" s="0" t="n">
        <v>17.57798</v>
      </c>
      <c r="F809" s="0" t="n">
        <v>20.52848</v>
      </c>
      <c r="G809" s="0" t="n">
        <v>22.94226</v>
      </c>
      <c r="H809" s="0" t="n">
        <v>24.51432</v>
      </c>
      <c r="I809" s="0" t="n">
        <v>25.46803</v>
      </c>
      <c r="J809" s="0" t="n">
        <v>23.77881</v>
      </c>
      <c r="K809" s="0" t="n">
        <v>22.58715</v>
      </c>
      <c r="L809" s="0" t="n">
        <v>23.95706</v>
      </c>
      <c r="M809" s="0" t="n">
        <v>24.82726</v>
      </c>
    </row>
    <row r="810" customFormat="false" ht="12.75" hidden="false" customHeight="false" outlineLevel="0" collapsed="false">
      <c r="A810" s="11" t="n">
        <v>6.725</v>
      </c>
      <c r="B810" s="0" t="n">
        <v>7.760674</v>
      </c>
      <c r="C810" s="0" t="n">
        <v>11.96814</v>
      </c>
      <c r="D810" s="0" t="n">
        <v>14.3528</v>
      </c>
      <c r="E810" s="0" t="n">
        <v>17.58787</v>
      </c>
      <c r="F810" s="0" t="n">
        <v>20.53883</v>
      </c>
      <c r="G810" s="0" t="n">
        <v>22.95198</v>
      </c>
      <c r="H810" s="0" t="n">
        <v>24.5223</v>
      </c>
      <c r="I810" s="0" t="n">
        <v>25.47466</v>
      </c>
      <c r="J810" s="0" t="n">
        <v>23.78183</v>
      </c>
      <c r="K810" s="0" t="n">
        <v>22.58961</v>
      </c>
      <c r="L810" s="0" t="n">
        <v>23.95951</v>
      </c>
      <c r="M810" s="0" t="n">
        <v>24.83011</v>
      </c>
    </row>
    <row r="811" customFormat="false" ht="12.75" hidden="false" customHeight="false" outlineLevel="0" collapsed="false">
      <c r="A811" s="11" t="n">
        <v>6.733334</v>
      </c>
      <c r="B811" s="0" t="n">
        <v>7.762012</v>
      </c>
      <c r="C811" s="0" t="n">
        <v>11.97357</v>
      </c>
      <c r="D811" s="0" t="n">
        <v>14.36016</v>
      </c>
      <c r="E811" s="0" t="n">
        <v>17.59775</v>
      </c>
      <c r="F811" s="0" t="n">
        <v>20.54917</v>
      </c>
      <c r="G811" s="0" t="n">
        <v>22.9617</v>
      </c>
      <c r="H811" s="0" t="n">
        <v>24.53028</v>
      </c>
      <c r="I811" s="0" t="n">
        <v>25.48128</v>
      </c>
      <c r="J811" s="0" t="n">
        <v>23.78485</v>
      </c>
      <c r="K811" s="0" t="n">
        <v>22.59205</v>
      </c>
      <c r="L811" s="0" t="n">
        <v>23.96195</v>
      </c>
      <c r="M811" s="0" t="n">
        <v>24.83294</v>
      </c>
    </row>
    <row r="812" customFormat="false" ht="12.75" hidden="false" customHeight="false" outlineLevel="0" collapsed="false">
      <c r="A812" s="11" t="n">
        <v>6.741667</v>
      </c>
      <c r="B812" s="0" t="n">
        <v>7.76335</v>
      </c>
      <c r="C812" s="0" t="n">
        <v>11.97899</v>
      </c>
      <c r="D812" s="0" t="n">
        <v>14.36751</v>
      </c>
      <c r="E812" s="0" t="n">
        <v>17.60762</v>
      </c>
      <c r="F812" s="0" t="n">
        <v>20.5595</v>
      </c>
      <c r="G812" s="0" t="n">
        <v>22.9714</v>
      </c>
      <c r="H812" s="0" t="n">
        <v>24.53823</v>
      </c>
      <c r="I812" s="0" t="n">
        <v>25.48788</v>
      </c>
      <c r="J812" s="0" t="n">
        <v>23.78785</v>
      </c>
      <c r="K812" s="0" t="n">
        <v>22.59449</v>
      </c>
      <c r="L812" s="0" t="n">
        <v>23.96438</v>
      </c>
      <c r="M812" s="0" t="n">
        <v>24.83577</v>
      </c>
    </row>
    <row r="813" customFormat="false" ht="12.75" hidden="false" customHeight="false" outlineLevel="0" collapsed="false">
      <c r="A813" s="11" t="n">
        <v>6.75</v>
      </c>
      <c r="B813" s="0" t="n">
        <v>7.764687</v>
      </c>
      <c r="C813" s="0" t="n">
        <v>11.98442</v>
      </c>
      <c r="D813" s="0" t="n">
        <v>14.37486</v>
      </c>
      <c r="E813" s="0" t="n">
        <v>17.6175</v>
      </c>
      <c r="F813" s="0" t="n">
        <v>20.56982</v>
      </c>
      <c r="G813" s="0" t="n">
        <v>22.98109</v>
      </c>
      <c r="H813" s="0" t="n">
        <v>24.54617</v>
      </c>
      <c r="I813" s="0" t="n">
        <v>25.49447</v>
      </c>
      <c r="J813" s="0" t="n">
        <v>23.79083</v>
      </c>
      <c r="K813" s="0" t="n">
        <v>22.59691</v>
      </c>
      <c r="L813" s="0" t="n">
        <v>23.9668</v>
      </c>
      <c r="M813" s="0" t="n">
        <v>24.83858</v>
      </c>
    </row>
    <row r="814" customFormat="false" ht="12.75" hidden="false" customHeight="false" outlineLevel="0" collapsed="false">
      <c r="A814" s="11" t="n">
        <v>6.758334</v>
      </c>
      <c r="B814" s="0" t="n">
        <v>7.766024</v>
      </c>
      <c r="C814" s="0" t="n">
        <v>11.98985</v>
      </c>
      <c r="D814" s="0" t="n">
        <v>14.3822</v>
      </c>
      <c r="E814" s="0" t="n">
        <v>17.62736</v>
      </c>
      <c r="F814" s="0" t="n">
        <v>20.58012</v>
      </c>
      <c r="G814" s="0" t="n">
        <v>22.99077</v>
      </c>
      <c r="H814" s="0" t="n">
        <v>24.55409</v>
      </c>
      <c r="I814" s="0" t="n">
        <v>25.50103</v>
      </c>
      <c r="J814" s="0" t="n">
        <v>23.79381</v>
      </c>
      <c r="K814" s="0" t="n">
        <v>22.59933</v>
      </c>
      <c r="L814" s="0" t="n">
        <v>23.96921</v>
      </c>
      <c r="M814" s="0" t="n">
        <v>24.84138</v>
      </c>
    </row>
    <row r="815" customFormat="false" ht="12.75" hidden="false" customHeight="false" outlineLevel="0" collapsed="false">
      <c r="A815" s="11" t="n">
        <v>6.766667</v>
      </c>
      <c r="B815" s="0" t="n">
        <v>7.767362</v>
      </c>
      <c r="C815" s="0" t="n">
        <v>11.99527</v>
      </c>
      <c r="D815" s="0" t="n">
        <v>14.38954</v>
      </c>
      <c r="E815" s="0" t="n">
        <v>17.63722</v>
      </c>
      <c r="F815" s="0" t="n">
        <v>20.59042</v>
      </c>
      <c r="G815" s="0" t="n">
        <v>23.00043</v>
      </c>
      <c r="H815" s="0" t="n">
        <v>24.562</v>
      </c>
      <c r="I815" s="0" t="n">
        <v>25.50759</v>
      </c>
      <c r="J815" s="0" t="n">
        <v>23.79678</v>
      </c>
      <c r="K815" s="0" t="n">
        <v>22.60173</v>
      </c>
      <c r="L815" s="0" t="n">
        <v>23.97161</v>
      </c>
      <c r="M815" s="0" t="n">
        <v>24.84417</v>
      </c>
    </row>
    <row r="816" customFormat="false" ht="12.75" hidden="false" customHeight="false" outlineLevel="0" collapsed="false">
      <c r="A816" s="11" t="n">
        <v>6.775001</v>
      </c>
      <c r="B816" s="0" t="n">
        <v>7.768699</v>
      </c>
      <c r="C816" s="0" t="n">
        <v>12.00069</v>
      </c>
      <c r="D816" s="0" t="n">
        <v>14.39688</v>
      </c>
      <c r="E816" s="0" t="n">
        <v>17.64708</v>
      </c>
      <c r="F816" s="0" t="n">
        <v>20.60071</v>
      </c>
      <c r="G816" s="0" t="n">
        <v>23.01008</v>
      </c>
      <c r="H816" s="0" t="n">
        <v>24.56989</v>
      </c>
      <c r="I816" s="0" t="n">
        <v>25.51412</v>
      </c>
      <c r="J816" s="0" t="n">
        <v>23.79973</v>
      </c>
      <c r="K816" s="0" t="n">
        <v>22.60412</v>
      </c>
      <c r="L816" s="0" t="n">
        <v>23.974</v>
      </c>
      <c r="M816" s="0" t="n">
        <v>24.84695</v>
      </c>
    </row>
    <row r="817" customFormat="false" ht="12.75" hidden="false" customHeight="false" outlineLevel="0" collapsed="false">
      <c r="A817" s="11" t="n">
        <v>6.783334</v>
      </c>
      <c r="B817" s="0" t="n">
        <v>7.770036</v>
      </c>
      <c r="C817" s="0" t="n">
        <v>12.00612</v>
      </c>
      <c r="D817" s="0" t="n">
        <v>14.40421</v>
      </c>
      <c r="E817" s="0" t="n">
        <v>17.65693</v>
      </c>
      <c r="F817" s="0" t="n">
        <v>20.61098</v>
      </c>
      <c r="G817" s="0" t="n">
        <v>23.01971</v>
      </c>
      <c r="H817" s="0" t="n">
        <v>24.57776</v>
      </c>
      <c r="I817" s="0" t="n">
        <v>25.52064</v>
      </c>
      <c r="J817" s="0" t="n">
        <v>23.80268</v>
      </c>
      <c r="K817" s="0" t="n">
        <v>22.60651</v>
      </c>
      <c r="L817" s="0" t="n">
        <v>23.97638</v>
      </c>
      <c r="M817" s="0" t="n">
        <v>24.84971</v>
      </c>
    </row>
    <row r="818" customFormat="false" ht="12.75" hidden="false" customHeight="false" outlineLevel="0" collapsed="false">
      <c r="A818" s="11" t="n">
        <v>6.791667</v>
      </c>
      <c r="B818" s="0" t="n">
        <v>7.771374</v>
      </c>
      <c r="C818" s="0" t="n">
        <v>12.01154</v>
      </c>
      <c r="D818" s="0" t="n">
        <v>14.41154</v>
      </c>
      <c r="E818" s="0" t="n">
        <v>17.66677</v>
      </c>
      <c r="F818" s="0" t="n">
        <v>20.62125</v>
      </c>
      <c r="G818" s="0" t="n">
        <v>23.02934</v>
      </c>
      <c r="H818" s="0" t="n">
        <v>24.58562</v>
      </c>
      <c r="I818" s="0" t="n">
        <v>25.52714</v>
      </c>
      <c r="J818" s="0" t="n">
        <v>23.80561</v>
      </c>
      <c r="K818" s="0" t="n">
        <v>22.60888</v>
      </c>
      <c r="L818" s="0" t="n">
        <v>23.97874</v>
      </c>
      <c r="M818" s="0" t="n">
        <v>24.85247</v>
      </c>
    </row>
    <row r="819" customFormat="false" ht="12.75" hidden="false" customHeight="false" outlineLevel="0" collapsed="false">
      <c r="A819" s="11" t="n">
        <v>6.8</v>
      </c>
      <c r="B819" s="0" t="n">
        <v>7.772711</v>
      </c>
      <c r="C819" s="0" t="n">
        <v>12.01696</v>
      </c>
      <c r="D819" s="0" t="n">
        <v>14.41887</v>
      </c>
      <c r="E819" s="0" t="n">
        <v>17.67661</v>
      </c>
      <c r="F819" s="0" t="n">
        <v>20.63151</v>
      </c>
      <c r="G819" s="0" t="n">
        <v>23.03894</v>
      </c>
      <c r="H819" s="0" t="n">
        <v>24.59346</v>
      </c>
      <c r="I819" s="0" t="n">
        <v>25.53363</v>
      </c>
      <c r="J819" s="0" t="n">
        <v>23.80853</v>
      </c>
      <c r="K819" s="0" t="n">
        <v>22.61125</v>
      </c>
      <c r="L819" s="0" t="n">
        <v>23.9811</v>
      </c>
      <c r="M819" s="0" t="n">
        <v>24.85521</v>
      </c>
    </row>
    <row r="820" customFormat="false" ht="12.75" hidden="false" customHeight="false" outlineLevel="0" collapsed="false">
      <c r="A820" s="11" t="n">
        <v>6.808334</v>
      </c>
      <c r="B820" s="0" t="n">
        <v>7.774048</v>
      </c>
      <c r="C820" s="0" t="n">
        <v>12.02237</v>
      </c>
      <c r="D820" s="0" t="n">
        <v>14.42619</v>
      </c>
      <c r="E820" s="0" t="n">
        <v>17.68644</v>
      </c>
      <c r="F820" s="0" t="n">
        <v>20.64175</v>
      </c>
      <c r="G820" s="0" t="n">
        <v>23.04854</v>
      </c>
      <c r="H820" s="0" t="n">
        <v>24.60128</v>
      </c>
      <c r="I820" s="0" t="n">
        <v>25.5401</v>
      </c>
      <c r="J820" s="0" t="n">
        <v>23.81144</v>
      </c>
      <c r="K820" s="0" t="n">
        <v>22.6136</v>
      </c>
      <c r="L820" s="0" t="n">
        <v>23.98345</v>
      </c>
      <c r="M820" s="0" t="n">
        <v>24.85794</v>
      </c>
    </row>
    <row r="821" customFormat="false" ht="12.75" hidden="false" customHeight="false" outlineLevel="0" collapsed="false">
      <c r="A821" s="11" t="n">
        <v>6.816667</v>
      </c>
      <c r="B821" s="0" t="n">
        <v>7.775386</v>
      </c>
      <c r="C821" s="0" t="n">
        <v>12.02779</v>
      </c>
      <c r="D821" s="0" t="n">
        <v>14.43352</v>
      </c>
      <c r="E821" s="0" t="n">
        <v>17.69627</v>
      </c>
      <c r="F821" s="0" t="n">
        <v>20.65199</v>
      </c>
      <c r="G821" s="0" t="n">
        <v>23.05812</v>
      </c>
      <c r="H821" s="0" t="n">
        <v>24.60909</v>
      </c>
      <c r="I821" s="0" t="n">
        <v>25.54655</v>
      </c>
      <c r="J821" s="0" t="n">
        <v>23.81433</v>
      </c>
      <c r="K821" s="0" t="n">
        <v>22.61595</v>
      </c>
      <c r="L821" s="0" t="n">
        <v>23.98579</v>
      </c>
      <c r="M821" s="0" t="n">
        <v>24.86067</v>
      </c>
    </row>
    <row r="822" customFormat="false" ht="12.75" hidden="false" customHeight="false" outlineLevel="0" collapsed="false">
      <c r="A822" s="11" t="n">
        <v>6.825</v>
      </c>
      <c r="B822" s="0" t="n">
        <v>7.776723</v>
      </c>
      <c r="C822" s="0" t="n">
        <v>12.03321</v>
      </c>
      <c r="D822" s="0" t="n">
        <v>14.44083</v>
      </c>
      <c r="E822" s="0" t="n">
        <v>17.70609</v>
      </c>
      <c r="F822" s="0" t="n">
        <v>20.66222</v>
      </c>
      <c r="G822" s="0" t="n">
        <v>23.06769</v>
      </c>
      <c r="H822" s="0" t="n">
        <v>24.61688</v>
      </c>
      <c r="I822" s="0" t="n">
        <v>25.55299</v>
      </c>
      <c r="J822" s="0" t="n">
        <v>23.81722</v>
      </c>
      <c r="K822" s="0" t="n">
        <v>22.61828</v>
      </c>
      <c r="L822" s="0" t="n">
        <v>23.98812</v>
      </c>
      <c r="M822" s="0" t="n">
        <v>24.86338</v>
      </c>
    </row>
    <row r="823" customFormat="false" ht="12.75" hidden="false" customHeight="false" outlineLevel="0" collapsed="false">
      <c r="A823" s="11" t="n">
        <v>6.833333</v>
      </c>
      <c r="B823" s="0" t="n">
        <v>7.77806</v>
      </c>
      <c r="C823" s="0" t="n">
        <v>12.03862</v>
      </c>
      <c r="D823" s="0" t="n">
        <v>14.44815</v>
      </c>
      <c r="E823" s="0" t="n">
        <v>17.71591</v>
      </c>
      <c r="F823" s="0" t="n">
        <v>20.67243</v>
      </c>
      <c r="G823" s="0" t="n">
        <v>23.07725</v>
      </c>
      <c r="H823" s="0" t="n">
        <v>24.62466</v>
      </c>
      <c r="I823" s="0" t="n">
        <v>25.55942</v>
      </c>
      <c r="J823" s="0" t="n">
        <v>23.82009</v>
      </c>
      <c r="K823" s="0" t="n">
        <v>22.62061</v>
      </c>
      <c r="L823" s="0" t="n">
        <v>23.99043</v>
      </c>
      <c r="M823" s="0" t="n">
        <v>24.86608</v>
      </c>
    </row>
    <row r="824" customFormat="false" ht="12.75" hidden="false" customHeight="false" outlineLevel="0" collapsed="false">
      <c r="A824" s="11" t="n">
        <v>6.841667</v>
      </c>
      <c r="B824" s="0" t="n">
        <v>7.779398</v>
      </c>
      <c r="C824" s="0" t="n">
        <v>12.04403</v>
      </c>
      <c r="D824" s="0" t="n">
        <v>14.45546</v>
      </c>
      <c r="E824" s="0" t="n">
        <v>17.72572</v>
      </c>
      <c r="F824" s="0" t="n">
        <v>20.68264</v>
      </c>
      <c r="G824" s="0" t="n">
        <v>23.08679</v>
      </c>
      <c r="H824" s="0" t="n">
        <v>24.63242</v>
      </c>
      <c r="I824" s="0" t="n">
        <v>25.56582</v>
      </c>
      <c r="J824" s="0" t="n">
        <v>23.82296</v>
      </c>
      <c r="K824" s="0" t="n">
        <v>22.62293</v>
      </c>
      <c r="L824" s="0" t="n">
        <v>23.99274</v>
      </c>
      <c r="M824" s="0" t="n">
        <v>24.86876</v>
      </c>
    </row>
    <row r="825" customFormat="false" ht="12.75" hidden="false" customHeight="false" outlineLevel="0" collapsed="false">
      <c r="A825" s="11" t="n">
        <v>6.85</v>
      </c>
      <c r="B825" s="0" t="n">
        <v>7.780735</v>
      </c>
      <c r="C825" s="0" t="n">
        <v>12.04945</v>
      </c>
      <c r="D825" s="0" t="n">
        <v>14.46277</v>
      </c>
      <c r="E825" s="0" t="n">
        <v>17.73553</v>
      </c>
      <c r="F825" s="0" t="n">
        <v>20.69283</v>
      </c>
      <c r="G825" s="0" t="n">
        <v>23.09632</v>
      </c>
      <c r="H825" s="0" t="n">
        <v>24.64016</v>
      </c>
      <c r="I825" s="0" t="n">
        <v>25.57221</v>
      </c>
      <c r="J825" s="0" t="n">
        <v>23.82581</v>
      </c>
      <c r="K825" s="0" t="n">
        <v>22.62523</v>
      </c>
      <c r="L825" s="0" t="n">
        <v>23.99504</v>
      </c>
      <c r="M825" s="0" t="n">
        <v>24.87144</v>
      </c>
    </row>
    <row r="826" customFormat="false" ht="12.75" hidden="false" customHeight="false" outlineLevel="0" collapsed="false">
      <c r="A826" s="11" t="n">
        <v>6.858334</v>
      </c>
      <c r="B826" s="0" t="n">
        <v>7.782073</v>
      </c>
      <c r="C826" s="0" t="n">
        <v>12.05486</v>
      </c>
      <c r="D826" s="0" t="n">
        <v>14.47007</v>
      </c>
      <c r="E826" s="0" t="n">
        <v>17.74533</v>
      </c>
      <c r="F826" s="0" t="n">
        <v>20.70302</v>
      </c>
      <c r="G826" s="0" t="n">
        <v>23.10583</v>
      </c>
      <c r="H826" s="0" t="n">
        <v>24.64789</v>
      </c>
      <c r="I826" s="0" t="n">
        <v>25.57859</v>
      </c>
      <c r="J826" s="0" t="n">
        <v>23.82865</v>
      </c>
      <c r="K826" s="0" t="n">
        <v>22.62753</v>
      </c>
      <c r="L826" s="0" t="n">
        <v>23.99733</v>
      </c>
      <c r="M826" s="0" t="n">
        <v>24.87411</v>
      </c>
    </row>
    <row r="827" customFormat="false" ht="12.75" hidden="false" customHeight="false" outlineLevel="0" collapsed="false">
      <c r="A827" s="11" t="n">
        <v>6.866667</v>
      </c>
      <c r="B827" s="0" t="n">
        <v>7.78341</v>
      </c>
      <c r="C827" s="0" t="n">
        <v>12.06027</v>
      </c>
      <c r="D827" s="0" t="n">
        <v>14.47737</v>
      </c>
      <c r="E827" s="0" t="n">
        <v>17.75513</v>
      </c>
      <c r="F827" s="0" t="n">
        <v>20.7132</v>
      </c>
      <c r="G827" s="0" t="n">
        <v>23.11534</v>
      </c>
      <c r="H827" s="0" t="n">
        <v>24.6556</v>
      </c>
      <c r="I827" s="0" t="n">
        <v>25.58495</v>
      </c>
      <c r="J827" s="0" t="n">
        <v>23.83148</v>
      </c>
      <c r="K827" s="0" t="n">
        <v>22.62982</v>
      </c>
      <c r="L827" s="0" t="n">
        <v>23.99961</v>
      </c>
      <c r="M827" s="0" t="n">
        <v>24.87676</v>
      </c>
    </row>
    <row r="828" customFormat="false" ht="12.75" hidden="false" customHeight="false" outlineLevel="0" collapsed="false">
      <c r="A828" s="11" t="n">
        <v>6.875</v>
      </c>
      <c r="B828" s="0" t="n">
        <v>7.784747</v>
      </c>
      <c r="C828" s="0" t="n">
        <v>12.06567</v>
      </c>
      <c r="D828" s="0" t="n">
        <v>14.48467</v>
      </c>
      <c r="E828" s="0" t="n">
        <v>17.76492</v>
      </c>
      <c r="F828" s="0" t="n">
        <v>20.72336</v>
      </c>
      <c r="G828" s="0" t="n">
        <v>23.12483</v>
      </c>
      <c r="H828" s="0" t="n">
        <v>24.66329</v>
      </c>
      <c r="I828" s="0" t="n">
        <v>25.59129</v>
      </c>
      <c r="J828" s="0" t="n">
        <v>23.8343</v>
      </c>
      <c r="K828" s="0" t="n">
        <v>22.6321</v>
      </c>
      <c r="L828" s="0" t="n">
        <v>24.00187</v>
      </c>
      <c r="M828" s="0" t="n">
        <v>24.87941</v>
      </c>
    </row>
    <row r="829" customFormat="false" ht="12.75" hidden="false" customHeight="false" outlineLevel="0" collapsed="false">
      <c r="A829" s="11" t="n">
        <v>6.883334</v>
      </c>
      <c r="B829" s="0" t="n">
        <v>7.786085</v>
      </c>
      <c r="C829" s="0" t="n">
        <v>12.07108</v>
      </c>
      <c r="D829" s="0" t="n">
        <v>14.49197</v>
      </c>
      <c r="E829" s="0" t="n">
        <v>17.7747</v>
      </c>
      <c r="F829" s="0" t="n">
        <v>20.73352</v>
      </c>
      <c r="G829" s="0" t="n">
        <v>23.1343</v>
      </c>
      <c r="H829" s="0" t="n">
        <v>24.67097</v>
      </c>
      <c r="I829" s="0" t="n">
        <v>25.59761</v>
      </c>
      <c r="J829" s="0" t="n">
        <v>23.8371</v>
      </c>
      <c r="K829" s="0" t="n">
        <v>22.63437</v>
      </c>
      <c r="L829" s="0" t="n">
        <v>24.00413</v>
      </c>
      <c r="M829" s="0" t="n">
        <v>24.88204</v>
      </c>
    </row>
    <row r="830" customFormat="false" ht="12.75" hidden="false" customHeight="false" outlineLevel="0" collapsed="false">
      <c r="A830" s="11" t="n">
        <v>6.891667</v>
      </c>
      <c r="B830" s="0" t="n">
        <v>7.787422</v>
      </c>
      <c r="C830" s="0" t="n">
        <v>12.07649</v>
      </c>
      <c r="D830" s="0" t="n">
        <v>14.49926</v>
      </c>
      <c r="E830" s="0" t="n">
        <v>17.78448</v>
      </c>
      <c r="F830" s="0" t="n">
        <v>20.74366</v>
      </c>
      <c r="G830" s="0" t="n">
        <v>23.14376</v>
      </c>
      <c r="H830" s="0" t="n">
        <v>24.67863</v>
      </c>
      <c r="I830" s="0" t="n">
        <v>25.60393</v>
      </c>
      <c r="J830" s="0" t="n">
        <v>23.8399</v>
      </c>
      <c r="K830" s="0" t="n">
        <v>22.63663</v>
      </c>
      <c r="L830" s="0" t="n">
        <v>24.00638</v>
      </c>
      <c r="M830" s="0" t="n">
        <v>24.88466</v>
      </c>
    </row>
    <row r="831" customFormat="false" ht="12.75" hidden="false" customHeight="false" outlineLevel="0" collapsed="false">
      <c r="A831" s="11" t="n">
        <v>6.900001</v>
      </c>
      <c r="B831" s="0" t="n">
        <v>7.788759</v>
      </c>
      <c r="C831" s="0" t="n">
        <v>12.08189</v>
      </c>
      <c r="D831" s="0" t="n">
        <v>14.50655</v>
      </c>
      <c r="E831" s="0" t="n">
        <v>17.79426</v>
      </c>
      <c r="F831" s="0" t="n">
        <v>20.7538</v>
      </c>
      <c r="G831" s="0" t="n">
        <v>23.15322</v>
      </c>
      <c r="H831" s="0" t="n">
        <v>24.68628</v>
      </c>
      <c r="I831" s="0" t="n">
        <v>25.61022</v>
      </c>
      <c r="J831" s="0" t="n">
        <v>23.84269</v>
      </c>
      <c r="K831" s="0" t="n">
        <v>22.63888</v>
      </c>
      <c r="L831" s="0" t="n">
        <v>24.00862</v>
      </c>
      <c r="M831" s="0" t="n">
        <v>24.88727</v>
      </c>
    </row>
    <row r="832" customFormat="false" ht="12.75" hidden="false" customHeight="false" outlineLevel="0" collapsed="false">
      <c r="A832" s="11" t="n">
        <v>6.908334</v>
      </c>
      <c r="B832" s="0" t="n">
        <v>7.790097</v>
      </c>
      <c r="C832" s="0" t="n">
        <v>12.08729</v>
      </c>
      <c r="D832" s="0" t="n">
        <v>14.51383</v>
      </c>
      <c r="E832" s="0" t="n">
        <v>17.80403</v>
      </c>
      <c r="F832" s="0" t="n">
        <v>20.76393</v>
      </c>
      <c r="G832" s="0" t="n">
        <v>23.16265</v>
      </c>
      <c r="H832" s="0" t="n">
        <v>24.69391</v>
      </c>
      <c r="I832" s="0" t="n">
        <v>25.6165</v>
      </c>
      <c r="J832" s="0" t="n">
        <v>23.84546</v>
      </c>
      <c r="K832" s="0" t="n">
        <v>22.64112</v>
      </c>
      <c r="L832" s="0" t="n">
        <v>24.01085</v>
      </c>
      <c r="M832" s="0" t="n">
        <v>24.88988</v>
      </c>
    </row>
    <row r="833" customFormat="false" ht="12.75" hidden="false" customHeight="false" outlineLevel="0" collapsed="false">
      <c r="A833" s="11" t="n">
        <v>6.916667</v>
      </c>
      <c r="B833" s="0" t="n">
        <v>7.791434</v>
      </c>
      <c r="C833" s="0" t="n">
        <v>12.09269</v>
      </c>
      <c r="D833" s="0" t="n">
        <v>14.52112</v>
      </c>
      <c r="E833" s="0" t="n">
        <v>17.81379</v>
      </c>
      <c r="F833" s="0" t="n">
        <v>20.77404</v>
      </c>
      <c r="G833" s="0" t="n">
        <v>23.17208</v>
      </c>
      <c r="H833" s="0" t="n">
        <v>24.70153</v>
      </c>
      <c r="I833" s="0" t="n">
        <v>25.62276</v>
      </c>
      <c r="J833" s="0" t="n">
        <v>23.84823</v>
      </c>
      <c r="K833" s="0" t="n">
        <v>22.64335</v>
      </c>
      <c r="L833" s="0" t="n">
        <v>24.01307</v>
      </c>
      <c r="M833" s="0" t="n">
        <v>24.89247</v>
      </c>
    </row>
    <row r="834" customFormat="false" ht="12.75" hidden="false" customHeight="false" outlineLevel="0" collapsed="false">
      <c r="A834" s="11" t="n">
        <v>6.925</v>
      </c>
      <c r="B834" s="0" t="n">
        <v>7.792771</v>
      </c>
      <c r="C834" s="0" t="n">
        <v>12.09809</v>
      </c>
      <c r="D834" s="0" t="n">
        <v>14.52839</v>
      </c>
      <c r="E834" s="0" t="n">
        <v>17.82355</v>
      </c>
      <c r="F834" s="0" t="n">
        <v>20.78415</v>
      </c>
      <c r="G834" s="0" t="n">
        <v>23.18149</v>
      </c>
      <c r="H834" s="0" t="n">
        <v>24.70913</v>
      </c>
      <c r="I834" s="0" t="n">
        <v>25.62901</v>
      </c>
      <c r="J834" s="0" t="n">
        <v>23.85098</v>
      </c>
      <c r="K834" s="0" t="n">
        <v>22.64557</v>
      </c>
      <c r="L834" s="0" t="n">
        <v>24.01529</v>
      </c>
      <c r="M834" s="0" t="n">
        <v>24.89504</v>
      </c>
    </row>
    <row r="835" customFormat="false" ht="12.75" hidden="false" customHeight="false" outlineLevel="0" collapsed="false">
      <c r="A835" s="11" t="n">
        <v>6.933334</v>
      </c>
      <c r="B835" s="0" t="n">
        <v>7.794109</v>
      </c>
      <c r="C835" s="0" t="n">
        <v>12.10349</v>
      </c>
      <c r="D835" s="0" t="n">
        <v>14.53567</v>
      </c>
      <c r="E835" s="0" t="n">
        <v>17.8333</v>
      </c>
      <c r="F835" s="0" t="n">
        <v>20.79424</v>
      </c>
      <c r="G835" s="0" t="n">
        <v>23.19089</v>
      </c>
      <c r="H835" s="0" t="n">
        <v>24.71671</v>
      </c>
      <c r="I835" s="0" t="n">
        <v>25.63525</v>
      </c>
      <c r="J835" s="0" t="n">
        <v>23.85372</v>
      </c>
      <c r="K835" s="0" t="n">
        <v>22.64779</v>
      </c>
      <c r="L835" s="0" t="n">
        <v>24.01749</v>
      </c>
      <c r="M835" s="0" t="n">
        <v>24.89762</v>
      </c>
    </row>
    <row r="836" customFormat="false" ht="12.75" hidden="false" customHeight="false" outlineLevel="0" collapsed="false">
      <c r="A836" s="11" t="n">
        <v>6.941667</v>
      </c>
      <c r="B836" s="0" t="n">
        <v>7.795446</v>
      </c>
      <c r="C836" s="0" t="n">
        <v>12.10889</v>
      </c>
      <c r="D836" s="0" t="n">
        <v>14.54294</v>
      </c>
      <c r="E836" s="0" t="n">
        <v>17.84305</v>
      </c>
      <c r="F836" s="0" t="n">
        <v>20.80433</v>
      </c>
      <c r="G836" s="0" t="n">
        <v>23.20027</v>
      </c>
      <c r="H836" s="0" t="n">
        <v>24.72428</v>
      </c>
      <c r="I836" s="0" t="n">
        <v>25.64146</v>
      </c>
      <c r="J836" s="0" t="n">
        <v>23.85645</v>
      </c>
      <c r="K836" s="0" t="n">
        <v>22.64999</v>
      </c>
      <c r="L836" s="0" t="n">
        <v>24.01968</v>
      </c>
      <c r="M836" s="0" t="n">
        <v>24.90017</v>
      </c>
    </row>
    <row r="837" customFormat="false" ht="12.75" hidden="false" customHeight="false" outlineLevel="0" collapsed="false">
      <c r="A837" s="11" t="n">
        <v>6.95</v>
      </c>
      <c r="B837" s="0" t="n">
        <v>7.796783</v>
      </c>
      <c r="C837" s="0" t="n">
        <v>12.11429</v>
      </c>
      <c r="D837" s="0" t="n">
        <v>14.55021</v>
      </c>
      <c r="E837" s="0" t="n">
        <v>17.85279</v>
      </c>
      <c r="F837" s="0" t="n">
        <v>20.81441</v>
      </c>
      <c r="G837" s="0" t="n">
        <v>23.20964</v>
      </c>
      <c r="H837" s="0" t="n">
        <v>24.73183</v>
      </c>
      <c r="I837" s="0" t="n">
        <v>25.64767</v>
      </c>
      <c r="J837" s="0" t="n">
        <v>23.85917</v>
      </c>
      <c r="K837" s="0" t="n">
        <v>22.65219</v>
      </c>
      <c r="L837" s="0" t="n">
        <v>24.02186</v>
      </c>
      <c r="M837" s="0" t="n">
        <v>24.90272</v>
      </c>
    </row>
    <row r="838" customFormat="false" ht="12.75" hidden="false" customHeight="false" outlineLevel="0" collapsed="false">
      <c r="A838" s="11" t="n">
        <v>6.958333</v>
      </c>
      <c r="B838" s="0" t="n">
        <v>7.798121</v>
      </c>
      <c r="C838" s="0" t="n">
        <v>12.11968</v>
      </c>
      <c r="D838" s="0" t="n">
        <v>14.55748</v>
      </c>
      <c r="E838" s="0" t="n">
        <v>17.86253</v>
      </c>
      <c r="F838" s="0" t="n">
        <v>20.82447</v>
      </c>
      <c r="G838" s="0" t="n">
        <v>23.219</v>
      </c>
      <c r="H838" s="0" t="n">
        <v>24.73936</v>
      </c>
      <c r="I838" s="0" t="n">
        <v>25.65385</v>
      </c>
      <c r="J838" s="0" t="n">
        <v>23.86189</v>
      </c>
      <c r="K838" s="0" t="n">
        <v>22.65438</v>
      </c>
      <c r="L838" s="0" t="n">
        <v>24.02404</v>
      </c>
      <c r="M838" s="0" t="n">
        <v>24.90526</v>
      </c>
    </row>
    <row r="839" customFormat="false" ht="12.75" hidden="false" customHeight="false" outlineLevel="0" collapsed="false">
      <c r="A839" s="11" t="n">
        <v>6.966667</v>
      </c>
      <c r="B839" s="0" t="n">
        <v>7.799458</v>
      </c>
      <c r="C839" s="0" t="n">
        <v>12.12508</v>
      </c>
      <c r="D839" s="0" t="n">
        <v>14.56474</v>
      </c>
      <c r="E839" s="0" t="n">
        <v>17.87226</v>
      </c>
      <c r="F839" s="0" t="n">
        <v>20.83453</v>
      </c>
      <c r="G839" s="0" t="n">
        <v>23.22835</v>
      </c>
      <c r="H839" s="0" t="n">
        <v>24.74689</v>
      </c>
      <c r="I839" s="0" t="n">
        <v>25.66002</v>
      </c>
      <c r="J839" s="0" t="n">
        <v>23.86459</v>
      </c>
      <c r="K839" s="0" t="n">
        <v>22.65655</v>
      </c>
      <c r="L839" s="0" t="n">
        <v>24.0262</v>
      </c>
      <c r="M839" s="0" t="n">
        <v>24.90779</v>
      </c>
    </row>
    <row r="840" customFormat="false" ht="12.75" hidden="false" customHeight="false" outlineLevel="0" collapsed="false">
      <c r="A840" s="11" t="n">
        <v>6.975</v>
      </c>
      <c r="B840" s="0" t="n">
        <v>7.800796</v>
      </c>
      <c r="C840" s="0" t="n">
        <v>12.13047</v>
      </c>
      <c r="D840" s="0" t="n">
        <v>14.572</v>
      </c>
      <c r="E840" s="0" t="n">
        <v>17.88199</v>
      </c>
      <c r="F840" s="0" t="n">
        <v>20.84457</v>
      </c>
      <c r="G840" s="0" t="n">
        <v>23.23768</v>
      </c>
      <c r="H840" s="0" t="n">
        <v>24.75439</v>
      </c>
      <c r="I840" s="0" t="n">
        <v>25.66618</v>
      </c>
      <c r="J840" s="0" t="n">
        <v>23.86728</v>
      </c>
      <c r="K840" s="0" t="n">
        <v>22.65872</v>
      </c>
      <c r="L840" s="0" t="n">
        <v>24.02836</v>
      </c>
      <c r="M840" s="0" t="n">
        <v>24.91031</v>
      </c>
    </row>
    <row r="841" customFormat="false" ht="12.75" hidden="false" customHeight="false" outlineLevel="0" collapsed="false">
      <c r="A841" s="11" t="n">
        <v>6.983334</v>
      </c>
      <c r="B841" s="0" t="n">
        <v>7.802133</v>
      </c>
      <c r="C841" s="0" t="n">
        <v>12.13586</v>
      </c>
      <c r="D841" s="0" t="n">
        <v>14.57926</v>
      </c>
      <c r="E841" s="0" t="n">
        <v>17.89171</v>
      </c>
      <c r="F841" s="0" t="n">
        <v>20.85461</v>
      </c>
      <c r="G841" s="0" t="n">
        <v>23.247</v>
      </c>
      <c r="H841" s="0" t="n">
        <v>24.76188</v>
      </c>
      <c r="I841" s="0" t="n">
        <v>25.67232</v>
      </c>
      <c r="J841" s="0" t="n">
        <v>23.86996</v>
      </c>
      <c r="K841" s="0" t="n">
        <v>22.66088</v>
      </c>
      <c r="L841" s="0" t="n">
        <v>24.0305</v>
      </c>
      <c r="M841" s="0" t="n">
        <v>24.91281</v>
      </c>
    </row>
    <row r="842" customFormat="false" ht="12.75" hidden="false" customHeight="false" outlineLevel="0" collapsed="false">
      <c r="A842" s="11" t="n">
        <v>6.991667</v>
      </c>
      <c r="B842" s="0" t="n">
        <v>7.80347</v>
      </c>
      <c r="C842" s="0" t="n">
        <v>12.14125</v>
      </c>
      <c r="D842" s="0" t="n">
        <v>14.58651</v>
      </c>
      <c r="E842" s="0" t="n">
        <v>17.90143</v>
      </c>
      <c r="F842" s="0" t="n">
        <v>20.86464</v>
      </c>
      <c r="G842" s="0" t="n">
        <v>23.25631</v>
      </c>
      <c r="H842" s="0" t="n">
        <v>24.76935</v>
      </c>
      <c r="I842" s="0" t="n">
        <v>25.67845</v>
      </c>
      <c r="J842" s="0" t="n">
        <v>23.87262</v>
      </c>
      <c r="K842" s="0" t="n">
        <v>22.66303</v>
      </c>
      <c r="L842" s="0" t="n">
        <v>24.03264</v>
      </c>
      <c r="M842" s="0" t="n">
        <v>24.91531</v>
      </c>
    </row>
    <row r="843" customFormat="false" ht="12.75" hidden="false" customHeight="false" outlineLevel="0" collapsed="false">
      <c r="A843" s="11" t="n">
        <v>7</v>
      </c>
      <c r="B843" s="0" t="n">
        <v>7.804808</v>
      </c>
      <c r="C843" s="0" t="n">
        <v>12.14664</v>
      </c>
      <c r="D843" s="0" t="n">
        <v>14.59376</v>
      </c>
      <c r="E843" s="0" t="n">
        <v>17.91114</v>
      </c>
      <c r="F843" s="0" t="n">
        <v>20.87465</v>
      </c>
      <c r="G843" s="0" t="n">
        <v>23.2656</v>
      </c>
      <c r="H843" s="0" t="n">
        <v>24.77681</v>
      </c>
      <c r="I843" s="0" t="n">
        <v>25.68456</v>
      </c>
      <c r="J843" s="0" t="n">
        <v>23.87528</v>
      </c>
      <c r="K843" s="0" t="n">
        <v>22.66517</v>
      </c>
      <c r="L843" s="0" t="n">
        <v>24.03477</v>
      </c>
      <c r="M843" s="0" t="n">
        <v>24.9178</v>
      </c>
    </row>
    <row r="844" customFormat="false" ht="12.75" hidden="false" customHeight="false" outlineLevel="0" collapsed="false">
      <c r="A844" s="11" t="n">
        <v>7.008334</v>
      </c>
      <c r="B844" s="0" t="n">
        <v>7.806145</v>
      </c>
      <c r="C844" s="0" t="n">
        <v>12.15203</v>
      </c>
      <c r="D844" s="0" t="n">
        <v>14.60101</v>
      </c>
      <c r="E844" s="0" t="n">
        <v>17.92085</v>
      </c>
      <c r="F844" s="0" t="n">
        <v>20.88466</v>
      </c>
      <c r="G844" s="0" t="n">
        <v>23.27489</v>
      </c>
      <c r="H844" s="0" t="n">
        <v>24.78425</v>
      </c>
      <c r="I844" s="0" t="n">
        <v>25.69065</v>
      </c>
      <c r="J844" s="0" t="n">
        <v>23.87793</v>
      </c>
      <c r="K844" s="0" t="n">
        <v>22.66731</v>
      </c>
      <c r="L844" s="0" t="n">
        <v>24.03689</v>
      </c>
      <c r="M844" s="0" t="n">
        <v>24.92027</v>
      </c>
    </row>
    <row r="845" customFormat="false" ht="12.75" hidden="false" customHeight="false" outlineLevel="0" collapsed="false">
      <c r="A845" s="11" t="n">
        <v>7.016667</v>
      </c>
      <c r="B845" s="0" t="n">
        <v>7.807482</v>
      </c>
      <c r="C845" s="0" t="n">
        <v>12.15741</v>
      </c>
      <c r="D845" s="0" t="n">
        <v>14.60825</v>
      </c>
      <c r="E845" s="0" t="n">
        <v>17.93055</v>
      </c>
      <c r="F845" s="0" t="n">
        <v>20.89465</v>
      </c>
      <c r="G845" s="0" t="n">
        <v>23.28415</v>
      </c>
      <c r="H845" s="0" t="n">
        <v>24.79168</v>
      </c>
      <c r="I845" s="0" t="n">
        <v>25.69673</v>
      </c>
      <c r="J845" s="0" t="n">
        <v>23.88057</v>
      </c>
      <c r="K845" s="0" t="n">
        <v>22.66943</v>
      </c>
      <c r="L845" s="0" t="n">
        <v>24.039</v>
      </c>
      <c r="M845" s="0" t="n">
        <v>24.92274</v>
      </c>
    </row>
    <row r="846" customFormat="false" ht="12.75" hidden="false" customHeight="false" outlineLevel="0" collapsed="false">
      <c r="A846" s="11" t="n">
        <v>7.025001</v>
      </c>
      <c r="B846" s="0" t="n">
        <v>7.80882</v>
      </c>
      <c r="C846" s="0" t="n">
        <v>12.1628</v>
      </c>
      <c r="D846" s="0" t="n">
        <v>14.61549</v>
      </c>
      <c r="E846" s="0" t="n">
        <v>17.94024</v>
      </c>
      <c r="F846" s="0" t="n">
        <v>20.90464</v>
      </c>
      <c r="G846" s="0" t="n">
        <v>23.29341</v>
      </c>
      <c r="H846" s="0" t="n">
        <v>24.79909</v>
      </c>
      <c r="I846" s="0" t="n">
        <v>25.7028</v>
      </c>
      <c r="J846" s="0" t="n">
        <v>23.88319</v>
      </c>
      <c r="K846" s="0" t="n">
        <v>22.67155</v>
      </c>
      <c r="L846" s="0" t="n">
        <v>24.0411</v>
      </c>
      <c r="M846" s="0" t="n">
        <v>24.92519</v>
      </c>
    </row>
    <row r="847" customFormat="false" ht="12.75" hidden="false" customHeight="false" outlineLevel="0" collapsed="false">
      <c r="A847" s="11" t="n">
        <v>7.033334</v>
      </c>
      <c r="B847" s="0" t="n">
        <v>7.810157</v>
      </c>
      <c r="C847" s="0" t="n">
        <v>12.16818</v>
      </c>
      <c r="D847" s="0" t="n">
        <v>14.62273</v>
      </c>
      <c r="E847" s="0" t="n">
        <v>17.94993</v>
      </c>
      <c r="F847" s="0" t="n">
        <v>20.91462</v>
      </c>
      <c r="G847" s="0" t="n">
        <v>23.30265</v>
      </c>
      <c r="H847" s="0" t="n">
        <v>24.80648</v>
      </c>
      <c r="I847" s="0" t="n">
        <v>25.70884</v>
      </c>
      <c r="J847" s="0" t="n">
        <v>23.88581</v>
      </c>
      <c r="K847" s="0" t="n">
        <v>22.67365</v>
      </c>
      <c r="L847" s="0" t="n">
        <v>24.04319</v>
      </c>
      <c r="M847" s="0" t="n">
        <v>24.92764</v>
      </c>
    </row>
    <row r="848" customFormat="false" ht="12.75" hidden="false" customHeight="false" outlineLevel="0" collapsed="false">
      <c r="A848" s="11" t="n">
        <v>7.041667</v>
      </c>
      <c r="B848" s="0" t="n">
        <v>7.811494</v>
      </c>
      <c r="C848" s="0" t="n">
        <v>12.17356</v>
      </c>
      <c r="D848" s="0" t="n">
        <v>14.62996</v>
      </c>
      <c r="E848" s="0" t="n">
        <v>17.95962</v>
      </c>
      <c r="F848" s="0" t="n">
        <v>20.92459</v>
      </c>
      <c r="G848" s="0" t="n">
        <v>23.31188</v>
      </c>
      <c r="H848" s="0" t="n">
        <v>24.81387</v>
      </c>
      <c r="I848" s="0" t="n">
        <v>25.71488</v>
      </c>
      <c r="J848" s="0" t="n">
        <v>23.88842</v>
      </c>
      <c r="K848" s="0" t="n">
        <v>22.67575</v>
      </c>
      <c r="L848" s="0" t="n">
        <v>24.04527</v>
      </c>
      <c r="M848" s="0" t="n">
        <v>24.93007</v>
      </c>
    </row>
    <row r="849" customFormat="false" ht="12.75" hidden="false" customHeight="false" outlineLevel="0" collapsed="false">
      <c r="A849" s="11" t="n">
        <v>7.05</v>
      </c>
      <c r="B849" s="0" t="n">
        <v>7.812832</v>
      </c>
      <c r="C849" s="0" t="n">
        <v>12.17895</v>
      </c>
      <c r="D849" s="0" t="n">
        <v>14.63719</v>
      </c>
      <c r="E849" s="0" t="n">
        <v>17.96929</v>
      </c>
      <c r="F849" s="0" t="n">
        <v>20.93454</v>
      </c>
      <c r="G849" s="0" t="n">
        <v>23.3211</v>
      </c>
      <c r="H849" s="0" t="n">
        <v>24.82123</v>
      </c>
      <c r="I849" s="0" t="n">
        <v>25.7209</v>
      </c>
      <c r="J849" s="0" t="n">
        <v>23.89101</v>
      </c>
      <c r="K849" s="0" t="n">
        <v>22.67784</v>
      </c>
      <c r="L849" s="0" t="n">
        <v>24.04735</v>
      </c>
      <c r="M849" s="0" t="n">
        <v>24.9325</v>
      </c>
    </row>
    <row r="850" customFormat="false" ht="12.75" hidden="false" customHeight="false" outlineLevel="0" collapsed="false">
      <c r="A850" s="11" t="n">
        <v>7.058334</v>
      </c>
      <c r="B850" s="0" t="n">
        <v>7.814169</v>
      </c>
      <c r="C850" s="0" t="n">
        <v>12.18433</v>
      </c>
      <c r="D850" s="0" t="n">
        <v>14.64442</v>
      </c>
      <c r="E850" s="0" t="n">
        <v>17.97897</v>
      </c>
      <c r="F850" s="0" t="n">
        <v>20.94449</v>
      </c>
      <c r="G850" s="0" t="n">
        <v>23.33031</v>
      </c>
      <c r="H850" s="0" t="n">
        <v>24.82858</v>
      </c>
      <c r="I850" s="0" t="n">
        <v>25.7269</v>
      </c>
      <c r="J850" s="0" t="n">
        <v>23.8936</v>
      </c>
      <c r="K850" s="0" t="n">
        <v>22.67992</v>
      </c>
      <c r="L850" s="0" t="n">
        <v>24.04941</v>
      </c>
      <c r="M850" s="0" t="n">
        <v>24.93492</v>
      </c>
    </row>
    <row r="851" customFormat="false" ht="12.75" hidden="false" customHeight="false" outlineLevel="0" collapsed="false">
      <c r="A851" s="11" t="n">
        <v>7.066667</v>
      </c>
      <c r="B851" s="0" t="n">
        <v>7.815506</v>
      </c>
      <c r="C851" s="0" t="n">
        <v>12.1897</v>
      </c>
      <c r="D851" s="0" t="n">
        <v>14.65164</v>
      </c>
      <c r="E851" s="0" t="n">
        <v>17.98864</v>
      </c>
      <c r="F851" s="0" t="n">
        <v>20.95443</v>
      </c>
      <c r="G851" s="0" t="n">
        <v>23.3395</v>
      </c>
      <c r="H851" s="0" t="n">
        <v>24.83591</v>
      </c>
      <c r="I851" s="0" t="n">
        <v>25.73289</v>
      </c>
      <c r="J851" s="0" t="n">
        <v>23.89618</v>
      </c>
      <c r="K851" s="0" t="n">
        <v>22.682</v>
      </c>
      <c r="L851" s="0" t="n">
        <v>24.05147</v>
      </c>
      <c r="M851" s="0" t="n">
        <v>24.93732</v>
      </c>
    </row>
    <row r="852" customFormat="false" ht="12.75" hidden="false" customHeight="false" outlineLevel="0" collapsed="false">
      <c r="A852" s="11" t="n">
        <v>7.075</v>
      </c>
      <c r="B852" s="0" t="n">
        <v>7.816844</v>
      </c>
      <c r="C852" s="0" t="n">
        <v>12.19508</v>
      </c>
      <c r="D852" s="0" t="n">
        <v>14.65886</v>
      </c>
      <c r="E852" s="0" t="n">
        <v>17.9983</v>
      </c>
      <c r="F852" s="0" t="n">
        <v>20.96435</v>
      </c>
      <c r="G852" s="0" t="n">
        <v>23.34868</v>
      </c>
      <c r="H852" s="0" t="n">
        <v>24.84323</v>
      </c>
      <c r="I852" s="0" t="n">
        <v>25.73886</v>
      </c>
      <c r="J852" s="0" t="n">
        <v>23.89874</v>
      </c>
      <c r="K852" s="0" t="n">
        <v>22.68406</v>
      </c>
      <c r="L852" s="0" t="n">
        <v>24.05351</v>
      </c>
      <c r="M852" s="0" t="n">
        <v>24.93972</v>
      </c>
    </row>
    <row r="853" customFormat="false" ht="12.75" hidden="false" customHeight="false" outlineLevel="0" collapsed="false">
      <c r="A853" s="11" t="n">
        <v>7.083333</v>
      </c>
      <c r="B853" s="0" t="n">
        <v>7.818181</v>
      </c>
      <c r="C853" s="0" t="n">
        <v>12.20046</v>
      </c>
      <c r="D853" s="0" t="n">
        <v>14.66608</v>
      </c>
      <c r="E853" s="0" t="n">
        <v>18.00796</v>
      </c>
      <c r="F853" s="0" t="n">
        <v>20.97427</v>
      </c>
      <c r="G853" s="0" t="n">
        <v>23.35784</v>
      </c>
      <c r="H853" s="0" t="n">
        <v>24.85054</v>
      </c>
      <c r="I853" s="0" t="n">
        <v>25.74483</v>
      </c>
      <c r="J853" s="0" t="n">
        <v>23.9013</v>
      </c>
      <c r="K853" s="0" t="n">
        <v>22.68612</v>
      </c>
      <c r="L853" s="0" t="n">
        <v>24.05555</v>
      </c>
      <c r="M853" s="0" t="n">
        <v>24.94211</v>
      </c>
    </row>
    <row r="854" customFormat="false" ht="12.75" hidden="false" customHeight="false" outlineLevel="0" collapsed="false">
      <c r="A854" s="11" t="n">
        <v>7.091667</v>
      </c>
      <c r="B854" s="0" t="n">
        <v>7.819519</v>
      </c>
      <c r="C854" s="0" t="n">
        <v>12.20583</v>
      </c>
      <c r="D854" s="0" t="n">
        <v>14.6733</v>
      </c>
      <c r="E854" s="0" t="n">
        <v>18.01761</v>
      </c>
      <c r="F854" s="0" t="n">
        <v>20.98418</v>
      </c>
      <c r="G854" s="0" t="n">
        <v>23.367</v>
      </c>
      <c r="H854" s="0" t="n">
        <v>24.85783</v>
      </c>
      <c r="I854" s="0" t="n">
        <v>25.75077</v>
      </c>
      <c r="J854" s="0" t="n">
        <v>23.90384</v>
      </c>
      <c r="K854" s="0" t="n">
        <v>22.68816</v>
      </c>
      <c r="L854" s="0" t="n">
        <v>24.05758</v>
      </c>
      <c r="M854" s="0" t="n">
        <v>24.94448</v>
      </c>
    </row>
    <row r="855" customFormat="false" ht="12.75" hidden="false" customHeight="false" outlineLevel="0" collapsed="false">
      <c r="A855" s="11" t="n">
        <v>7.1</v>
      </c>
      <c r="B855" s="0" t="n">
        <v>7.820856</v>
      </c>
      <c r="C855" s="0" t="n">
        <v>12.21121</v>
      </c>
      <c r="D855" s="0" t="n">
        <v>14.68051</v>
      </c>
      <c r="E855" s="0" t="n">
        <v>18.02726</v>
      </c>
      <c r="F855" s="0" t="n">
        <v>20.99408</v>
      </c>
      <c r="G855" s="0" t="n">
        <v>23.37614</v>
      </c>
      <c r="H855" s="0" t="n">
        <v>24.8651</v>
      </c>
      <c r="I855" s="0" t="n">
        <v>25.7567</v>
      </c>
      <c r="J855" s="0" t="n">
        <v>23.90638</v>
      </c>
      <c r="K855" s="0" t="n">
        <v>22.6902</v>
      </c>
      <c r="L855" s="0" t="n">
        <v>24.0596</v>
      </c>
      <c r="M855" s="0" t="n">
        <v>24.94685</v>
      </c>
    </row>
    <row r="856" customFormat="false" ht="12.75" hidden="false" customHeight="false" outlineLevel="0" collapsed="false">
      <c r="A856" s="11" t="n">
        <v>7.108334</v>
      </c>
      <c r="B856" s="0" t="n">
        <v>7.822193</v>
      </c>
      <c r="C856" s="0" t="n">
        <v>12.21658</v>
      </c>
      <c r="D856" s="0" t="n">
        <v>14.68772</v>
      </c>
      <c r="E856" s="0" t="n">
        <v>18.0369</v>
      </c>
      <c r="F856" s="0" t="n">
        <v>21.00397</v>
      </c>
      <c r="G856" s="0" t="n">
        <v>23.38527</v>
      </c>
      <c r="H856" s="0" t="n">
        <v>24.87236</v>
      </c>
      <c r="I856" s="0" t="n">
        <v>25.76262</v>
      </c>
      <c r="J856" s="0" t="n">
        <v>23.90891</v>
      </c>
      <c r="K856" s="0" t="n">
        <v>22.69223</v>
      </c>
      <c r="L856" s="0" t="n">
        <v>24.06162</v>
      </c>
      <c r="M856" s="0" t="n">
        <v>24.94921</v>
      </c>
    </row>
    <row r="857" customFormat="false" ht="12.75" hidden="false" customHeight="false" outlineLevel="0" collapsed="false">
      <c r="A857" s="11" t="n">
        <v>7.116667</v>
      </c>
      <c r="B857" s="0" t="n">
        <v>7.823531</v>
      </c>
      <c r="C857" s="0" t="n">
        <v>12.22195</v>
      </c>
      <c r="D857" s="0" t="n">
        <v>14.69492</v>
      </c>
      <c r="E857" s="0" t="n">
        <v>18.04654</v>
      </c>
      <c r="F857" s="0" t="n">
        <v>21.01385</v>
      </c>
      <c r="G857" s="0" t="n">
        <v>23.39438</v>
      </c>
      <c r="H857" s="0" t="n">
        <v>24.8796</v>
      </c>
      <c r="I857" s="0" t="n">
        <v>25.76851</v>
      </c>
      <c r="J857" s="0" t="n">
        <v>23.91142</v>
      </c>
      <c r="K857" s="0" t="n">
        <v>22.69425</v>
      </c>
      <c r="L857" s="0" t="n">
        <v>24.06362</v>
      </c>
      <c r="M857" s="0" t="n">
        <v>24.95156</v>
      </c>
    </row>
    <row r="858" customFormat="false" ht="12.75" hidden="false" customHeight="false" outlineLevel="0" collapsed="false">
      <c r="A858" s="11" t="n">
        <v>7.125</v>
      </c>
      <c r="B858" s="0" t="n">
        <v>7.824868</v>
      </c>
      <c r="C858" s="0" t="n">
        <v>12.22732</v>
      </c>
      <c r="D858" s="0" t="n">
        <v>14.70212</v>
      </c>
      <c r="E858" s="0" t="n">
        <v>18.05617</v>
      </c>
      <c r="F858" s="0" t="n">
        <v>21.02371</v>
      </c>
      <c r="G858" s="0" t="n">
        <v>23.40349</v>
      </c>
      <c r="H858" s="0" t="n">
        <v>24.88683</v>
      </c>
      <c r="I858" s="0" t="n">
        <v>25.7744</v>
      </c>
      <c r="J858" s="0" t="n">
        <v>23.91393</v>
      </c>
      <c r="K858" s="0" t="n">
        <v>22.69627</v>
      </c>
      <c r="L858" s="0" t="n">
        <v>24.06562</v>
      </c>
      <c r="M858" s="0" t="n">
        <v>24.95389</v>
      </c>
    </row>
    <row r="859" customFormat="false" ht="12.75" hidden="false" customHeight="false" outlineLevel="0" collapsed="false">
      <c r="A859" s="11" t="n">
        <v>7.133334</v>
      </c>
      <c r="B859" s="0" t="n">
        <v>7.826205</v>
      </c>
      <c r="C859" s="0" t="n">
        <v>12.23269</v>
      </c>
      <c r="D859" s="0" t="n">
        <v>14.70932</v>
      </c>
      <c r="E859" s="0" t="n">
        <v>18.0658</v>
      </c>
      <c r="F859" s="0" t="n">
        <v>21.03357</v>
      </c>
      <c r="G859" s="0" t="n">
        <v>23.41258</v>
      </c>
      <c r="H859" s="0" t="n">
        <v>24.89404</v>
      </c>
      <c r="I859" s="0" t="n">
        <v>25.78027</v>
      </c>
      <c r="J859" s="0" t="n">
        <v>23.91643</v>
      </c>
      <c r="K859" s="0" t="n">
        <v>22.69827</v>
      </c>
      <c r="L859" s="0" t="n">
        <v>24.0676</v>
      </c>
      <c r="M859" s="0" t="n">
        <v>24.95622</v>
      </c>
    </row>
    <row r="860" customFormat="false" ht="12.75" hidden="false" customHeight="false" outlineLevel="0" collapsed="false">
      <c r="A860" s="11" t="n">
        <v>7.141667</v>
      </c>
      <c r="B860" s="0" t="n">
        <v>7.827543</v>
      </c>
      <c r="C860" s="0" t="n">
        <v>12.23806</v>
      </c>
      <c r="D860" s="0" t="n">
        <v>14.71652</v>
      </c>
      <c r="E860" s="0" t="n">
        <v>18.07542</v>
      </c>
      <c r="F860" s="0" t="n">
        <v>21.04342</v>
      </c>
      <c r="G860" s="0" t="n">
        <v>23.42166</v>
      </c>
      <c r="H860" s="0" t="n">
        <v>24.90124</v>
      </c>
      <c r="I860" s="0" t="n">
        <v>25.78613</v>
      </c>
      <c r="J860" s="0" t="n">
        <v>23.91891</v>
      </c>
      <c r="K860" s="0" t="n">
        <v>22.70027</v>
      </c>
      <c r="L860" s="0" t="n">
        <v>24.06958</v>
      </c>
      <c r="M860" s="0" t="n">
        <v>24.95854</v>
      </c>
    </row>
    <row r="861" customFormat="false" ht="12.75" hidden="false" customHeight="false" outlineLevel="0" collapsed="false">
      <c r="A861" s="11" t="n">
        <v>7.150001</v>
      </c>
      <c r="B861" s="0" t="n">
        <v>7.82888</v>
      </c>
      <c r="C861" s="0" t="n">
        <v>12.24342</v>
      </c>
      <c r="D861" s="0" t="n">
        <v>14.72371</v>
      </c>
      <c r="E861" s="0" t="n">
        <v>18.08503</v>
      </c>
      <c r="F861" s="0" t="n">
        <v>21.05326</v>
      </c>
      <c r="G861" s="0" t="n">
        <v>23.43072</v>
      </c>
      <c r="H861" s="0" t="n">
        <v>24.90842</v>
      </c>
      <c r="I861" s="0" t="n">
        <v>25.79197</v>
      </c>
      <c r="J861" s="0" t="n">
        <v>23.92139</v>
      </c>
      <c r="K861" s="0" t="n">
        <v>22.70226</v>
      </c>
      <c r="L861" s="0" t="n">
        <v>24.07155</v>
      </c>
      <c r="M861" s="0" t="n">
        <v>24.96085</v>
      </c>
    </row>
    <row r="862" customFormat="false" ht="12.75" hidden="false" customHeight="false" outlineLevel="0" collapsed="false">
      <c r="A862" s="11" t="n">
        <v>7.158334</v>
      </c>
      <c r="B862" s="0" t="n">
        <v>7.830217</v>
      </c>
      <c r="C862" s="0" t="n">
        <v>12.24879</v>
      </c>
      <c r="D862" s="0" t="n">
        <v>14.7309</v>
      </c>
      <c r="E862" s="0" t="n">
        <v>18.09464</v>
      </c>
      <c r="F862" s="0" t="n">
        <v>21.06309</v>
      </c>
      <c r="G862" s="0" t="n">
        <v>23.43978</v>
      </c>
      <c r="H862" s="0" t="n">
        <v>24.91559</v>
      </c>
      <c r="I862" s="0" t="n">
        <v>25.7978</v>
      </c>
      <c r="J862" s="0" t="n">
        <v>23.92386</v>
      </c>
      <c r="K862" s="0" t="n">
        <v>22.70424</v>
      </c>
      <c r="L862" s="0" t="n">
        <v>24.07351</v>
      </c>
      <c r="M862" s="0" t="n">
        <v>24.96315</v>
      </c>
    </row>
    <row r="863" customFormat="false" ht="12.75" hidden="false" customHeight="false" outlineLevel="0" collapsed="false">
      <c r="A863" s="11" t="n">
        <v>7.166667</v>
      </c>
      <c r="B863" s="0" t="n">
        <v>7.831555</v>
      </c>
      <c r="C863" s="0" t="n">
        <v>12.25415</v>
      </c>
      <c r="D863" s="0" t="n">
        <v>14.73809</v>
      </c>
      <c r="E863" s="0" t="n">
        <v>18.10425</v>
      </c>
      <c r="F863" s="0" t="n">
        <v>21.07291</v>
      </c>
      <c r="G863" s="0" t="n">
        <v>23.44882</v>
      </c>
      <c r="H863" s="0" t="n">
        <v>24.92274</v>
      </c>
      <c r="I863" s="0" t="n">
        <v>25.80361</v>
      </c>
      <c r="J863" s="0" t="n">
        <v>23.92632</v>
      </c>
      <c r="K863" s="0" t="n">
        <v>22.70621</v>
      </c>
      <c r="L863" s="0" t="n">
        <v>24.07547</v>
      </c>
      <c r="M863" s="0" t="n">
        <v>24.96544</v>
      </c>
    </row>
    <row r="864" customFormat="false" ht="12.75" hidden="false" customHeight="false" outlineLevel="0" collapsed="false">
      <c r="A864" s="11" t="n">
        <v>7.175</v>
      </c>
      <c r="B864" s="0" t="n">
        <v>7.832892</v>
      </c>
      <c r="C864" s="0" t="n">
        <v>12.25951</v>
      </c>
      <c r="D864" s="0" t="n">
        <v>14.74527</v>
      </c>
      <c r="E864" s="0" t="n">
        <v>18.11385</v>
      </c>
      <c r="F864" s="0" t="n">
        <v>21.08272</v>
      </c>
      <c r="G864" s="0" t="n">
        <v>23.45784</v>
      </c>
      <c r="H864" s="0" t="n">
        <v>24.92988</v>
      </c>
      <c r="I864" s="0" t="n">
        <v>25.80941</v>
      </c>
      <c r="J864" s="0" t="n">
        <v>23.92876</v>
      </c>
      <c r="K864" s="0" t="n">
        <v>22.70818</v>
      </c>
      <c r="L864" s="0" t="n">
        <v>24.07741</v>
      </c>
      <c r="M864" s="0" t="n">
        <v>24.96772</v>
      </c>
    </row>
    <row r="865" customFormat="false" ht="12.75" hidden="false" customHeight="false" outlineLevel="0" collapsed="false">
      <c r="A865" s="11" t="n">
        <v>7.183334</v>
      </c>
      <c r="B865" s="0" t="n">
        <v>7.834229</v>
      </c>
      <c r="C865" s="0" t="n">
        <v>12.26487</v>
      </c>
      <c r="D865" s="0" t="n">
        <v>14.75245</v>
      </c>
      <c r="E865" s="0" t="n">
        <v>18.12345</v>
      </c>
      <c r="F865" s="0" t="n">
        <v>21.09252</v>
      </c>
      <c r="G865" s="0" t="n">
        <v>23.46686</v>
      </c>
      <c r="H865" s="0" t="n">
        <v>24.93701</v>
      </c>
      <c r="I865" s="0" t="n">
        <v>25.81519</v>
      </c>
      <c r="J865" s="0" t="n">
        <v>23.9312</v>
      </c>
      <c r="K865" s="0" t="n">
        <v>22.71013</v>
      </c>
      <c r="L865" s="0" t="n">
        <v>24.07935</v>
      </c>
      <c r="M865" s="0" t="n">
        <v>24.96999</v>
      </c>
    </row>
    <row r="866" customFormat="false" ht="12.75" hidden="false" customHeight="false" outlineLevel="0" collapsed="false">
      <c r="A866" s="11" t="n">
        <v>7.191667</v>
      </c>
      <c r="B866" s="0" t="n">
        <v>7.835567</v>
      </c>
      <c r="C866" s="0" t="n">
        <v>12.27023</v>
      </c>
      <c r="D866" s="0" t="n">
        <v>14.75962</v>
      </c>
      <c r="E866" s="0" t="n">
        <v>18.13304</v>
      </c>
      <c r="F866" s="0" t="n">
        <v>21.10232</v>
      </c>
      <c r="G866" s="0" t="n">
        <v>23.47586</v>
      </c>
      <c r="H866" s="0" t="n">
        <v>24.94411</v>
      </c>
      <c r="I866" s="0" t="n">
        <v>25.82096</v>
      </c>
      <c r="J866" s="0" t="n">
        <v>23.93363</v>
      </c>
      <c r="K866" s="0" t="n">
        <v>22.71208</v>
      </c>
      <c r="L866" s="0" t="n">
        <v>24.08128</v>
      </c>
      <c r="M866" s="0" t="n">
        <v>24.97226</v>
      </c>
    </row>
    <row r="867" customFormat="false" ht="12.75" hidden="false" customHeight="false" outlineLevel="0" collapsed="false">
      <c r="A867" s="11" t="n">
        <v>7.2</v>
      </c>
      <c r="B867" s="0" t="n">
        <v>7.836904</v>
      </c>
      <c r="C867" s="0" t="n">
        <v>12.27559</v>
      </c>
      <c r="D867" s="0" t="n">
        <v>14.7668</v>
      </c>
      <c r="E867" s="0" t="n">
        <v>18.14262</v>
      </c>
      <c r="F867" s="0" t="n">
        <v>21.1121</v>
      </c>
      <c r="G867" s="0" t="n">
        <v>23.48485</v>
      </c>
      <c r="H867" s="0" t="n">
        <v>24.95121</v>
      </c>
      <c r="I867" s="0" t="n">
        <v>25.82672</v>
      </c>
      <c r="J867" s="0" t="n">
        <v>23.93605</v>
      </c>
      <c r="K867" s="0" t="n">
        <v>22.71402</v>
      </c>
      <c r="L867" s="0" t="n">
        <v>24.0832</v>
      </c>
      <c r="M867" s="0" t="n">
        <v>24.97451</v>
      </c>
    </row>
    <row r="868" customFormat="false" ht="12.75" hidden="false" customHeight="false" outlineLevel="0" collapsed="false">
      <c r="A868" s="11" t="n">
        <v>7.208333</v>
      </c>
      <c r="B868" s="0" t="n">
        <v>7.838242</v>
      </c>
      <c r="C868" s="0" t="n">
        <v>12.28095</v>
      </c>
      <c r="D868" s="0" t="n">
        <v>14.77397</v>
      </c>
      <c r="E868" s="0" t="n">
        <v>18.1522</v>
      </c>
      <c r="F868" s="0" t="n">
        <v>21.12187</v>
      </c>
      <c r="G868" s="0" t="n">
        <v>23.49383</v>
      </c>
      <c r="H868" s="0" t="n">
        <v>24.95829</v>
      </c>
      <c r="I868" s="0" t="n">
        <v>25.83246</v>
      </c>
      <c r="J868" s="0" t="n">
        <v>23.93846</v>
      </c>
      <c r="K868" s="0" t="n">
        <v>22.71595</v>
      </c>
      <c r="L868" s="0" t="n">
        <v>24.08511</v>
      </c>
      <c r="M868" s="0" t="n">
        <v>24.97675</v>
      </c>
    </row>
    <row r="869" customFormat="false" ht="12.75" hidden="false" customHeight="false" outlineLevel="0" collapsed="false">
      <c r="A869" s="11" t="n">
        <v>7.216667</v>
      </c>
      <c r="B869" s="0" t="n">
        <v>7.839579</v>
      </c>
      <c r="C869" s="0" t="n">
        <v>12.2863</v>
      </c>
      <c r="D869" s="0" t="n">
        <v>14.78113</v>
      </c>
      <c r="E869" s="0" t="n">
        <v>18.16178</v>
      </c>
      <c r="F869" s="0" t="n">
        <v>21.13163</v>
      </c>
      <c r="G869" s="0" t="n">
        <v>23.5028</v>
      </c>
      <c r="H869" s="0" t="n">
        <v>24.96535</v>
      </c>
      <c r="I869" s="0" t="n">
        <v>25.83818</v>
      </c>
      <c r="J869" s="0" t="n">
        <v>23.94086</v>
      </c>
      <c r="K869" s="0" t="n">
        <v>22.71788</v>
      </c>
      <c r="L869" s="0" t="n">
        <v>24.08701</v>
      </c>
      <c r="M869" s="0" t="n">
        <v>24.97899</v>
      </c>
    </row>
    <row r="870" customFormat="false" ht="12.75" hidden="false" customHeight="false" outlineLevel="0" collapsed="false">
      <c r="A870" s="11" t="n">
        <v>7.225</v>
      </c>
      <c r="B870" s="0" t="n">
        <v>7.840916</v>
      </c>
      <c r="C870" s="0" t="n">
        <v>12.29166</v>
      </c>
      <c r="D870" s="0" t="n">
        <v>14.7883</v>
      </c>
      <c r="E870" s="0" t="n">
        <v>18.17134</v>
      </c>
      <c r="F870" s="0" t="n">
        <v>21.14138</v>
      </c>
      <c r="G870" s="0" t="n">
        <v>23.51175</v>
      </c>
      <c r="H870" s="0" t="n">
        <v>24.9724</v>
      </c>
      <c r="I870" s="0" t="n">
        <v>25.8439</v>
      </c>
      <c r="J870" s="0" t="n">
        <v>23.94326</v>
      </c>
      <c r="K870" s="0" t="n">
        <v>22.7198</v>
      </c>
      <c r="L870" s="0" t="n">
        <v>24.08891</v>
      </c>
      <c r="M870" s="0" t="n">
        <v>24.98121</v>
      </c>
    </row>
    <row r="871" customFormat="false" ht="12.75" hidden="false" customHeight="false" outlineLevel="0" collapsed="false">
      <c r="A871" s="11" t="n">
        <v>7.233334</v>
      </c>
      <c r="B871" s="0" t="n">
        <v>7.842254</v>
      </c>
      <c r="C871" s="0" t="n">
        <v>12.29701</v>
      </c>
      <c r="D871" s="0" t="n">
        <v>14.79546</v>
      </c>
      <c r="E871" s="0" t="n">
        <v>18.18091</v>
      </c>
      <c r="F871" s="0" t="n">
        <v>21.15113</v>
      </c>
      <c r="G871" s="0" t="n">
        <v>23.52069</v>
      </c>
      <c r="H871" s="0" t="n">
        <v>24.97943</v>
      </c>
      <c r="I871" s="0" t="n">
        <v>25.84959</v>
      </c>
      <c r="J871" s="0" t="n">
        <v>23.94564</v>
      </c>
      <c r="K871" s="0" t="n">
        <v>22.7217</v>
      </c>
      <c r="L871" s="0" t="n">
        <v>24.0908</v>
      </c>
      <c r="M871" s="0" t="n">
        <v>24.98343</v>
      </c>
    </row>
    <row r="872" customFormat="false" ht="12.75" hidden="false" customHeight="false" outlineLevel="0" collapsed="false">
      <c r="A872" s="11" t="n">
        <v>7.241667</v>
      </c>
      <c r="B872" s="0" t="n">
        <v>7.843591</v>
      </c>
      <c r="C872" s="0" t="n">
        <v>12.30237</v>
      </c>
      <c r="D872" s="0" t="n">
        <v>14.80262</v>
      </c>
      <c r="E872" s="0" t="n">
        <v>18.19047</v>
      </c>
      <c r="F872" s="0" t="n">
        <v>21.16086</v>
      </c>
      <c r="G872" s="0" t="n">
        <v>23.52962</v>
      </c>
      <c r="H872" s="0" t="n">
        <v>24.98646</v>
      </c>
      <c r="I872" s="0" t="n">
        <v>25.85528</v>
      </c>
      <c r="J872" s="0" t="n">
        <v>23.94801</v>
      </c>
      <c r="K872" s="0" t="n">
        <v>22.7236</v>
      </c>
      <c r="L872" s="0" t="n">
        <v>24.09267</v>
      </c>
      <c r="M872" s="0" t="n">
        <v>24.98564</v>
      </c>
    </row>
    <row r="873" customFormat="false" ht="12.75" hidden="false" customHeight="false" outlineLevel="0" collapsed="false">
      <c r="A873" s="11" t="n">
        <v>7.25</v>
      </c>
      <c r="B873" s="0" t="n">
        <v>7.844928</v>
      </c>
      <c r="C873" s="0" t="n">
        <v>12.30772</v>
      </c>
      <c r="D873" s="0" t="n">
        <v>14.80977</v>
      </c>
      <c r="E873" s="0" t="n">
        <v>18.20002</v>
      </c>
      <c r="F873" s="0" t="n">
        <v>21.17058</v>
      </c>
      <c r="G873" s="0" t="n">
        <v>23.53854</v>
      </c>
      <c r="H873" s="0" t="n">
        <v>24.99346</v>
      </c>
      <c r="I873" s="0" t="n">
        <v>25.86095</v>
      </c>
      <c r="J873" s="0" t="n">
        <v>23.95037</v>
      </c>
      <c r="K873" s="0" t="n">
        <v>22.7255</v>
      </c>
      <c r="L873" s="0" t="n">
        <v>24.09455</v>
      </c>
      <c r="M873" s="0" t="n">
        <v>24.98784</v>
      </c>
    </row>
    <row r="874" customFormat="false" ht="12.75" hidden="false" customHeight="false" outlineLevel="0" collapsed="false">
      <c r="A874" s="11" t="n">
        <v>7.258334</v>
      </c>
      <c r="B874" s="0" t="n">
        <v>7.846266</v>
      </c>
      <c r="C874" s="0" t="n">
        <v>12.31307</v>
      </c>
      <c r="D874" s="0" t="n">
        <v>14.81692</v>
      </c>
      <c r="E874" s="0" t="n">
        <v>18.20957</v>
      </c>
      <c r="F874" s="0" t="n">
        <v>21.1803</v>
      </c>
      <c r="G874" s="0" t="n">
        <v>23.54744</v>
      </c>
      <c r="H874" s="0" t="n">
        <v>25.00045</v>
      </c>
      <c r="I874" s="0" t="n">
        <v>25.8666</v>
      </c>
      <c r="J874" s="0" t="n">
        <v>23.95273</v>
      </c>
      <c r="K874" s="0" t="n">
        <v>22.72738</v>
      </c>
      <c r="L874" s="0" t="n">
        <v>24.09641</v>
      </c>
      <c r="M874" s="0" t="n">
        <v>24.99003</v>
      </c>
    </row>
    <row r="875" customFormat="false" ht="12.75" hidden="false" customHeight="false" outlineLevel="0" collapsed="false">
      <c r="A875" s="11" t="n">
        <v>7.266667</v>
      </c>
      <c r="B875" s="0" t="n">
        <v>7.847603</v>
      </c>
      <c r="C875" s="0" t="n">
        <v>12.31841</v>
      </c>
      <c r="D875" s="0" t="n">
        <v>14.82407</v>
      </c>
      <c r="E875" s="0" t="n">
        <v>18.21911</v>
      </c>
      <c r="F875" s="0" t="n">
        <v>21.19</v>
      </c>
      <c r="G875" s="0" t="n">
        <v>23.55633</v>
      </c>
      <c r="H875" s="0" t="n">
        <v>25.00743</v>
      </c>
      <c r="I875" s="0" t="n">
        <v>25.87224</v>
      </c>
      <c r="J875" s="0" t="n">
        <v>23.95507</v>
      </c>
      <c r="K875" s="0" t="n">
        <v>22.72926</v>
      </c>
      <c r="L875" s="0" t="n">
        <v>24.09826</v>
      </c>
      <c r="M875" s="0" t="n">
        <v>24.99221</v>
      </c>
    </row>
    <row r="876" customFormat="false" ht="12.75" hidden="false" customHeight="false" outlineLevel="0" collapsed="false">
      <c r="A876" s="11" t="n">
        <v>7.275001</v>
      </c>
      <c r="B876" s="0" t="n">
        <v>7.84894</v>
      </c>
      <c r="C876" s="0" t="n">
        <v>12.32376</v>
      </c>
      <c r="D876" s="0" t="n">
        <v>14.83121</v>
      </c>
      <c r="E876" s="0" t="n">
        <v>18.22865</v>
      </c>
      <c r="F876" s="0" t="n">
        <v>21.1997</v>
      </c>
      <c r="G876" s="0" t="n">
        <v>23.56521</v>
      </c>
      <c r="H876" s="0" t="n">
        <v>25.01439</v>
      </c>
      <c r="I876" s="0" t="n">
        <v>25.87787</v>
      </c>
      <c r="J876" s="0" t="n">
        <v>23.95741</v>
      </c>
      <c r="K876" s="0" t="n">
        <v>22.73113</v>
      </c>
      <c r="L876" s="0" t="n">
        <v>24.10011</v>
      </c>
      <c r="M876" s="0" t="n">
        <v>24.99438</v>
      </c>
    </row>
    <row r="877" customFormat="false" ht="12.75" hidden="false" customHeight="false" outlineLevel="0" collapsed="false">
      <c r="A877" s="11" t="n">
        <v>7.283334</v>
      </c>
      <c r="B877" s="0" t="n">
        <v>7.850278</v>
      </c>
      <c r="C877" s="0" t="n">
        <v>12.32911</v>
      </c>
      <c r="D877" s="0" t="n">
        <v>14.83835</v>
      </c>
      <c r="E877" s="0" t="n">
        <v>18.23818</v>
      </c>
      <c r="F877" s="0" t="n">
        <v>21.20938</v>
      </c>
      <c r="G877" s="0" t="n">
        <v>23.57408</v>
      </c>
      <c r="H877" s="0" t="n">
        <v>25.02134</v>
      </c>
      <c r="I877" s="0" t="n">
        <v>25.88349</v>
      </c>
      <c r="J877" s="0" t="n">
        <v>23.95974</v>
      </c>
      <c r="K877" s="0" t="n">
        <v>22.73299</v>
      </c>
      <c r="L877" s="0" t="n">
        <v>24.10195</v>
      </c>
      <c r="M877" s="0" t="n">
        <v>24.99654</v>
      </c>
    </row>
    <row r="878" customFormat="false" ht="12.75" hidden="false" customHeight="false" outlineLevel="0" collapsed="false">
      <c r="A878" s="11" t="n">
        <v>7.291667</v>
      </c>
      <c r="B878" s="0" t="n">
        <v>7.851615</v>
      </c>
      <c r="C878" s="0" t="n">
        <v>12.33445</v>
      </c>
      <c r="D878" s="0" t="n">
        <v>14.84549</v>
      </c>
      <c r="E878" s="0" t="n">
        <v>18.24771</v>
      </c>
      <c r="F878" s="0" t="n">
        <v>21.21906</v>
      </c>
      <c r="G878" s="0" t="n">
        <v>23.58293</v>
      </c>
      <c r="H878" s="0" t="n">
        <v>25.02827</v>
      </c>
      <c r="I878" s="0" t="n">
        <v>25.88909</v>
      </c>
      <c r="J878" s="0" t="n">
        <v>23.96206</v>
      </c>
      <c r="K878" s="0" t="n">
        <v>22.73484</v>
      </c>
      <c r="L878" s="0" t="n">
        <v>24.10378</v>
      </c>
      <c r="M878" s="0" t="n">
        <v>24.9987</v>
      </c>
    </row>
    <row r="879" customFormat="false" ht="12.75" hidden="false" customHeight="false" outlineLevel="0" collapsed="false">
      <c r="A879" s="11" t="n">
        <v>7.3</v>
      </c>
      <c r="B879" s="0" t="n">
        <v>7.852952</v>
      </c>
      <c r="C879" s="0" t="n">
        <v>12.33979</v>
      </c>
      <c r="D879" s="0" t="n">
        <v>14.85263</v>
      </c>
      <c r="E879" s="0" t="n">
        <v>18.25723</v>
      </c>
      <c r="F879" s="0" t="n">
        <v>21.22872</v>
      </c>
      <c r="G879" s="0" t="n">
        <v>23.59177</v>
      </c>
      <c r="H879" s="0" t="n">
        <v>25.03519</v>
      </c>
      <c r="I879" s="0" t="n">
        <v>25.89467</v>
      </c>
      <c r="J879" s="0" t="n">
        <v>23.96437</v>
      </c>
      <c r="K879" s="0" t="n">
        <v>22.73669</v>
      </c>
      <c r="L879" s="0" t="n">
        <v>24.10561</v>
      </c>
      <c r="M879" s="0" t="n">
        <v>25.00084</v>
      </c>
    </row>
    <row r="880" customFormat="false" ht="12.75" hidden="false" customHeight="false" outlineLevel="0" collapsed="false">
      <c r="A880" s="11" t="n">
        <v>7.308334</v>
      </c>
      <c r="B880" s="0" t="n">
        <v>7.85429</v>
      </c>
      <c r="C880" s="0" t="n">
        <v>12.34514</v>
      </c>
      <c r="D880" s="0" t="n">
        <v>14.85976</v>
      </c>
      <c r="E880" s="0" t="n">
        <v>18.26675</v>
      </c>
      <c r="F880" s="0" t="n">
        <v>21.23838</v>
      </c>
      <c r="G880" s="0" t="n">
        <v>23.60061</v>
      </c>
      <c r="H880" s="0" t="n">
        <v>25.04209</v>
      </c>
      <c r="I880" s="0" t="n">
        <v>25.90024</v>
      </c>
      <c r="J880" s="0" t="n">
        <v>23.96667</v>
      </c>
      <c r="K880" s="0" t="n">
        <v>22.73853</v>
      </c>
      <c r="L880" s="0" t="n">
        <v>24.10742</v>
      </c>
      <c r="M880" s="0" t="n">
        <v>25.00298</v>
      </c>
    </row>
    <row r="881" customFormat="false" ht="12.75" hidden="false" customHeight="false" outlineLevel="0" collapsed="false">
      <c r="A881" s="11" t="n">
        <v>7.316667</v>
      </c>
      <c r="B881" s="0" t="n">
        <v>7.855628</v>
      </c>
      <c r="C881" s="0" t="n">
        <v>12.35048</v>
      </c>
      <c r="D881" s="0" t="n">
        <v>14.86689</v>
      </c>
      <c r="E881" s="0" t="n">
        <v>18.27626</v>
      </c>
      <c r="F881" s="0" t="n">
        <v>21.24803</v>
      </c>
      <c r="G881" s="0" t="n">
        <v>23.60942</v>
      </c>
      <c r="H881" s="0" t="n">
        <v>25.04898</v>
      </c>
      <c r="I881" s="0" t="n">
        <v>25.9058</v>
      </c>
      <c r="J881" s="0" t="n">
        <v>23.96896</v>
      </c>
      <c r="K881" s="0" t="n">
        <v>22.74036</v>
      </c>
      <c r="L881" s="0" t="n">
        <v>24.10923</v>
      </c>
      <c r="M881" s="0" t="n">
        <v>25.0051</v>
      </c>
    </row>
    <row r="882" customFormat="false" ht="12.75" hidden="false" customHeight="false" outlineLevel="0" collapsed="false">
      <c r="A882" s="11" t="n">
        <v>7.325</v>
      </c>
      <c r="B882" s="0" t="n">
        <v>7.856965</v>
      </c>
      <c r="C882" s="0" t="n">
        <v>12.35582</v>
      </c>
      <c r="D882" s="0" t="n">
        <v>14.87401</v>
      </c>
      <c r="E882" s="0" t="n">
        <v>18.28577</v>
      </c>
      <c r="F882" s="0" t="n">
        <v>21.25767</v>
      </c>
      <c r="G882" s="0" t="n">
        <v>23.61823</v>
      </c>
      <c r="H882" s="0" t="n">
        <v>25.05586</v>
      </c>
      <c r="I882" s="0" t="n">
        <v>25.91134</v>
      </c>
      <c r="J882" s="0" t="n">
        <v>23.97124</v>
      </c>
      <c r="K882" s="0" t="n">
        <v>22.74219</v>
      </c>
      <c r="L882" s="0" t="n">
        <v>24.11103</v>
      </c>
      <c r="M882" s="0" t="n">
        <v>25.00722</v>
      </c>
    </row>
    <row r="883" customFormat="false" ht="12.75" hidden="false" customHeight="false" outlineLevel="0" collapsed="false">
      <c r="A883" s="11" t="n">
        <v>7.333333</v>
      </c>
      <c r="B883" s="0" t="n">
        <v>7.858302</v>
      </c>
      <c r="C883" s="0" t="n">
        <v>12.36116</v>
      </c>
      <c r="D883" s="0" t="n">
        <v>14.88114</v>
      </c>
      <c r="E883" s="0" t="n">
        <v>18.29527</v>
      </c>
      <c r="F883" s="0" t="n">
        <v>21.26729</v>
      </c>
      <c r="G883" s="0" t="n">
        <v>23.62702</v>
      </c>
      <c r="H883" s="0" t="n">
        <v>25.06272</v>
      </c>
      <c r="I883" s="0" t="n">
        <v>25.91687</v>
      </c>
      <c r="J883" s="0" t="n">
        <v>23.97351</v>
      </c>
      <c r="K883" s="0" t="n">
        <v>22.744</v>
      </c>
      <c r="L883" s="0" t="n">
        <v>24.11283</v>
      </c>
      <c r="M883" s="0" t="n">
        <v>25.00933</v>
      </c>
    </row>
    <row r="884" customFormat="false" ht="12.75" hidden="false" customHeight="false" outlineLevel="0" collapsed="false">
      <c r="A884" s="11" t="n">
        <v>7.341667</v>
      </c>
      <c r="B884" s="0" t="n">
        <v>7.85964</v>
      </c>
      <c r="C884" s="0" t="n">
        <v>12.36649</v>
      </c>
      <c r="D884" s="0" t="n">
        <v>14.88826</v>
      </c>
      <c r="E884" s="0" t="n">
        <v>18.30476</v>
      </c>
      <c r="F884" s="0" t="n">
        <v>21.27691</v>
      </c>
      <c r="G884" s="0" t="n">
        <v>23.6358</v>
      </c>
      <c r="H884" s="0" t="n">
        <v>25.06957</v>
      </c>
      <c r="I884" s="0" t="n">
        <v>25.92239</v>
      </c>
      <c r="J884" s="0" t="n">
        <v>23.97577</v>
      </c>
      <c r="K884" s="0" t="n">
        <v>22.74581</v>
      </c>
      <c r="L884" s="0" t="n">
        <v>24.11461</v>
      </c>
      <c r="M884" s="0" t="n">
        <v>25.01143</v>
      </c>
    </row>
    <row r="885" customFormat="false" ht="12.75" hidden="false" customHeight="false" outlineLevel="0" collapsed="false">
      <c r="A885" s="11" t="n">
        <v>7.35</v>
      </c>
      <c r="B885" s="0" t="n">
        <v>7.860977</v>
      </c>
      <c r="C885" s="0" t="n">
        <v>12.37183</v>
      </c>
      <c r="D885" s="0" t="n">
        <v>14.89537</v>
      </c>
      <c r="E885" s="0" t="n">
        <v>18.31425</v>
      </c>
      <c r="F885" s="0" t="n">
        <v>21.28652</v>
      </c>
      <c r="G885" s="0" t="n">
        <v>23.64457</v>
      </c>
      <c r="H885" s="0" t="n">
        <v>25.0764</v>
      </c>
      <c r="I885" s="0" t="n">
        <v>25.92789</v>
      </c>
      <c r="J885" s="0" t="n">
        <v>23.97803</v>
      </c>
      <c r="K885" s="0" t="n">
        <v>22.74761</v>
      </c>
      <c r="L885" s="0" t="n">
        <v>24.11639</v>
      </c>
      <c r="M885" s="0" t="n">
        <v>25.01353</v>
      </c>
    </row>
    <row r="886" customFormat="false" ht="12.75" hidden="false" customHeight="false" outlineLevel="0" collapsed="false">
      <c r="A886" s="11" t="n">
        <v>7.358334</v>
      </c>
      <c r="B886" s="0" t="n">
        <v>7.862314</v>
      </c>
      <c r="C886" s="0" t="n">
        <v>12.37716</v>
      </c>
      <c r="D886" s="0" t="n">
        <v>14.90248</v>
      </c>
      <c r="E886" s="0" t="n">
        <v>18.32374</v>
      </c>
      <c r="F886" s="0" t="n">
        <v>21.29612</v>
      </c>
      <c r="G886" s="0" t="n">
        <v>23.65333</v>
      </c>
      <c r="H886" s="0" t="n">
        <v>25.08322</v>
      </c>
      <c r="I886" s="0" t="n">
        <v>25.93338</v>
      </c>
      <c r="J886" s="0" t="n">
        <v>23.98028</v>
      </c>
      <c r="K886" s="0" t="n">
        <v>22.74941</v>
      </c>
      <c r="L886" s="0" t="n">
        <v>24.11816</v>
      </c>
      <c r="M886" s="0" t="n">
        <v>25.01561</v>
      </c>
    </row>
    <row r="887" customFormat="false" ht="12.75" hidden="false" customHeight="false" outlineLevel="0" collapsed="false">
      <c r="A887" s="11" t="n">
        <v>7.366667</v>
      </c>
      <c r="B887" s="0" t="n">
        <v>7.863652</v>
      </c>
      <c r="C887" s="0" t="n">
        <v>12.3825</v>
      </c>
      <c r="D887" s="0" t="n">
        <v>14.90959</v>
      </c>
      <c r="E887" s="0" t="n">
        <v>18.33322</v>
      </c>
      <c r="F887" s="0" t="n">
        <v>21.30571</v>
      </c>
      <c r="G887" s="0" t="n">
        <v>23.66208</v>
      </c>
      <c r="H887" s="0" t="n">
        <v>25.09002</v>
      </c>
      <c r="I887" s="0" t="n">
        <v>25.93886</v>
      </c>
      <c r="J887" s="0" t="n">
        <v>23.98251</v>
      </c>
      <c r="K887" s="0" t="n">
        <v>22.75119</v>
      </c>
      <c r="L887" s="0" t="n">
        <v>24.11992</v>
      </c>
      <c r="M887" s="0" t="n">
        <v>25.01769</v>
      </c>
    </row>
    <row r="888" customFormat="false" ht="12.75" hidden="false" customHeight="false" outlineLevel="0" collapsed="false">
      <c r="A888" s="11" t="n">
        <v>7.375</v>
      </c>
      <c r="B888" s="0" t="n">
        <v>7.864989</v>
      </c>
      <c r="C888" s="0" t="n">
        <v>12.38783</v>
      </c>
      <c r="D888" s="0" t="n">
        <v>14.9167</v>
      </c>
      <c r="E888" s="0" t="n">
        <v>18.3427</v>
      </c>
      <c r="F888" s="0" t="n">
        <v>21.31529</v>
      </c>
      <c r="G888" s="0" t="n">
        <v>23.67081</v>
      </c>
      <c r="H888" s="0" t="n">
        <v>25.09681</v>
      </c>
      <c r="I888" s="0" t="n">
        <v>25.94432</v>
      </c>
      <c r="J888" s="0" t="n">
        <v>23.98474</v>
      </c>
      <c r="K888" s="0" t="n">
        <v>22.75297</v>
      </c>
      <c r="L888" s="0" t="n">
        <v>24.12168</v>
      </c>
      <c r="M888" s="0" t="n">
        <v>25.01975</v>
      </c>
    </row>
    <row r="889" customFormat="false" ht="12.75" hidden="false" customHeight="false" outlineLevel="0" collapsed="false">
      <c r="A889" s="11" t="n">
        <v>7.383334</v>
      </c>
      <c r="B889" s="0" t="n">
        <v>7.866326</v>
      </c>
      <c r="C889" s="0" t="n">
        <v>12.39316</v>
      </c>
      <c r="D889" s="0" t="n">
        <v>14.9238</v>
      </c>
      <c r="E889" s="0" t="n">
        <v>18.35217</v>
      </c>
      <c r="F889" s="0" t="n">
        <v>21.32486</v>
      </c>
      <c r="G889" s="0" t="n">
        <v>23.67953</v>
      </c>
      <c r="H889" s="0" t="n">
        <v>25.10359</v>
      </c>
      <c r="I889" s="0" t="n">
        <v>25.94977</v>
      </c>
      <c r="J889" s="0" t="n">
        <v>23.98696</v>
      </c>
      <c r="K889" s="0" t="n">
        <v>22.75474</v>
      </c>
      <c r="L889" s="0" t="n">
        <v>24.12342</v>
      </c>
      <c r="M889" s="0" t="n">
        <v>25.02181</v>
      </c>
    </row>
    <row r="890" customFormat="false" ht="12.75" hidden="false" customHeight="false" outlineLevel="0" collapsed="false">
      <c r="A890" s="11" t="n">
        <v>7.391667</v>
      </c>
      <c r="B890" s="0" t="n">
        <v>7.867663</v>
      </c>
      <c r="C890" s="0" t="n">
        <v>12.39849</v>
      </c>
      <c r="D890" s="0" t="n">
        <v>14.9309</v>
      </c>
      <c r="E890" s="0" t="n">
        <v>18.36163</v>
      </c>
      <c r="F890" s="0" t="n">
        <v>21.33442</v>
      </c>
      <c r="G890" s="0" t="n">
        <v>23.68824</v>
      </c>
      <c r="H890" s="0" t="n">
        <v>25.11035</v>
      </c>
      <c r="I890" s="0" t="n">
        <v>25.9552</v>
      </c>
      <c r="J890" s="0" t="n">
        <v>23.98917</v>
      </c>
      <c r="K890" s="0" t="n">
        <v>22.75651</v>
      </c>
      <c r="L890" s="0" t="n">
        <v>24.12517</v>
      </c>
      <c r="M890" s="0" t="n">
        <v>25.02386</v>
      </c>
    </row>
    <row r="891" customFormat="false" ht="12.75" hidden="false" customHeight="false" outlineLevel="0" collapsed="false">
      <c r="A891" s="11" t="n">
        <v>7.400001</v>
      </c>
      <c r="B891" s="0" t="n">
        <v>7.869001</v>
      </c>
      <c r="C891" s="0" t="n">
        <v>12.40382</v>
      </c>
      <c r="D891" s="0" t="n">
        <v>14.938</v>
      </c>
      <c r="E891" s="0" t="n">
        <v>18.37109</v>
      </c>
      <c r="F891" s="0" t="n">
        <v>21.34398</v>
      </c>
      <c r="G891" s="0" t="n">
        <v>23.69693</v>
      </c>
      <c r="H891" s="0" t="n">
        <v>25.1171</v>
      </c>
      <c r="I891" s="0" t="n">
        <v>25.96062</v>
      </c>
      <c r="J891" s="0" t="n">
        <v>23.99138</v>
      </c>
      <c r="K891" s="0" t="n">
        <v>22.75827</v>
      </c>
      <c r="L891" s="0" t="n">
        <v>24.1269</v>
      </c>
      <c r="M891" s="0" t="n">
        <v>25.02591</v>
      </c>
    </row>
    <row r="892" customFormat="false" ht="12.75" hidden="false" customHeight="false" outlineLevel="0" collapsed="false">
      <c r="A892" s="11" t="n">
        <v>7.408334</v>
      </c>
      <c r="B892" s="0" t="n">
        <v>7.870338</v>
      </c>
      <c r="C892" s="0" t="n">
        <v>12.40914</v>
      </c>
      <c r="D892" s="0" t="n">
        <v>14.9451</v>
      </c>
      <c r="E892" s="0" t="n">
        <v>18.38055</v>
      </c>
      <c r="F892" s="0" t="n">
        <v>21.35352</v>
      </c>
      <c r="G892" s="0" t="n">
        <v>23.70562</v>
      </c>
      <c r="H892" s="0" t="n">
        <v>25.12383</v>
      </c>
      <c r="I892" s="0" t="n">
        <v>25.96603</v>
      </c>
      <c r="J892" s="0" t="n">
        <v>23.99357</v>
      </c>
      <c r="K892" s="0" t="n">
        <v>22.76002</v>
      </c>
      <c r="L892" s="0" t="n">
        <v>24.12862</v>
      </c>
      <c r="M892" s="0" t="n">
        <v>25.02794</v>
      </c>
    </row>
    <row r="893" customFormat="false" ht="12.75" hidden="false" customHeight="false" outlineLevel="0" collapsed="false">
      <c r="A893" s="11" t="n">
        <v>7.416667</v>
      </c>
      <c r="B893" s="0" t="n">
        <v>7.871675</v>
      </c>
      <c r="C893" s="0" t="n">
        <v>12.41447</v>
      </c>
      <c r="D893" s="0" t="n">
        <v>14.95219</v>
      </c>
      <c r="E893" s="0" t="n">
        <v>18.39</v>
      </c>
      <c r="F893" s="0" t="n">
        <v>21.36305</v>
      </c>
      <c r="G893" s="0" t="n">
        <v>23.71429</v>
      </c>
      <c r="H893" s="0" t="n">
        <v>25.13055</v>
      </c>
      <c r="I893" s="0" t="n">
        <v>25.97142</v>
      </c>
      <c r="J893" s="0" t="n">
        <v>23.99576</v>
      </c>
      <c r="K893" s="0" t="n">
        <v>22.76176</v>
      </c>
      <c r="L893" s="0" t="n">
        <v>24.13034</v>
      </c>
      <c r="M893" s="0" t="n">
        <v>25.02997</v>
      </c>
    </row>
    <row r="894" customFormat="false" ht="12.75" hidden="false" customHeight="false" outlineLevel="0" collapsed="false">
      <c r="A894" s="11" t="n">
        <v>7.425</v>
      </c>
      <c r="B894" s="0" t="n">
        <v>7.873013</v>
      </c>
      <c r="C894" s="0" t="n">
        <v>12.41979</v>
      </c>
      <c r="D894" s="0" t="n">
        <v>14.95927</v>
      </c>
      <c r="E894" s="0" t="n">
        <v>18.39944</v>
      </c>
      <c r="F894" s="0" t="n">
        <v>21.37258</v>
      </c>
      <c r="G894" s="0" t="n">
        <v>23.72295</v>
      </c>
      <c r="H894" s="0" t="n">
        <v>25.13725</v>
      </c>
      <c r="I894" s="0" t="n">
        <v>25.9768</v>
      </c>
      <c r="J894" s="0" t="n">
        <v>23.99793</v>
      </c>
      <c r="K894" s="0" t="n">
        <v>22.76349</v>
      </c>
      <c r="L894" s="0" t="n">
        <v>24.13205</v>
      </c>
      <c r="M894" s="0" t="n">
        <v>25.03198</v>
      </c>
    </row>
    <row r="895" customFormat="false" ht="12.75" hidden="false" customHeight="false" outlineLevel="0" collapsed="false">
      <c r="A895" s="11" t="n">
        <v>7.433334</v>
      </c>
      <c r="B895" s="0" t="n">
        <v>7.874351</v>
      </c>
      <c r="C895" s="0" t="n">
        <v>12.42512</v>
      </c>
      <c r="D895" s="0" t="n">
        <v>14.96636</v>
      </c>
      <c r="E895" s="0" t="n">
        <v>18.40888</v>
      </c>
      <c r="F895" s="0" t="n">
        <v>21.38209</v>
      </c>
      <c r="G895" s="0" t="n">
        <v>23.7316</v>
      </c>
      <c r="H895" s="0" t="n">
        <v>25.14395</v>
      </c>
      <c r="I895" s="0" t="n">
        <v>25.98217</v>
      </c>
      <c r="J895" s="0" t="n">
        <v>24.0001</v>
      </c>
      <c r="K895" s="0" t="n">
        <v>22.76522</v>
      </c>
      <c r="L895" s="0" t="n">
        <v>24.13375</v>
      </c>
      <c r="M895" s="0" t="n">
        <v>25.03399</v>
      </c>
    </row>
    <row r="896" customFormat="false" ht="12.75" hidden="false" customHeight="false" outlineLevel="0" collapsed="false">
      <c r="A896" s="11" t="n">
        <v>7.441667</v>
      </c>
      <c r="B896" s="0" t="n">
        <v>7.875688</v>
      </c>
      <c r="C896" s="0" t="n">
        <v>12.43044</v>
      </c>
      <c r="D896" s="0" t="n">
        <v>14.97344</v>
      </c>
      <c r="E896" s="0" t="n">
        <v>18.41832</v>
      </c>
      <c r="F896" s="0" t="n">
        <v>21.3916</v>
      </c>
      <c r="G896" s="0" t="n">
        <v>23.74024</v>
      </c>
      <c r="H896" s="0" t="n">
        <v>25.15062</v>
      </c>
      <c r="I896" s="0" t="n">
        <v>25.98752</v>
      </c>
      <c r="J896" s="0" t="n">
        <v>24.00226</v>
      </c>
      <c r="K896" s="0" t="n">
        <v>22.76694</v>
      </c>
      <c r="L896" s="0" t="n">
        <v>24.13545</v>
      </c>
      <c r="M896" s="0" t="n">
        <v>25.03599</v>
      </c>
    </row>
    <row r="897" customFormat="false" ht="12.75" hidden="false" customHeight="false" outlineLevel="0" collapsed="false">
      <c r="A897" s="11" t="n">
        <v>7.45</v>
      </c>
      <c r="B897" s="0" t="n">
        <v>7.877025</v>
      </c>
      <c r="C897" s="0" t="n">
        <v>12.43576</v>
      </c>
      <c r="D897" s="0" t="n">
        <v>14.98052</v>
      </c>
      <c r="E897" s="0" t="n">
        <v>18.42775</v>
      </c>
      <c r="F897" s="0" t="n">
        <v>21.40109</v>
      </c>
      <c r="G897" s="0" t="n">
        <v>23.74886</v>
      </c>
      <c r="H897" s="0" t="n">
        <v>25.15729</v>
      </c>
      <c r="I897" s="0" t="n">
        <v>25.99286</v>
      </c>
      <c r="J897" s="0" t="n">
        <v>24.00442</v>
      </c>
      <c r="K897" s="0" t="n">
        <v>22.76866</v>
      </c>
      <c r="L897" s="0" t="n">
        <v>24.13714</v>
      </c>
      <c r="M897" s="0" t="n">
        <v>25.03798</v>
      </c>
    </row>
    <row r="898" customFormat="false" ht="12.75" hidden="false" customHeight="false" outlineLevel="0" collapsed="false">
      <c r="A898" s="11" t="n">
        <v>7.458333</v>
      </c>
      <c r="B898" s="0" t="n">
        <v>7.878362</v>
      </c>
      <c r="C898" s="0" t="n">
        <v>12.44108</v>
      </c>
      <c r="D898" s="0" t="n">
        <v>14.98759</v>
      </c>
      <c r="E898" s="0" t="n">
        <v>18.43717</v>
      </c>
      <c r="F898" s="0" t="n">
        <v>21.41058</v>
      </c>
      <c r="G898" s="0" t="n">
        <v>23.75747</v>
      </c>
      <c r="H898" s="0" t="n">
        <v>25.16394</v>
      </c>
      <c r="I898" s="0" t="n">
        <v>25.99819</v>
      </c>
      <c r="J898" s="0" t="n">
        <v>24.00656</v>
      </c>
      <c r="K898" s="0" t="n">
        <v>22.77037</v>
      </c>
      <c r="L898" s="0" t="n">
        <v>24.13882</v>
      </c>
      <c r="M898" s="0" t="n">
        <v>25.03997</v>
      </c>
    </row>
    <row r="899" customFormat="false" ht="12.75" hidden="false" customHeight="false" outlineLevel="0" collapsed="false">
      <c r="A899" s="11" t="n">
        <v>7.466667</v>
      </c>
      <c r="B899" s="0" t="n">
        <v>7.8797</v>
      </c>
      <c r="C899" s="0" t="n">
        <v>12.4464</v>
      </c>
      <c r="D899" s="0" t="n">
        <v>14.99467</v>
      </c>
      <c r="E899" s="0" t="n">
        <v>18.44659</v>
      </c>
      <c r="F899" s="0" t="n">
        <v>21.42006</v>
      </c>
      <c r="G899" s="0" t="n">
        <v>23.76607</v>
      </c>
      <c r="H899" s="0" t="n">
        <v>25.17057</v>
      </c>
      <c r="I899" s="0" t="n">
        <v>26.00351</v>
      </c>
      <c r="J899" s="0" t="n">
        <v>24.00869</v>
      </c>
      <c r="K899" s="0" t="n">
        <v>22.77207</v>
      </c>
      <c r="L899" s="0" t="n">
        <v>24.1405</v>
      </c>
      <c r="M899" s="0" t="n">
        <v>25.04194</v>
      </c>
    </row>
    <row r="900" customFormat="false" ht="12.75" hidden="false" customHeight="false" outlineLevel="0" collapsed="false">
      <c r="A900" s="11" t="n">
        <v>7.475</v>
      </c>
      <c r="B900" s="0" t="n">
        <v>7.881037</v>
      </c>
      <c r="C900" s="0" t="n">
        <v>12.45171</v>
      </c>
      <c r="D900" s="0" t="n">
        <v>15.00173</v>
      </c>
      <c r="E900" s="0" t="n">
        <v>18.456</v>
      </c>
      <c r="F900" s="0" t="n">
        <v>21.42952</v>
      </c>
      <c r="G900" s="0" t="n">
        <v>23.77466</v>
      </c>
      <c r="H900" s="0" t="n">
        <v>25.17719</v>
      </c>
      <c r="I900" s="0" t="n">
        <v>26.00881</v>
      </c>
      <c r="J900" s="0" t="n">
        <v>24.01082</v>
      </c>
      <c r="K900" s="0" t="n">
        <v>22.77376</v>
      </c>
      <c r="L900" s="0" t="n">
        <v>24.14216</v>
      </c>
      <c r="M900" s="0" t="n">
        <v>25.04391</v>
      </c>
    </row>
    <row r="901" customFormat="false" ht="12.75" hidden="false" customHeight="false" outlineLevel="0" collapsed="false">
      <c r="A901" s="11" t="n">
        <v>7.483334</v>
      </c>
      <c r="B901" s="0" t="n">
        <v>7.882374</v>
      </c>
      <c r="C901" s="0" t="n">
        <v>12.45703</v>
      </c>
      <c r="D901" s="0" t="n">
        <v>15.0088</v>
      </c>
      <c r="E901" s="0" t="n">
        <v>18.46541</v>
      </c>
      <c r="F901" s="0" t="n">
        <v>21.43898</v>
      </c>
      <c r="G901" s="0" t="n">
        <v>23.78324</v>
      </c>
      <c r="H901" s="0" t="n">
        <v>25.1838</v>
      </c>
      <c r="I901" s="0" t="n">
        <v>26.01409</v>
      </c>
      <c r="J901" s="0" t="n">
        <v>24.01294</v>
      </c>
      <c r="K901" s="0" t="n">
        <v>22.77545</v>
      </c>
      <c r="L901" s="0" t="n">
        <v>24.14382</v>
      </c>
      <c r="M901" s="0" t="n">
        <v>25.04587</v>
      </c>
    </row>
    <row r="902" customFormat="false" ht="12.75" hidden="false" customHeight="false" outlineLevel="0" collapsed="false">
      <c r="A902" s="11" t="n">
        <v>7.491667</v>
      </c>
      <c r="B902" s="0" t="n">
        <v>7.883712</v>
      </c>
      <c r="C902" s="0" t="n">
        <v>12.46234</v>
      </c>
      <c r="D902" s="0" t="n">
        <v>15.01586</v>
      </c>
      <c r="E902" s="0" t="n">
        <v>18.47482</v>
      </c>
      <c r="F902" s="0" t="n">
        <v>21.44843</v>
      </c>
      <c r="G902" s="0" t="n">
        <v>23.79181</v>
      </c>
      <c r="H902" s="0" t="n">
        <v>25.1904</v>
      </c>
      <c r="I902" s="0" t="n">
        <v>26.01937</v>
      </c>
      <c r="J902" s="0" t="n">
        <v>24.01505</v>
      </c>
      <c r="K902" s="0" t="n">
        <v>22.77713</v>
      </c>
      <c r="L902" s="0" t="n">
        <v>24.14548</v>
      </c>
      <c r="M902" s="0" t="n">
        <v>25.04782</v>
      </c>
    </row>
    <row r="903" customFormat="false" ht="12.75" hidden="false" customHeight="false" outlineLevel="0" collapsed="false">
      <c r="A903" s="11" t="n">
        <v>7.5</v>
      </c>
      <c r="B903" s="0" t="n">
        <v>7.885049</v>
      </c>
      <c r="C903" s="0" t="n">
        <v>12.46766</v>
      </c>
      <c r="D903" s="0" t="n">
        <v>15.02292</v>
      </c>
      <c r="E903" s="0" t="n">
        <v>18.48421</v>
      </c>
      <c r="F903" s="0" t="n">
        <v>21.45787</v>
      </c>
      <c r="G903" s="0" t="n">
        <v>23.80036</v>
      </c>
      <c r="H903" s="0" t="n">
        <v>25.19698</v>
      </c>
      <c r="I903" s="0" t="n">
        <v>26.02463</v>
      </c>
      <c r="J903" s="0" t="n">
        <v>24.01715</v>
      </c>
      <c r="K903" s="0" t="n">
        <v>22.7788</v>
      </c>
      <c r="L903" s="0" t="n">
        <v>24.14712</v>
      </c>
      <c r="M903" s="0" t="n">
        <v>25.04977</v>
      </c>
    </row>
    <row r="904" customFormat="false" ht="12.75" hidden="false" customHeight="false" outlineLevel="0" collapsed="false">
      <c r="A904" s="11" t="n">
        <v>7.508334</v>
      </c>
      <c r="B904" s="0" t="n">
        <v>7.886386</v>
      </c>
      <c r="C904" s="0" t="n">
        <v>12.47297</v>
      </c>
      <c r="D904" s="0" t="n">
        <v>15.02998</v>
      </c>
      <c r="E904" s="0" t="n">
        <v>18.49361</v>
      </c>
      <c r="F904" s="0" t="n">
        <v>21.4673</v>
      </c>
      <c r="G904" s="0" t="n">
        <v>23.8089</v>
      </c>
      <c r="H904" s="0" t="n">
        <v>25.20354</v>
      </c>
      <c r="I904" s="0" t="n">
        <v>26.02988</v>
      </c>
      <c r="J904" s="0" t="n">
        <v>24.01925</v>
      </c>
      <c r="K904" s="0" t="n">
        <v>22.78047</v>
      </c>
      <c r="L904" s="0" t="n">
        <v>24.14876</v>
      </c>
      <c r="M904" s="0" t="n">
        <v>25.0517</v>
      </c>
    </row>
    <row r="905" customFormat="false" ht="12.75" hidden="false" customHeight="false" outlineLevel="0" collapsed="false">
      <c r="A905" s="11" t="n">
        <v>7.516667</v>
      </c>
      <c r="B905" s="0" t="n">
        <v>7.887724</v>
      </c>
      <c r="C905" s="0" t="n">
        <v>12.47828</v>
      </c>
      <c r="D905" s="0" t="n">
        <v>15.03703</v>
      </c>
      <c r="E905" s="0" t="n">
        <v>18.50299</v>
      </c>
      <c r="F905" s="0" t="n">
        <v>21.47672</v>
      </c>
      <c r="G905" s="0" t="n">
        <v>23.81743</v>
      </c>
      <c r="H905" s="0" t="n">
        <v>25.2101</v>
      </c>
      <c r="I905" s="0" t="n">
        <v>26.03511</v>
      </c>
      <c r="J905" s="0" t="n">
        <v>24.02133</v>
      </c>
      <c r="K905" s="0" t="n">
        <v>22.78213</v>
      </c>
      <c r="L905" s="0" t="n">
        <v>24.15039</v>
      </c>
      <c r="M905" s="0" t="n">
        <v>25.05363</v>
      </c>
    </row>
    <row r="906" customFormat="false" ht="12.75" hidden="false" customHeight="false" outlineLevel="0" collapsed="false">
      <c r="A906" s="11" t="n">
        <v>7.525001</v>
      </c>
      <c r="B906" s="0" t="n">
        <v>7.889061</v>
      </c>
      <c r="C906" s="0" t="n">
        <v>12.48359</v>
      </c>
      <c r="D906" s="0" t="n">
        <v>15.04408</v>
      </c>
      <c r="E906" s="0" t="n">
        <v>18.51238</v>
      </c>
      <c r="F906" s="0" t="n">
        <v>21.48614</v>
      </c>
      <c r="G906" s="0" t="n">
        <v>23.82595</v>
      </c>
      <c r="H906" s="0" t="n">
        <v>25.21664</v>
      </c>
      <c r="I906" s="0" t="n">
        <v>26.04033</v>
      </c>
      <c r="J906" s="0" t="n">
        <v>24.02341</v>
      </c>
      <c r="K906" s="0" t="n">
        <v>22.78378</v>
      </c>
      <c r="L906" s="0" t="n">
        <v>24.15202</v>
      </c>
      <c r="M906" s="0" t="n">
        <v>25.05555</v>
      </c>
    </row>
    <row r="907" customFormat="false" ht="12.75" hidden="false" customHeight="false" outlineLevel="0" collapsed="false">
      <c r="A907" s="11" t="n">
        <v>7.533334</v>
      </c>
      <c r="B907" s="0" t="n">
        <v>7.890399</v>
      </c>
      <c r="C907" s="0" t="n">
        <v>12.4889</v>
      </c>
      <c r="D907" s="0" t="n">
        <v>15.05113</v>
      </c>
      <c r="E907" s="0" t="n">
        <v>18.52176</v>
      </c>
      <c r="F907" s="0" t="n">
        <v>21.49554</v>
      </c>
      <c r="G907" s="0" t="n">
        <v>23.83445</v>
      </c>
      <c r="H907" s="0" t="n">
        <v>25.22316</v>
      </c>
      <c r="I907" s="0" t="n">
        <v>26.04554</v>
      </c>
      <c r="J907" s="0" t="n">
        <v>24.02548</v>
      </c>
      <c r="K907" s="0" t="n">
        <v>22.78542</v>
      </c>
      <c r="L907" s="0" t="n">
        <v>24.15364</v>
      </c>
      <c r="M907" s="0" t="n">
        <v>25.05746</v>
      </c>
    </row>
    <row r="908" customFormat="false" ht="12.75" hidden="false" customHeight="false" outlineLevel="0" collapsed="false">
      <c r="A908" s="11" t="n">
        <v>7.541667</v>
      </c>
      <c r="B908" s="0" t="n">
        <v>7.891736</v>
      </c>
      <c r="C908" s="0" t="n">
        <v>12.4942</v>
      </c>
      <c r="D908" s="0" t="n">
        <v>15.05817</v>
      </c>
      <c r="E908" s="0" t="n">
        <v>18.53113</v>
      </c>
      <c r="F908" s="0" t="n">
        <v>21.50493</v>
      </c>
      <c r="G908" s="0" t="n">
        <v>23.84295</v>
      </c>
      <c r="H908" s="0" t="n">
        <v>25.22968</v>
      </c>
      <c r="I908" s="0" t="n">
        <v>26.05074</v>
      </c>
      <c r="J908" s="0" t="n">
        <v>24.02754</v>
      </c>
      <c r="K908" s="0" t="n">
        <v>22.78706</v>
      </c>
      <c r="L908" s="0" t="n">
        <v>24.15525</v>
      </c>
      <c r="M908" s="0" t="n">
        <v>25.05937</v>
      </c>
    </row>
    <row r="909" customFormat="false" ht="12.75" hidden="false" customHeight="false" outlineLevel="0" collapsed="false">
      <c r="A909" s="11" t="n">
        <v>7.55</v>
      </c>
      <c r="B909" s="0" t="n">
        <v>7.893074</v>
      </c>
      <c r="C909" s="0" t="n">
        <v>12.49951</v>
      </c>
      <c r="D909" s="0" t="n">
        <v>15.06521</v>
      </c>
      <c r="E909" s="0" t="n">
        <v>18.54049</v>
      </c>
      <c r="F909" s="0" t="n">
        <v>21.51431</v>
      </c>
      <c r="G909" s="0" t="n">
        <v>23.85143</v>
      </c>
      <c r="H909" s="0" t="n">
        <v>25.23618</v>
      </c>
      <c r="I909" s="0" t="n">
        <v>26.05592</v>
      </c>
      <c r="J909" s="0" t="n">
        <v>24.02959</v>
      </c>
      <c r="K909" s="0" t="n">
        <v>22.78869</v>
      </c>
      <c r="L909" s="0" t="n">
        <v>24.15685</v>
      </c>
      <c r="M909" s="0" t="n">
        <v>25.06127</v>
      </c>
    </row>
    <row r="910" customFormat="false" ht="12.75" hidden="false" customHeight="false" outlineLevel="0" collapsed="false">
      <c r="A910" s="11" t="n">
        <v>7.558334</v>
      </c>
      <c r="B910" s="0" t="n">
        <v>7.894411</v>
      </c>
      <c r="C910" s="0" t="n">
        <v>12.50482</v>
      </c>
      <c r="D910" s="0" t="n">
        <v>15.07225</v>
      </c>
      <c r="E910" s="0" t="n">
        <v>18.54986</v>
      </c>
      <c r="F910" s="0" t="n">
        <v>21.52369</v>
      </c>
      <c r="G910" s="0" t="n">
        <v>23.8599</v>
      </c>
      <c r="H910" s="0" t="n">
        <v>25.24266</v>
      </c>
      <c r="I910" s="0" t="n">
        <v>26.06109</v>
      </c>
      <c r="J910" s="0" t="n">
        <v>24.03164</v>
      </c>
      <c r="K910" s="0" t="n">
        <v>22.79032</v>
      </c>
      <c r="L910" s="0" t="n">
        <v>24.15845</v>
      </c>
      <c r="M910" s="0" t="n">
        <v>25.06315</v>
      </c>
    </row>
    <row r="911" customFormat="false" ht="12.75" hidden="false" customHeight="false" outlineLevel="0" collapsed="false">
      <c r="A911" s="11" t="n">
        <v>7.566667</v>
      </c>
      <c r="B911" s="0" t="n">
        <v>7.895748</v>
      </c>
      <c r="C911" s="0" t="n">
        <v>12.51012</v>
      </c>
      <c r="D911" s="0" t="n">
        <v>15.07929</v>
      </c>
      <c r="E911" s="0" t="n">
        <v>18.55922</v>
      </c>
      <c r="F911" s="0" t="n">
        <v>21.53305</v>
      </c>
      <c r="G911" s="0" t="n">
        <v>23.86836</v>
      </c>
      <c r="H911" s="0" t="n">
        <v>25.24913</v>
      </c>
      <c r="I911" s="0" t="n">
        <v>26.06625</v>
      </c>
      <c r="J911" s="0" t="n">
        <v>24.03367</v>
      </c>
      <c r="K911" s="0" t="n">
        <v>22.79193</v>
      </c>
      <c r="L911" s="0" t="n">
        <v>24.16004</v>
      </c>
      <c r="M911" s="0" t="n">
        <v>25.06504</v>
      </c>
    </row>
    <row r="912" customFormat="false" ht="12.75" hidden="false" customHeight="false" outlineLevel="0" collapsed="false">
      <c r="A912" s="11" t="n">
        <v>7.575</v>
      </c>
      <c r="B912" s="0" t="n">
        <v>7.897085</v>
      </c>
      <c r="C912" s="0" t="n">
        <v>12.51542</v>
      </c>
      <c r="D912" s="0" t="n">
        <v>15.08632</v>
      </c>
      <c r="E912" s="0" t="n">
        <v>18.56857</v>
      </c>
      <c r="F912" s="0" t="n">
        <v>21.54241</v>
      </c>
      <c r="G912" s="0" t="n">
        <v>23.87681</v>
      </c>
      <c r="H912" s="0" t="n">
        <v>25.25559</v>
      </c>
      <c r="I912" s="0" t="n">
        <v>26.07139</v>
      </c>
      <c r="J912" s="0" t="n">
        <v>24.0357</v>
      </c>
      <c r="K912" s="0" t="n">
        <v>22.79355</v>
      </c>
      <c r="L912" s="0" t="n">
        <v>24.16162</v>
      </c>
      <c r="M912" s="0" t="n">
        <v>25.06691</v>
      </c>
    </row>
    <row r="913" customFormat="false" ht="12.75" hidden="false" customHeight="false" outlineLevel="0" collapsed="false">
      <c r="A913" s="11" t="n">
        <v>7.583333</v>
      </c>
      <c r="B913" s="0" t="n">
        <v>7.898423</v>
      </c>
      <c r="C913" s="0" t="n">
        <v>12.52072</v>
      </c>
      <c r="D913" s="0" t="n">
        <v>15.09335</v>
      </c>
      <c r="E913" s="0" t="n">
        <v>18.57792</v>
      </c>
      <c r="F913" s="0" t="n">
        <v>21.55176</v>
      </c>
      <c r="G913" s="0" t="n">
        <v>23.88524</v>
      </c>
      <c r="H913" s="0" t="n">
        <v>25.26204</v>
      </c>
      <c r="I913" s="0" t="n">
        <v>26.07652</v>
      </c>
      <c r="J913" s="0" t="n">
        <v>24.03772</v>
      </c>
      <c r="K913" s="0" t="n">
        <v>22.79515</v>
      </c>
      <c r="L913" s="0" t="n">
        <v>24.1632</v>
      </c>
      <c r="M913" s="0" t="n">
        <v>25.06878</v>
      </c>
    </row>
    <row r="914" customFormat="false" ht="12.75" hidden="false" customHeight="false" outlineLevel="0" collapsed="false">
      <c r="A914" s="11" t="n">
        <v>7.591667</v>
      </c>
      <c r="B914" s="0" t="n">
        <v>7.89976</v>
      </c>
      <c r="C914" s="0" t="n">
        <v>12.52602</v>
      </c>
      <c r="D914" s="0" t="n">
        <v>15.10037</v>
      </c>
      <c r="E914" s="0" t="n">
        <v>18.58726</v>
      </c>
      <c r="F914" s="0" t="n">
        <v>21.56109</v>
      </c>
      <c r="G914" s="0" t="n">
        <v>23.89367</v>
      </c>
      <c r="H914" s="0" t="n">
        <v>25.26847</v>
      </c>
      <c r="I914" s="0" t="n">
        <v>26.08164</v>
      </c>
      <c r="J914" s="0" t="n">
        <v>24.03974</v>
      </c>
      <c r="K914" s="0" t="n">
        <v>22.79675</v>
      </c>
      <c r="L914" s="0" t="n">
        <v>24.16477</v>
      </c>
      <c r="M914" s="0" t="n">
        <v>25.07063</v>
      </c>
    </row>
    <row r="915" customFormat="false" ht="12.75" hidden="false" customHeight="false" outlineLevel="0" collapsed="false">
      <c r="A915" s="11" t="n">
        <v>7.6</v>
      </c>
      <c r="B915" s="0" t="n">
        <v>7.901097</v>
      </c>
      <c r="C915" s="0" t="n">
        <v>12.53132</v>
      </c>
      <c r="D915" s="0" t="n">
        <v>15.10739</v>
      </c>
      <c r="E915" s="0" t="n">
        <v>18.5966</v>
      </c>
      <c r="F915" s="0" t="n">
        <v>21.57042</v>
      </c>
      <c r="G915" s="0" t="n">
        <v>23.90208</v>
      </c>
      <c r="H915" s="0" t="n">
        <v>25.27489</v>
      </c>
      <c r="I915" s="0" t="n">
        <v>26.08675</v>
      </c>
      <c r="J915" s="0" t="n">
        <v>24.04174</v>
      </c>
      <c r="K915" s="0" t="n">
        <v>22.79834</v>
      </c>
      <c r="L915" s="0" t="n">
        <v>24.16633</v>
      </c>
      <c r="M915" s="0" t="n">
        <v>25.07248</v>
      </c>
    </row>
    <row r="916" customFormat="false" ht="12.75" hidden="false" customHeight="false" outlineLevel="0" collapsed="false">
      <c r="A916" s="11" t="n">
        <v>7.608334</v>
      </c>
      <c r="B916" s="0" t="n">
        <v>7.902435</v>
      </c>
      <c r="C916" s="0" t="n">
        <v>12.53662</v>
      </c>
      <c r="D916" s="0" t="n">
        <v>15.11441</v>
      </c>
      <c r="E916" s="0" t="n">
        <v>18.60593</v>
      </c>
      <c r="F916" s="0" t="n">
        <v>21.57974</v>
      </c>
      <c r="G916" s="0" t="n">
        <v>23.91048</v>
      </c>
      <c r="H916" s="0" t="n">
        <v>25.28129</v>
      </c>
      <c r="I916" s="0" t="n">
        <v>26.09184</v>
      </c>
      <c r="J916" s="0" t="n">
        <v>24.04374</v>
      </c>
      <c r="K916" s="0" t="n">
        <v>22.79993</v>
      </c>
      <c r="L916" s="0" t="n">
        <v>24.16789</v>
      </c>
      <c r="M916" s="0" t="n">
        <v>25.07433</v>
      </c>
    </row>
    <row r="917" customFormat="false" ht="12.75" hidden="false" customHeight="false" outlineLevel="0" collapsed="false">
      <c r="A917" s="11" t="n">
        <v>7.616667</v>
      </c>
      <c r="B917" s="0" t="n">
        <v>7.903772</v>
      </c>
      <c r="C917" s="0" t="n">
        <v>12.54191</v>
      </c>
      <c r="D917" s="0" t="n">
        <v>15.12143</v>
      </c>
      <c r="E917" s="0" t="n">
        <v>18.61525</v>
      </c>
      <c r="F917" s="0" t="n">
        <v>21.58905</v>
      </c>
      <c r="G917" s="0" t="n">
        <v>23.91887</v>
      </c>
      <c r="H917" s="0" t="n">
        <v>25.28768</v>
      </c>
      <c r="I917" s="0" t="n">
        <v>26.09692</v>
      </c>
      <c r="J917" s="0" t="n">
        <v>24.04573</v>
      </c>
      <c r="K917" s="0" t="n">
        <v>22.80151</v>
      </c>
      <c r="L917" s="0" t="n">
        <v>24.16944</v>
      </c>
      <c r="M917" s="0" t="n">
        <v>25.07616</v>
      </c>
    </row>
    <row r="918" customFormat="false" ht="12.75" hidden="false" customHeight="false" outlineLevel="0" collapsed="false">
      <c r="A918" s="11" t="n">
        <v>7.625</v>
      </c>
      <c r="B918" s="0" t="n">
        <v>7.905109</v>
      </c>
      <c r="C918" s="0" t="n">
        <v>12.54721</v>
      </c>
      <c r="D918" s="0" t="n">
        <v>15.12844</v>
      </c>
      <c r="E918" s="0" t="n">
        <v>18.62458</v>
      </c>
      <c r="F918" s="0" t="n">
        <v>21.59835</v>
      </c>
      <c r="G918" s="0" t="n">
        <v>23.92724</v>
      </c>
      <c r="H918" s="0" t="n">
        <v>25.29406</v>
      </c>
      <c r="I918" s="0" t="n">
        <v>26.10199</v>
      </c>
      <c r="J918" s="0" t="n">
        <v>24.04771</v>
      </c>
      <c r="K918" s="0" t="n">
        <v>22.80308</v>
      </c>
      <c r="L918" s="0" t="n">
        <v>24.17098</v>
      </c>
      <c r="M918" s="0" t="n">
        <v>25.07799</v>
      </c>
    </row>
    <row r="919" customFormat="false" ht="12.75" hidden="false" customHeight="false" outlineLevel="0" collapsed="false">
      <c r="A919" s="11" t="n">
        <v>7.633334</v>
      </c>
      <c r="B919" s="0" t="n">
        <v>7.906447</v>
      </c>
      <c r="C919" s="0" t="n">
        <v>12.5525</v>
      </c>
      <c r="D919" s="0" t="n">
        <v>15.13545</v>
      </c>
      <c r="E919" s="0" t="n">
        <v>18.63389</v>
      </c>
      <c r="F919" s="0" t="n">
        <v>21.60765</v>
      </c>
      <c r="G919" s="0" t="n">
        <v>23.93561</v>
      </c>
      <c r="H919" s="0" t="n">
        <v>25.30042</v>
      </c>
      <c r="I919" s="0" t="n">
        <v>26.10705</v>
      </c>
      <c r="J919" s="0" t="n">
        <v>24.04969</v>
      </c>
      <c r="K919" s="0" t="n">
        <v>22.80465</v>
      </c>
      <c r="L919" s="0" t="n">
        <v>24.17252</v>
      </c>
      <c r="M919" s="0" t="n">
        <v>25.07981</v>
      </c>
    </row>
    <row r="920" customFormat="false" ht="12.75" hidden="false" customHeight="false" outlineLevel="0" collapsed="false">
      <c r="A920" s="11" t="n">
        <v>7.641667</v>
      </c>
      <c r="B920" s="0" t="n">
        <v>7.907784</v>
      </c>
      <c r="C920" s="0" t="n">
        <v>12.55779</v>
      </c>
      <c r="D920" s="0" t="n">
        <v>15.14246</v>
      </c>
      <c r="E920" s="0" t="n">
        <v>18.6432</v>
      </c>
      <c r="F920" s="0" t="n">
        <v>21.61693</v>
      </c>
      <c r="G920" s="0" t="n">
        <v>23.94396</v>
      </c>
      <c r="H920" s="0" t="n">
        <v>25.30678</v>
      </c>
      <c r="I920" s="0" t="n">
        <v>26.11209</v>
      </c>
      <c r="J920" s="0" t="n">
        <v>24.05165</v>
      </c>
      <c r="K920" s="0" t="n">
        <v>22.8062</v>
      </c>
      <c r="L920" s="0" t="n">
        <v>24.17405</v>
      </c>
      <c r="M920" s="0" t="n">
        <v>25.08162</v>
      </c>
    </row>
    <row r="921" customFormat="false" ht="12.75" hidden="false" customHeight="false" outlineLevel="0" collapsed="false">
      <c r="A921" s="11" t="n">
        <v>7.650001</v>
      </c>
      <c r="B921" s="0" t="n">
        <v>7.909122</v>
      </c>
      <c r="C921" s="0" t="n">
        <v>12.56308</v>
      </c>
      <c r="D921" s="0" t="n">
        <v>15.14946</v>
      </c>
      <c r="E921" s="0" t="n">
        <v>18.65251</v>
      </c>
      <c r="F921" s="0" t="n">
        <v>21.6262</v>
      </c>
      <c r="G921" s="0" t="n">
        <v>23.95231</v>
      </c>
      <c r="H921" s="0" t="n">
        <v>25.31312</v>
      </c>
      <c r="I921" s="0" t="n">
        <v>26.11712</v>
      </c>
      <c r="J921" s="0" t="n">
        <v>24.05361</v>
      </c>
      <c r="K921" s="0" t="n">
        <v>22.80776</v>
      </c>
      <c r="L921" s="0" t="n">
        <v>24.17558</v>
      </c>
      <c r="M921" s="0" t="n">
        <v>25.08343</v>
      </c>
    </row>
    <row r="922" customFormat="false" ht="12.75" hidden="false" customHeight="false" outlineLevel="0" collapsed="false">
      <c r="A922" s="11" t="n">
        <v>7.658334</v>
      </c>
      <c r="B922" s="0" t="n">
        <v>7.910459</v>
      </c>
      <c r="C922" s="0" t="n">
        <v>12.56837</v>
      </c>
      <c r="D922" s="0" t="n">
        <v>15.15646</v>
      </c>
      <c r="E922" s="0" t="n">
        <v>18.66181</v>
      </c>
      <c r="F922" s="0" t="n">
        <v>21.63546</v>
      </c>
      <c r="G922" s="0" t="n">
        <v>23.96064</v>
      </c>
      <c r="H922" s="0" t="n">
        <v>25.31944</v>
      </c>
      <c r="I922" s="0" t="n">
        <v>26.12214</v>
      </c>
      <c r="J922" s="0" t="n">
        <v>24.05556</v>
      </c>
      <c r="K922" s="0" t="n">
        <v>22.80931</v>
      </c>
      <c r="L922" s="0" t="n">
        <v>24.17709</v>
      </c>
      <c r="M922" s="0" t="n">
        <v>25.08523</v>
      </c>
    </row>
    <row r="923" customFormat="false" ht="12.75" hidden="false" customHeight="false" outlineLevel="0" collapsed="false">
      <c r="A923" s="11" t="n">
        <v>7.666667</v>
      </c>
      <c r="B923" s="0" t="n">
        <v>7.911797</v>
      </c>
      <c r="C923" s="0" t="n">
        <v>12.57366</v>
      </c>
      <c r="D923" s="0" t="n">
        <v>15.16346</v>
      </c>
      <c r="E923" s="0" t="n">
        <v>18.67111</v>
      </c>
      <c r="F923" s="0" t="n">
        <v>21.64472</v>
      </c>
      <c r="G923" s="0" t="n">
        <v>23.96896</v>
      </c>
      <c r="H923" s="0" t="n">
        <v>25.32575</v>
      </c>
      <c r="I923" s="0" t="n">
        <v>26.12714</v>
      </c>
      <c r="J923" s="0" t="n">
        <v>24.05751</v>
      </c>
      <c r="K923" s="0" t="n">
        <v>22.81084</v>
      </c>
      <c r="L923" s="0" t="n">
        <v>24.1786</v>
      </c>
      <c r="M923" s="0" t="n">
        <v>25.08702</v>
      </c>
    </row>
    <row r="924" customFormat="false" ht="12.75" hidden="false" customHeight="false" outlineLevel="0" collapsed="false">
      <c r="A924" s="11" t="n">
        <v>7.675</v>
      </c>
      <c r="B924" s="0" t="n">
        <v>7.913134</v>
      </c>
      <c r="C924" s="0" t="n">
        <v>12.57895</v>
      </c>
      <c r="D924" s="0" t="n">
        <v>15.17045</v>
      </c>
      <c r="E924" s="0" t="n">
        <v>18.6804</v>
      </c>
      <c r="F924" s="0" t="n">
        <v>21.65396</v>
      </c>
      <c r="G924" s="0" t="n">
        <v>23.97726</v>
      </c>
      <c r="H924" s="0" t="n">
        <v>25.33205</v>
      </c>
      <c r="I924" s="0" t="n">
        <v>26.13214</v>
      </c>
      <c r="J924" s="0" t="n">
        <v>24.05944</v>
      </c>
      <c r="K924" s="0" t="n">
        <v>22.81238</v>
      </c>
      <c r="L924" s="0" t="n">
        <v>24.18011</v>
      </c>
      <c r="M924" s="0" t="n">
        <v>25.0888</v>
      </c>
    </row>
    <row r="925" customFormat="false" ht="12.75" hidden="false" customHeight="false" outlineLevel="0" collapsed="false">
      <c r="A925" s="11" t="n">
        <v>7.683334</v>
      </c>
      <c r="B925" s="0" t="n">
        <v>7.914471</v>
      </c>
      <c r="C925" s="0" t="n">
        <v>12.58423</v>
      </c>
      <c r="D925" s="0" t="n">
        <v>15.17744</v>
      </c>
      <c r="E925" s="0" t="n">
        <v>18.68969</v>
      </c>
      <c r="F925" s="0" t="n">
        <v>21.6632</v>
      </c>
      <c r="G925" s="0" t="n">
        <v>23.98556</v>
      </c>
      <c r="H925" s="0" t="n">
        <v>25.33834</v>
      </c>
      <c r="I925" s="0" t="n">
        <v>26.13712</v>
      </c>
      <c r="J925" s="0" t="n">
        <v>24.06137</v>
      </c>
      <c r="K925" s="0" t="n">
        <v>22.81391</v>
      </c>
      <c r="L925" s="0" t="n">
        <v>24.18161</v>
      </c>
      <c r="M925" s="0" t="n">
        <v>25.09058</v>
      </c>
    </row>
    <row r="926" customFormat="false" ht="12.75" hidden="false" customHeight="false" outlineLevel="0" collapsed="false">
      <c r="A926" s="11" t="n">
        <v>7.691667</v>
      </c>
      <c r="B926" s="0" t="n">
        <v>7.915808</v>
      </c>
      <c r="C926" s="0" t="n">
        <v>12.58952</v>
      </c>
      <c r="D926" s="0" t="n">
        <v>15.18443</v>
      </c>
      <c r="E926" s="0" t="n">
        <v>18.69897</v>
      </c>
      <c r="F926" s="0" t="n">
        <v>21.67243</v>
      </c>
      <c r="G926" s="0" t="n">
        <v>23.99385</v>
      </c>
      <c r="H926" s="0" t="n">
        <v>25.34461</v>
      </c>
      <c r="I926" s="0" t="n">
        <v>26.14208</v>
      </c>
      <c r="J926" s="0" t="n">
        <v>24.06329</v>
      </c>
      <c r="K926" s="0" t="n">
        <v>22.81543</v>
      </c>
      <c r="L926" s="0" t="n">
        <v>24.1831</v>
      </c>
      <c r="M926" s="0" t="n">
        <v>25.09235</v>
      </c>
    </row>
    <row r="927" customFormat="false" ht="12.75" hidden="false" customHeight="false" outlineLevel="0" collapsed="false">
      <c r="A927" s="11" t="n">
        <v>7.7</v>
      </c>
      <c r="B927" s="0" t="n">
        <v>7.917146</v>
      </c>
      <c r="C927" s="0" t="n">
        <v>12.5948</v>
      </c>
      <c r="D927" s="0" t="n">
        <v>15.19141</v>
      </c>
      <c r="E927" s="0" t="n">
        <v>18.70824</v>
      </c>
      <c r="F927" s="0" t="n">
        <v>21.68165</v>
      </c>
      <c r="G927" s="0" t="n">
        <v>24.00212</v>
      </c>
      <c r="H927" s="0" t="n">
        <v>25.35087</v>
      </c>
      <c r="I927" s="0" t="n">
        <v>26.14704</v>
      </c>
      <c r="J927" s="0" t="n">
        <v>24.06521</v>
      </c>
      <c r="K927" s="0" t="n">
        <v>22.81694</v>
      </c>
      <c r="L927" s="0" t="n">
        <v>24.18458</v>
      </c>
      <c r="M927" s="0" t="n">
        <v>25.09411</v>
      </c>
    </row>
    <row r="928" customFormat="false" ht="12.75" hidden="false" customHeight="false" outlineLevel="0" collapsed="false">
      <c r="A928" s="11" t="n">
        <v>7.708334</v>
      </c>
      <c r="B928" s="0" t="n">
        <v>7.918483</v>
      </c>
      <c r="C928" s="0" t="n">
        <v>12.60008</v>
      </c>
      <c r="D928" s="0" t="n">
        <v>15.1984</v>
      </c>
      <c r="E928" s="0" t="n">
        <v>18.71752</v>
      </c>
      <c r="F928" s="0" t="n">
        <v>21.69086</v>
      </c>
      <c r="G928" s="0" t="n">
        <v>24.01038</v>
      </c>
      <c r="H928" s="0" t="n">
        <v>25.35712</v>
      </c>
      <c r="I928" s="0" t="n">
        <v>26.15198</v>
      </c>
      <c r="J928" s="0" t="n">
        <v>24.06711</v>
      </c>
      <c r="K928" s="0" t="n">
        <v>22.81845</v>
      </c>
      <c r="L928" s="0" t="n">
        <v>24.18606</v>
      </c>
      <c r="M928" s="0" t="n">
        <v>25.09586</v>
      </c>
    </row>
    <row r="929" customFormat="false" ht="12.75" hidden="false" customHeight="false" outlineLevel="0" collapsed="false">
      <c r="A929" s="11" t="n">
        <v>7.716667</v>
      </c>
      <c r="B929" s="0" t="n">
        <v>7.91982</v>
      </c>
      <c r="C929" s="0" t="n">
        <v>12.60536</v>
      </c>
      <c r="D929" s="0" t="n">
        <v>15.20537</v>
      </c>
      <c r="E929" s="0" t="n">
        <v>18.72678</v>
      </c>
      <c r="F929" s="0" t="n">
        <v>21.70006</v>
      </c>
      <c r="G929" s="0" t="n">
        <v>24.01863</v>
      </c>
      <c r="H929" s="0" t="n">
        <v>25.36335</v>
      </c>
      <c r="I929" s="0" t="n">
        <v>26.15691</v>
      </c>
      <c r="J929" s="0" t="n">
        <v>24.06901</v>
      </c>
      <c r="K929" s="0" t="n">
        <v>22.81995</v>
      </c>
      <c r="L929" s="0" t="n">
        <v>24.18754</v>
      </c>
      <c r="M929" s="0" t="n">
        <v>25.09761</v>
      </c>
    </row>
    <row r="930" customFormat="false" ht="12.75" hidden="false" customHeight="false" outlineLevel="0" collapsed="false">
      <c r="A930" s="11" t="n">
        <v>7.725</v>
      </c>
      <c r="B930" s="0" t="n">
        <v>7.921158</v>
      </c>
      <c r="C930" s="0" t="n">
        <v>12.61064</v>
      </c>
      <c r="D930" s="0" t="n">
        <v>15.21235</v>
      </c>
      <c r="E930" s="0" t="n">
        <v>18.73604</v>
      </c>
      <c r="F930" s="0" t="n">
        <v>21.70925</v>
      </c>
      <c r="G930" s="0" t="n">
        <v>24.02687</v>
      </c>
      <c r="H930" s="0" t="n">
        <v>25.36957</v>
      </c>
      <c r="I930" s="0" t="n">
        <v>26.16183</v>
      </c>
      <c r="J930" s="0" t="n">
        <v>24.0709</v>
      </c>
      <c r="K930" s="0" t="n">
        <v>22.82145</v>
      </c>
      <c r="L930" s="0" t="n">
        <v>24.189</v>
      </c>
      <c r="M930" s="0" t="n">
        <v>25.09935</v>
      </c>
    </row>
    <row r="931" customFormat="false" ht="12.75" hidden="false" customHeight="false" outlineLevel="0" collapsed="false">
      <c r="A931" s="11" t="n">
        <v>7.733334</v>
      </c>
      <c r="B931" s="0" t="n">
        <v>7.922495</v>
      </c>
      <c r="C931" s="0" t="n">
        <v>12.61592</v>
      </c>
      <c r="D931" s="0" t="n">
        <v>15.21932</v>
      </c>
      <c r="E931" s="0" t="n">
        <v>18.7453</v>
      </c>
      <c r="F931" s="0" t="n">
        <v>21.71843</v>
      </c>
      <c r="G931" s="0" t="n">
        <v>24.0351</v>
      </c>
      <c r="H931" s="0" t="n">
        <v>25.37578</v>
      </c>
      <c r="I931" s="0" t="n">
        <v>26.16674</v>
      </c>
      <c r="J931" s="0" t="n">
        <v>24.07279</v>
      </c>
      <c r="K931" s="0" t="n">
        <v>22.82294</v>
      </c>
      <c r="L931" s="0" t="n">
        <v>24.19046</v>
      </c>
      <c r="M931" s="0" t="n">
        <v>25.10108</v>
      </c>
    </row>
    <row r="932" customFormat="false" ht="12.75" hidden="false" customHeight="false" outlineLevel="0" collapsed="false">
      <c r="A932" s="11" t="n">
        <v>7.741667</v>
      </c>
      <c r="B932" s="0" t="n">
        <v>7.923832</v>
      </c>
      <c r="C932" s="0" t="n">
        <v>12.6212</v>
      </c>
      <c r="D932" s="0" t="n">
        <v>15.22629</v>
      </c>
      <c r="E932" s="0" t="n">
        <v>18.75455</v>
      </c>
      <c r="F932" s="0" t="n">
        <v>21.7276</v>
      </c>
      <c r="G932" s="0" t="n">
        <v>24.04332</v>
      </c>
      <c r="H932" s="0" t="n">
        <v>25.38197</v>
      </c>
      <c r="I932" s="0" t="n">
        <v>26.17163</v>
      </c>
      <c r="J932" s="0" t="n">
        <v>24.07466</v>
      </c>
      <c r="K932" s="0" t="n">
        <v>22.82442</v>
      </c>
      <c r="L932" s="0" t="n">
        <v>24.19192</v>
      </c>
      <c r="M932" s="0" t="n">
        <v>25.10281</v>
      </c>
    </row>
    <row r="933" customFormat="false" ht="12.75" hidden="false" customHeight="false" outlineLevel="0" collapsed="false">
      <c r="A933" s="11" t="n">
        <v>7.75</v>
      </c>
      <c r="B933" s="0" t="n">
        <v>7.92517</v>
      </c>
      <c r="C933" s="0" t="n">
        <v>12.62647</v>
      </c>
      <c r="D933" s="0" t="n">
        <v>15.23326</v>
      </c>
      <c r="E933" s="0" t="n">
        <v>18.7638</v>
      </c>
      <c r="F933" s="0" t="n">
        <v>21.73677</v>
      </c>
      <c r="G933" s="0" t="n">
        <v>24.05152</v>
      </c>
      <c r="H933" s="0" t="n">
        <v>25.38815</v>
      </c>
      <c r="I933" s="0" t="n">
        <v>26.17652</v>
      </c>
      <c r="J933" s="0" t="n">
        <v>24.07653</v>
      </c>
      <c r="K933" s="0" t="n">
        <v>22.8259</v>
      </c>
      <c r="L933" s="0" t="n">
        <v>24.19336</v>
      </c>
      <c r="M933" s="0" t="n">
        <v>25.10453</v>
      </c>
    </row>
    <row r="934" customFormat="false" ht="12.75" hidden="false" customHeight="false" outlineLevel="0" collapsed="false">
      <c r="A934" s="11" t="n">
        <v>7.758334</v>
      </c>
      <c r="B934" s="0" t="n">
        <v>7.926507</v>
      </c>
      <c r="C934" s="0" t="n">
        <v>12.63175</v>
      </c>
      <c r="D934" s="0" t="n">
        <v>15.24022</v>
      </c>
      <c r="E934" s="0" t="n">
        <v>18.77304</v>
      </c>
      <c r="F934" s="0" t="n">
        <v>21.74592</v>
      </c>
      <c r="G934" s="0" t="n">
        <v>24.05972</v>
      </c>
      <c r="H934" s="0" t="n">
        <v>25.39432</v>
      </c>
      <c r="I934" s="0" t="n">
        <v>26.18139</v>
      </c>
      <c r="J934" s="0" t="n">
        <v>24.07839</v>
      </c>
      <c r="K934" s="0" t="n">
        <v>22.82738</v>
      </c>
      <c r="L934" s="0" t="n">
        <v>24.19481</v>
      </c>
      <c r="M934" s="0" t="n">
        <v>25.10624</v>
      </c>
    </row>
    <row r="935" customFormat="false" ht="12.75" hidden="false" customHeight="false" outlineLevel="0" collapsed="false">
      <c r="A935" s="11" t="n">
        <v>7.766667</v>
      </c>
      <c r="B935" s="0" t="n">
        <v>7.927845</v>
      </c>
      <c r="C935" s="0" t="n">
        <v>12.63702</v>
      </c>
      <c r="D935" s="0" t="n">
        <v>15.24718</v>
      </c>
      <c r="E935" s="0" t="n">
        <v>18.78227</v>
      </c>
      <c r="F935" s="0" t="n">
        <v>21.75507</v>
      </c>
      <c r="G935" s="0" t="n">
        <v>24.0679</v>
      </c>
      <c r="H935" s="0" t="n">
        <v>25.40048</v>
      </c>
      <c r="I935" s="0" t="n">
        <v>26.18624</v>
      </c>
      <c r="J935" s="0" t="n">
        <v>24.08025</v>
      </c>
      <c r="K935" s="0" t="n">
        <v>22.82884</v>
      </c>
      <c r="L935" s="0" t="n">
        <v>24.19624</v>
      </c>
      <c r="M935" s="0" t="n">
        <v>25.10794</v>
      </c>
    </row>
    <row r="936" customFormat="false" ht="12.75" hidden="false" customHeight="false" outlineLevel="0" collapsed="false">
      <c r="A936" s="11" t="n">
        <v>7.775001</v>
      </c>
      <c r="B936" s="0" t="n">
        <v>7.929182</v>
      </c>
      <c r="C936" s="0" t="n">
        <v>12.64229</v>
      </c>
      <c r="D936" s="0" t="n">
        <v>15.25414</v>
      </c>
      <c r="E936" s="0" t="n">
        <v>18.7915</v>
      </c>
      <c r="F936" s="0" t="n">
        <v>21.76421</v>
      </c>
      <c r="G936" s="0" t="n">
        <v>24.07607</v>
      </c>
      <c r="H936" s="0" t="n">
        <v>25.40662</v>
      </c>
      <c r="I936" s="0" t="n">
        <v>26.19109</v>
      </c>
      <c r="J936" s="0" t="n">
        <v>24.0821</v>
      </c>
      <c r="K936" s="0" t="n">
        <v>22.8303</v>
      </c>
      <c r="L936" s="0" t="n">
        <v>24.19767</v>
      </c>
      <c r="M936" s="0" t="n">
        <v>25.10964</v>
      </c>
    </row>
    <row r="937" customFormat="false" ht="12.75" hidden="false" customHeight="false" outlineLevel="0" collapsed="false">
      <c r="A937" s="11" t="n">
        <v>7.783334</v>
      </c>
      <c r="B937" s="0" t="n">
        <v>7.93052</v>
      </c>
      <c r="C937" s="0" t="n">
        <v>12.64756</v>
      </c>
      <c r="D937" s="0" t="n">
        <v>15.26109</v>
      </c>
      <c r="E937" s="0" t="n">
        <v>18.80073</v>
      </c>
      <c r="F937" s="0" t="n">
        <v>21.77333</v>
      </c>
      <c r="G937" s="0" t="n">
        <v>24.08423</v>
      </c>
      <c r="H937" s="0" t="n">
        <v>25.41275</v>
      </c>
      <c r="I937" s="0" t="n">
        <v>26.19592</v>
      </c>
      <c r="J937" s="0" t="n">
        <v>24.08394</v>
      </c>
      <c r="K937" s="0" t="n">
        <v>22.83175</v>
      </c>
      <c r="L937" s="0" t="n">
        <v>24.19909</v>
      </c>
      <c r="M937" s="0" t="n">
        <v>25.11133</v>
      </c>
    </row>
    <row r="938" customFormat="false" ht="12.75" hidden="false" customHeight="false" outlineLevel="0" collapsed="false">
      <c r="A938" s="11" t="n">
        <v>7.791667</v>
      </c>
      <c r="B938" s="0" t="n">
        <v>7.931857</v>
      </c>
      <c r="C938" s="0" t="n">
        <v>12.65283</v>
      </c>
      <c r="D938" s="0" t="n">
        <v>15.26804</v>
      </c>
      <c r="E938" s="0" t="n">
        <v>18.80995</v>
      </c>
      <c r="F938" s="0" t="n">
        <v>21.78245</v>
      </c>
      <c r="G938" s="0" t="n">
        <v>24.09238</v>
      </c>
      <c r="H938" s="0" t="n">
        <v>25.41887</v>
      </c>
      <c r="I938" s="0" t="n">
        <v>26.20074</v>
      </c>
      <c r="J938" s="0" t="n">
        <v>24.08577</v>
      </c>
      <c r="K938" s="0" t="n">
        <v>22.8332</v>
      </c>
      <c r="L938" s="0" t="n">
        <v>24.20051</v>
      </c>
      <c r="M938" s="0" t="n">
        <v>25.11302</v>
      </c>
    </row>
    <row r="939" customFormat="false" ht="12.75" hidden="false" customHeight="false" outlineLevel="0" collapsed="false">
      <c r="A939" s="11" t="n">
        <v>7.8</v>
      </c>
      <c r="B939" s="0" t="n">
        <v>7.933194</v>
      </c>
      <c r="C939" s="0" t="n">
        <v>12.6581</v>
      </c>
      <c r="D939" s="0" t="n">
        <v>15.27499</v>
      </c>
      <c r="E939" s="0" t="n">
        <v>18.81916</v>
      </c>
      <c r="F939" s="0" t="n">
        <v>21.79156</v>
      </c>
      <c r="G939" s="0" t="n">
        <v>24.10051</v>
      </c>
      <c r="H939" s="0" t="n">
        <v>25.42497</v>
      </c>
      <c r="I939" s="0" t="n">
        <v>26.20555</v>
      </c>
      <c r="J939" s="0" t="n">
        <v>24.08759</v>
      </c>
      <c r="K939" s="0" t="n">
        <v>22.83464</v>
      </c>
      <c r="L939" s="0" t="n">
        <v>24.20192</v>
      </c>
      <c r="M939" s="0" t="n">
        <v>25.11469</v>
      </c>
    </row>
    <row r="940" customFormat="false" ht="12.75" hidden="false" customHeight="false" outlineLevel="0" collapsed="false">
      <c r="A940" s="11" t="n">
        <v>7.808334</v>
      </c>
      <c r="B940" s="0" t="n">
        <v>7.934531</v>
      </c>
      <c r="C940" s="0" t="n">
        <v>12.66337</v>
      </c>
      <c r="D940" s="0" t="n">
        <v>15.28193</v>
      </c>
      <c r="E940" s="0" t="n">
        <v>18.82838</v>
      </c>
      <c r="F940" s="0" t="n">
        <v>21.80066</v>
      </c>
      <c r="G940" s="0" t="n">
        <v>24.10864</v>
      </c>
      <c r="H940" s="0" t="n">
        <v>25.43107</v>
      </c>
      <c r="I940" s="0" t="n">
        <v>26.21035</v>
      </c>
      <c r="J940" s="0" t="n">
        <v>24.08941</v>
      </c>
      <c r="K940" s="0" t="n">
        <v>22.83608</v>
      </c>
      <c r="L940" s="0" t="n">
        <v>24.20333</v>
      </c>
      <c r="M940" s="0" t="n">
        <v>25.11637</v>
      </c>
    </row>
    <row r="941" customFormat="false" ht="12.75" hidden="false" customHeight="false" outlineLevel="0" collapsed="false">
      <c r="A941" s="11" t="n">
        <v>7.816667</v>
      </c>
      <c r="B941" s="0" t="n">
        <v>7.935869</v>
      </c>
      <c r="C941" s="0" t="n">
        <v>12.66863</v>
      </c>
      <c r="D941" s="0" t="n">
        <v>15.28888</v>
      </c>
      <c r="E941" s="0" t="n">
        <v>18.83758</v>
      </c>
      <c r="F941" s="0" t="n">
        <v>21.80976</v>
      </c>
      <c r="G941" s="0" t="n">
        <v>24.11675</v>
      </c>
      <c r="H941" s="0" t="n">
        <v>25.43715</v>
      </c>
      <c r="I941" s="0" t="n">
        <v>26.21514</v>
      </c>
      <c r="J941" s="0" t="n">
        <v>24.09122</v>
      </c>
      <c r="K941" s="0" t="n">
        <v>22.83751</v>
      </c>
      <c r="L941" s="0" t="n">
        <v>24.20472</v>
      </c>
      <c r="M941" s="0" t="n">
        <v>25.11803</v>
      </c>
    </row>
    <row r="942" customFormat="false" ht="12.75" hidden="false" customHeight="false" outlineLevel="0" collapsed="false">
      <c r="A942" s="11" t="n">
        <v>7.825</v>
      </c>
      <c r="B942" s="0" t="n">
        <v>7.937206</v>
      </c>
      <c r="C942" s="0" t="n">
        <v>12.6739</v>
      </c>
      <c r="D942" s="0" t="n">
        <v>15.29581</v>
      </c>
      <c r="E942" s="0" t="n">
        <v>18.84678</v>
      </c>
      <c r="F942" s="0" t="n">
        <v>21.81884</v>
      </c>
      <c r="G942" s="0" t="n">
        <v>24.12486</v>
      </c>
      <c r="H942" s="0" t="n">
        <v>25.44321</v>
      </c>
      <c r="I942" s="0" t="n">
        <v>26.21991</v>
      </c>
      <c r="J942" s="0" t="n">
        <v>24.09303</v>
      </c>
      <c r="K942" s="0" t="n">
        <v>22.83893</v>
      </c>
      <c r="L942" s="0" t="n">
        <v>24.20612</v>
      </c>
      <c r="M942" s="0" t="n">
        <v>25.11968</v>
      </c>
    </row>
    <row r="943" customFormat="false" ht="12.75" hidden="false" customHeight="false" outlineLevel="0" collapsed="false">
      <c r="A943" s="11" t="n">
        <v>7.833334</v>
      </c>
      <c r="B943" s="0" t="n">
        <v>7.938543</v>
      </c>
      <c r="C943" s="0" t="n">
        <v>12.67916</v>
      </c>
      <c r="D943" s="0" t="n">
        <v>15.30275</v>
      </c>
      <c r="E943" s="0" t="n">
        <v>18.85598</v>
      </c>
      <c r="F943" s="0" t="n">
        <v>21.82791</v>
      </c>
      <c r="G943" s="0" t="n">
        <v>24.13295</v>
      </c>
      <c r="H943" s="0" t="n">
        <v>25.44927</v>
      </c>
      <c r="I943" s="0" t="n">
        <v>26.22467</v>
      </c>
      <c r="J943" s="0" t="n">
        <v>24.09483</v>
      </c>
      <c r="K943" s="0" t="n">
        <v>22.84035</v>
      </c>
      <c r="L943" s="0" t="n">
        <v>24.2075</v>
      </c>
      <c r="M943" s="0" t="n">
        <v>25.12133</v>
      </c>
    </row>
    <row r="944" customFormat="false" ht="12.75" hidden="false" customHeight="false" outlineLevel="0" collapsed="false">
      <c r="A944" s="11" t="n">
        <v>7.841667</v>
      </c>
      <c r="B944" s="0" t="n">
        <v>7.939881</v>
      </c>
      <c r="C944" s="0" t="n">
        <v>12.68442</v>
      </c>
      <c r="D944" s="0" t="n">
        <v>15.30968</v>
      </c>
      <c r="E944" s="0" t="n">
        <v>18.86517</v>
      </c>
      <c r="F944" s="0" t="n">
        <v>21.83698</v>
      </c>
      <c r="G944" s="0" t="n">
        <v>24.14103</v>
      </c>
      <c r="H944" s="0" t="n">
        <v>25.45531</v>
      </c>
      <c r="I944" s="0" t="n">
        <v>26.22942</v>
      </c>
      <c r="J944" s="0" t="n">
        <v>24.09662</v>
      </c>
      <c r="K944" s="0" t="n">
        <v>22.84176</v>
      </c>
      <c r="L944" s="0" t="n">
        <v>24.20889</v>
      </c>
      <c r="M944" s="0" t="n">
        <v>25.12298</v>
      </c>
    </row>
    <row r="945" customFormat="false" ht="12.75" hidden="false" customHeight="false" outlineLevel="0" collapsed="false">
      <c r="A945" s="11" t="n">
        <v>7.85</v>
      </c>
      <c r="B945" s="0" t="n">
        <v>7.941218</v>
      </c>
      <c r="C945" s="0" t="n">
        <v>12.68969</v>
      </c>
      <c r="D945" s="0" t="n">
        <v>15.31661</v>
      </c>
      <c r="E945" s="0" t="n">
        <v>18.87435</v>
      </c>
      <c r="F945" s="0" t="n">
        <v>21.84603</v>
      </c>
      <c r="G945" s="0" t="n">
        <v>24.1491</v>
      </c>
      <c r="H945" s="0" t="n">
        <v>25.46134</v>
      </c>
      <c r="I945" s="0" t="n">
        <v>26.23416</v>
      </c>
      <c r="J945" s="0" t="n">
        <v>24.0984</v>
      </c>
      <c r="K945" s="0" t="n">
        <v>22.84317</v>
      </c>
      <c r="L945" s="0" t="n">
        <v>24.21026</v>
      </c>
      <c r="M945" s="0" t="n">
        <v>25.12461</v>
      </c>
    </row>
    <row r="946" customFormat="false" ht="12.75" hidden="false" customHeight="false" outlineLevel="0" collapsed="false">
      <c r="A946" s="11" t="n">
        <v>7.858334</v>
      </c>
      <c r="B946" s="0" t="n">
        <v>7.942555</v>
      </c>
      <c r="C946" s="0" t="n">
        <v>12.69495</v>
      </c>
      <c r="D946" s="0" t="n">
        <v>15.32354</v>
      </c>
      <c r="E946" s="0" t="n">
        <v>18.88354</v>
      </c>
      <c r="F946" s="0" t="n">
        <v>21.85508</v>
      </c>
      <c r="G946" s="0" t="n">
        <v>24.15716</v>
      </c>
      <c r="H946" s="0" t="n">
        <v>25.46736</v>
      </c>
      <c r="I946" s="0" t="n">
        <v>26.23889</v>
      </c>
      <c r="J946" s="0" t="n">
        <v>24.10018</v>
      </c>
      <c r="K946" s="0" t="n">
        <v>22.84457</v>
      </c>
      <c r="L946" s="0" t="n">
        <v>24.21163</v>
      </c>
      <c r="M946" s="0" t="n">
        <v>25.12624</v>
      </c>
    </row>
    <row r="947" customFormat="false" ht="12.75" hidden="false" customHeight="false" outlineLevel="0" collapsed="false">
      <c r="A947" s="11" t="n">
        <v>7.866667</v>
      </c>
      <c r="B947" s="0" t="n">
        <v>7.943893</v>
      </c>
      <c r="C947" s="0" t="n">
        <v>12.7002</v>
      </c>
      <c r="D947" s="0" t="n">
        <v>15.33046</v>
      </c>
      <c r="E947" s="0" t="n">
        <v>18.89271</v>
      </c>
      <c r="F947" s="0" t="n">
        <v>21.86412</v>
      </c>
      <c r="G947" s="0" t="n">
        <v>24.16521</v>
      </c>
      <c r="H947" s="0" t="n">
        <v>25.47336</v>
      </c>
      <c r="I947" s="0" t="n">
        <v>26.2436</v>
      </c>
      <c r="J947" s="0" t="n">
        <v>24.10195</v>
      </c>
      <c r="K947" s="0" t="n">
        <v>22.84597</v>
      </c>
      <c r="L947" s="0" t="n">
        <v>24.21299</v>
      </c>
      <c r="M947" s="0" t="n">
        <v>25.12787</v>
      </c>
    </row>
    <row r="948" customFormat="false" ht="12.75" hidden="false" customHeight="false" outlineLevel="0" collapsed="false">
      <c r="A948" s="11" t="n">
        <v>7.875</v>
      </c>
      <c r="B948" s="0" t="n">
        <v>7.94523</v>
      </c>
      <c r="C948" s="0" t="n">
        <v>12.70546</v>
      </c>
      <c r="D948" s="0" t="n">
        <v>15.33738</v>
      </c>
      <c r="E948" s="0" t="n">
        <v>18.90188</v>
      </c>
      <c r="F948" s="0" t="n">
        <v>21.87315</v>
      </c>
      <c r="G948" s="0" t="n">
        <v>24.17324</v>
      </c>
      <c r="H948" s="0" t="n">
        <v>25.47935</v>
      </c>
      <c r="I948" s="0" t="n">
        <v>26.2483</v>
      </c>
      <c r="J948" s="0" t="n">
        <v>24.10371</v>
      </c>
      <c r="K948" s="0" t="n">
        <v>22.84736</v>
      </c>
      <c r="L948" s="0" t="n">
        <v>24.21435</v>
      </c>
      <c r="M948" s="0" t="n">
        <v>25.12948</v>
      </c>
    </row>
    <row r="949" customFormat="false" ht="12.75" hidden="false" customHeight="false" outlineLevel="0" collapsed="false">
      <c r="A949" s="11" t="n">
        <v>7.883334</v>
      </c>
      <c r="B949" s="0" t="n">
        <v>7.946568</v>
      </c>
      <c r="C949" s="0" t="n">
        <v>12.71072</v>
      </c>
      <c r="D949" s="0" t="n">
        <v>15.3443</v>
      </c>
      <c r="E949" s="0" t="n">
        <v>18.91105</v>
      </c>
      <c r="F949" s="0" t="n">
        <v>21.88217</v>
      </c>
      <c r="G949" s="0" t="n">
        <v>24.18127</v>
      </c>
      <c r="H949" s="0" t="n">
        <v>25.48533</v>
      </c>
      <c r="I949" s="0" t="n">
        <v>26.25299</v>
      </c>
      <c r="J949" s="0" t="n">
        <v>24.10546</v>
      </c>
      <c r="K949" s="0" t="n">
        <v>22.84874</v>
      </c>
      <c r="L949" s="0" t="n">
        <v>24.2157</v>
      </c>
      <c r="M949" s="0" t="n">
        <v>25.13109</v>
      </c>
    </row>
    <row r="950" customFormat="false" ht="12.75" hidden="false" customHeight="false" outlineLevel="0" collapsed="false">
      <c r="A950" s="11" t="n">
        <v>7.891667</v>
      </c>
      <c r="B950" s="0" t="n">
        <v>7.947905</v>
      </c>
      <c r="C950" s="0" t="n">
        <v>12.71597</v>
      </c>
      <c r="D950" s="0" t="n">
        <v>15.35121</v>
      </c>
      <c r="E950" s="0" t="n">
        <v>18.92021</v>
      </c>
      <c r="F950" s="0" t="n">
        <v>21.89118</v>
      </c>
      <c r="G950" s="0" t="n">
        <v>24.18928</v>
      </c>
      <c r="H950" s="0" t="n">
        <v>25.49129</v>
      </c>
      <c r="I950" s="0" t="n">
        <v>26.25768</v>
      </c>
      <c r="J950" s="0" t="n">
        <v>24.10721</v>
      </c>
      <c r="K950" s="0" t="n">
        <v>22.85012</v>
      </c>
      <c r="L950" s="0" t="n">
        <v>24.21705</v>
      </c>
      <c r="M950" s="0" t="n">
        <v>25.13269</v>
      </c>
    </row>
    <row r="951" customFormat="false" ht="12.75" hidden="false" customHeight="false" outlineLevel="0" collapsed="false">
      <c r="A951" s="11" t="n">
        <v>7.900001</v>
      </c>
      <c r="B951" s="0" t="n">
        <v>7.949242</v>
      </c>
      <c r="C951" s="0" t="n">
        <v>12.72122</v>
      </c>
      <c r="D951" s="0" t="n">
        <v>15.35812</v>
      </c>
      <c r="E951" s="0" t="n">
        <v>18.92936</v>
      </c>
      <c r="F951" s="0" t="n">
        <v>21.90018</v>
      </c>
      <c r="G951" s="0" t="n">
        <v>24.19729</v>
      </c>
      <c r="H951" s="0" t="n">
        <v>25.49725</v>
      </c>
      <c r="I951" s="0" t="n">
        <v>26.26234</v>
      </c>
      <c r="J951" s="0" t="n">
        <v>24.10896</v>
      </c>
      <c r="K951" s="0" t="n">
        <v>22.85149</v>
      </c>
      <c r="L951" s="0" t="n">
        <v>24.21839</v>
      </c>
      <c r="M951" s="0" t="n">
        <v>25.13429</v>
      </c>
    </row>
    <row r="952" customFormat="false" ht="12.75" hidden="false" customHeight="false" outlineLevel="0" collapsed="false">
      <c r="A952" s="11" t="n">
        <v>7.908334</v>
      </c>
      <c r="B952" s="0" t="n">
        <v>7.95058</v>
      </c>
      <c r="C952" s="0" t="n">
        <v>12.72648</v>
      </c>
      <c r="D952" s="0" t="n">
        <v>15.36503</v>
      </c>
      <c r="E952" s="0" t="n">
        <v>18.93851</v>
      </c>
      <c r="F952" s="0" t="n">
        <v>21.90917</v>
      </c>
      <c r="G952" s="0" t="n">
        <v>24.20528</v>
      </c>
      <c r="H952" s="0" t="n">
        <v>25.50319</v>
      </c>
      <c r="I952" s="0" t="n">
        <v>26.267</v>
      </c>
      <c r="J952" s="0" t="n">
        <v>24.11069</v>
      </c>
      <c r="K952" s="0" t="n">
        <v>22.85286</v>
      </c>
      <c r="L952" s="0" t="n">
        <v>24.21972</v>
      </c>
      <c r="M952" s="0" t="n">
        <v>25.13588</v>
      </c>
    </row>
    <row r="953" customFormat="false" ht="12.75" hidden="false" customHeight="false" outlineLevel="0" collapsed="false">
      <c r="A953" s="11" t="n">
        <v>7.916667</v>
      </c>
      <c r="B953" s="0" t="n">
        <v>7.951917</v>
      </c>
      <c r="C953" s="0" t="n">
        <v>12.73173</v>
      </c>
      <c r="D953" s="0" t="n">
        <v>15.37193</v>
      </c>
      <c r="E953" s="0" t="n">
        <v>18.94766</v>
      </c>
      <c r="F953" s="0" t="n">
        <v>21.91816</v>
      </c>
      <c r="G953" s="0" t="n">
        <v>24.21326</v>
      </c>
      <c r="H953" s="0" t="n">
        <v>25.50912</v>
      </c>
      <c r="I953" s="0" t="n">
        <v>26.27164</v>
      </c>
      <c r="J953" s="0" t="n">
        <v>24.11242</v>
      </c>
      <c r="K953" s="0" t="n">
        <v>22.85422</v>
      </c>
      <c r="L953" s="0" t="n">
        <v>24.22105</v>
      </c>
      <c r="M953" s="0" t="n">
        <v>25.13746</v>
      </c>
    </row>
    <row r="954" customFormat="false" ht="12.75" hidden="false" customHeight="false" outlineLevel="0" collapsed="false">
      <c r="A954" s="11" t="n">
        <v>7.925</v>
      </c>
      <c r="B954" s="0" t="n">
        <v>7.953254</v>
      </c>
      <c r="C954" s="0" t="n">
        <v>12.73698</v>
      </c>
      <c r="D954" s="0" t="n">
        <v>15.37883</v>
      </c>
      <c r="E954" s="0" t="n">
        <v>18.9568</v>
      </c>
      <c r="F954" s="0" t="n">
        <v>21.92713</v>
      </c>
      <c r="G954" s="0" t="n">
        <v>24.22123</v>
      </c>
      <c r="H954" s="0" t="n">
        <v>25.51504</v>
      </c>
      <c r="I954" s="0" t="n">
        <v>26.27628</v>
      </c>
      <c r="J954" s="0" t="n">
        <v>24.11414</v>
      </c>
      <c r="K954" s="0" t="n">
        <v>22.85558</v>
      </c>
      <c r="L954" s="0" t="n">
        <v>24.22238</v>
      </c>
      <c r="M954" s="0" t="n">
        <v>25.13904</v>
      </c>
    </row>
    <row r="955" customFormat="false" ht="12.75" hidden="false" customHeight="false" outlineLevel="0" collapsed="false">
      <c r="A955" s="11" t="n">
        <v>7.933334</v>
      </c>
      <c r="B955" s="0" t="n">
        <v>7.954592</v>
      </c>
      <c r="C955" s="0" t="n">
        <v>12.74223</v>
      </c>
      <c r="D955" s="0" t="n">
        <v>15.38573</v>
      </c>
      <c r="E955" s="0" t="n">
        <v>18.96594</v>
      </c>
      <c r="F955" s="0" t="n">
        <v>21.9361</v>
      </c>
      <c r="G955" s="0" t="n">
        <v>24.22919</v>
      </c>
      <c r="H955" s="0" t="n">
        <v>25.52094</v>
      </c>
      <c r="I955" s="0" t="n">
        <v>26.2809</v>
      </c>
      <c r="J955" s="0" t="n">
        <v>24.11586</v>
      </c>
      <c r="K955" s="0" t="n">
        <v>22.85692</v>
      </c>
      <c r="L955" s="0" t="n">
        <v>24.22369</v>
      </c>
      <c r="M955" s="0" t="n">
        <v>25.14061</v>
      </c>
    </row>
    <row r="956" customFormat="false" ht="12.75" hidden="false" customHeight="false" outlineLevel="0" collapsed="false">
      <c r="A956" s="11" t="n">
        <v>7.941667</v>
      </c>
      <c r="B956" s="0" t="n">
        <v>7.955929</v>
      </c>
      <c r="C956" s="0" t="n">
        <v>12.74747</v>
      </c>
      <c r="D956" s="0" t="n">
        <v>15.39263</v>
      </c>
      <c r="E956" s="0" t="n">
        <v>18.97507</v>
      </c>
      <c r="F956" s="0" t="n">
        <v>21.94506</v>
      </c>
      <c r="G956" s="0" t="n">
        <v>24.23713</v>
      </c>
      <c r="H956" s="0" t="n">
        <v>25.52683</v>
      </c>
      <c r="I956" s="0" t="n">
        <v>26.28551</v>
      </c>
      <c r="J956" s="0" t="n">
        <v>24.11756</v>
      </c>
      <c r="K956" s="0" t="n">
        <v>22.85827</v>
      </c>
      <c r="L956" s="0" t="n">
        <v>24.225</v>
      </c>
      <c r="M956" s="0" t="n">
        <v>25.14218</v>
      </c>
    </row>
    <row r="957" customFormat="false" ht="12.75" hidden="false" customHeight="false" outlineLevel="0" collapsed="false">
      <c r="A957" s="11" t="n">
        <v>7.95</v>
      </c>
      <c r="B957" s="0" t="n">
        <v>7.957266</v>
      </c>
      <c r="C957" s="0" t="n">
        <v>12.75272</v>
      </c>
      <c r="D957" s="0" t="n">
        <v>15.39952</v>
      </c>
      <c r="E957" s="0" t="n">
        <v>18.98419</v>
      </c>
      <c r="F957" s="0" t="n">
        <v>21.95401</v>
      </c>
      <c r="G957" s="0" t="n">
        <v>24.24507</v>
      </c>
      <c r="H957" s="0" t="n">
        <v>25.53271</v>
      </c>
      <c r="I957" s="0" t="n">
        <v>26.29011</v>
      </c>
      <c r="J957" s="0" t="n">
        <v>24.11927</v>
      </c>
      <c r="K957" s="0" t="n">
        <v>22.85961</v>
      </c>
      <c r="L957" s="0" t="n">
        <v>24.22631</v>
      </c>
      <c r="M957" s="0" t="n">
        <v>25.14373</v>
      </c>
    </row>
    <row r="958" customFormat="false" ht="12.75" hidden="false" customHeight="false" outlineLevel="0" collapsed="false">
      <c r="A958" s="11" t="n">
        <v>7.958334</v>
      </c>
      <c r="B958" s="0" t="n">
        <v>7.958604</v>
      </c>
      <c r="C958" s="0" t="n">
        <v>12.75796</v>
      </c>
      <c r="D958" s="0" t="n">
        <v>15.40641</v>
      </c>
      <c r="E958" s="0" t="n">
        <v>18.99331</v>
      </c>
      <c r="F958" s="0" t="n">
        <v>21.96295</v>
      </c>
      <c r="G958" s="0" t="n">
        <v>24.253</v>
      </c>
      <c r="H958" s="0" t="n">
        <v>25.53858</v>
      </c>
      <c r="I958" s="0" t="n">
        <v>26.29469</v>
      </c>
      <c r="J958" s="0" t="n">
        <v>24.12096</v>
      </c>
      <c r="K958" s="0" t="n">
        <v>22.86094</v>
      </c>
      <c r="L958" s="0" t="n">
        <v>24.22761</v>
      </c>
      <c r="M958" s="0" t="n">
        <v>25.14528</v>
      </c>
    </row>
    <row r="959" customFormat="false" ht="12.75" hidden="false" customHeight="false" outlineLevel="0" collapsed="false">
      <c r="A959" s="11" t="n">
        <v>7.966667</v>
      </c>
      <c r="B959" s="0" t="n">
        <v>7.959941</v>
      </c>
      <c r="C959" s="0" t="n">
        <v>12.76321</v>
      </c>
      <c r="D959" s="0" t="n">
        <v>15.4133</v>
      </c>
      <c r="E959" s="0" t="n">
        <v>19.00243</v>
      </c>
      <c r="F959" s="0" t="n">
        <v>21.97188</v>
      </c>
      <c r="G959" s="0" t="n">
        <v>24.26091</v>
      </c>
      <c r="H959" s="0" t="n">
        <v>25.54444</v>
      </c>
      <c r="I959" s="0" t="n">
        <v>26.29927</v>
      </c>
      <c r="J959" s="0" t="n">
        <v>24.12265</v>
      </c>
      <c r="K959" s="0" t="n">
        <v>22.86227</v>
      </c>
      <c r="L959" s="0" t="n">
        <v>24.22891</v>
      </c>
      <c r="M959" s="0" t="n">
        <v>25.14683</v>
      </c>
    </row>
    <row r="960" customFormat="false" ht="12.75" hidden="false" customHeight="false" outlineLevel="0" collapsed="false">
      <c r="A960" s="11" t="n">
        <v>7.975</v>
      </c>
      <c r="B960" s="0" t="n">
        <v>7.961278</v>
      </c>
      <c r="C960" s="0" t="n">
        <v>12.76845</v>
      </c>
      <c r="D960" s="0" t="n">
        <v>15.42018</v>
      </c>
      <c r="E960" s="0" t="n">
        <v>19.01154</v>
      </c>
      <c r="F960" s="0" t="n">
        <v>21.9808</v>
      </c>
      <c r="G960" s="0" t="n">
        <v>24.26882</v>
      </c>
      <c r="H960" s="0" t="n">
        <v>25.55028</v>
      </c>
      <c r="I960" s="0" t="n">
        <v>26.30383</v>
      </c>
      <c r="J960" s="0" t="n">
        <v>24.12433</v>
      </c>
      <c r="K960" s="0" t="n">
        <v>22.86359</v>
      </c>
      <c r="L960" s="0" t="n">
        <v>24.2302</v>
      </c>
      <c r="M960" s="0" t="n">
        <v>25.14837</v>
      </c>
    </row>
    <row r="961" customFormat="false" ht="12.75" hidden="false" customHeight="false" outlineLevel="0" collapsed="false">
      <c r="A961" s="11" t="n">
        <v>7.983334</v>
      </c>
      <c r="B961" s="0" t="n">
        <v>7.962616</v>
      </c>
      <c r="C961" s="0" t="n">
        <v>12.77369</v>
      </c>
      <c r="D961" s="0" t="n">
        <v>15.42706</v>
      </c>
      <c r="E961" s="0" t="n">
        <v>19.02065</v>
      </c>
      <c r="F961" s="0" t="n">
        <v>21.98972</v>
      </c>
      <c r="G961" s="0" t="n">
        <v>24.27671</v>
      </c>
      <c r="H961" s="0" t="n">
        <v>25.55611</v>
      </c>
      <c r="I961" s="0" t="n">
        <v>26.30839</v>
      </c>
      <c r="J961" s="0" t="n">
        <v>24.12601</v>
      </c>
      <c r="K961" s="0" t="n">
        <v>22.86491</v>
      </c>
      <c r="L961" s="0" t="n">
        <v>24.23148</v>
      </c>
      <c r="M961" s="0" t="n">
        <v>25.1499</v>
      </c>
    </row>
    <row r="962" customFormat="false" ht="12.75" hidden="false" customHeight="false" outlineLevel="0" collapsed="false">
      <c r="A962" s="11" t="n">
        <v>7.991667</v>
      </c>
      <c r="B962" s="0" t="n">
        <v>7.963953</v>
      </c>
      <c r="C962" s="0" t="n">
        <v>12.77893</v>
      </c>
      <c r="D962" s="0" t="n">
        <v>15.43394</v>
      </c>
      <c r="E962" s="0" t="n">
        <v>19.02975</v>
      </c>
      <c r="F962" s="0" t="n">
        <v>21.99862</v>
      </c>
      <c r="G962" s="0" t="n">
        <v>24.28459</v>
      </c>
      <c r="H962" s="0" t="n">
        <v>25.56193</v>
      </c>
      <c r="I962" s="0" t="n">
        <v>26.31293</v>
      </c>
      <c r="J962" s="0" t="n">
        <v>24.12767</v>
      </c>
      <c r="K962" s="0" t="n">
        <v>22.86622</v>
      </c>
      <c r="L962" s="0" t="n">
        <v>24.23276</v>
      </c>
      <c r="M962" s="0" t="n">
        <v>25.15143</v>
      </c>
    </row>
    <row r="963" customFormat="false" ht="12.75" hidden="false" customHeight="false" outlineLevel="0" collapsed="false">
      <c r="A963" s="11" t="n">
        <v>8</v>
      </c>
      <c r="B963" s="0" t="n">
        <v>7.965291</v>
      </c>
      <c r="C963" s="0" t="n">
        <v>12.78417</v>
      </c>
      <c r="D963" s="0" t="n">
        <v>15.44081</v>
      </c>
      <c r="E963" s="0" t="n">
        <v>19.03884</v>
      </c>
      <c r="F963" s="0" t="n">
        <v>22.00752</v>
      </c>
      <c r="G963" s="0" t="n">
        <v>24.29246</v>
      </c>
      <c r="H963" s="0" t="n">
        <v>25.56774</v>
      </c>
      <c r="I963" s="0" t="n">
        <v>26.31746</v>
      </c>
      <c r="J963" s="0" t="n">
        <v>24.12934</v>
      </c>
      <c r="K963" s="0" t="n">
        <v>22.86753</v>
      </c>
      <c r="L963" s="0" t="n">
        <v>24.23403</v>
      </c>
      <c r="M963" s="0" t="n">
        <v>25.15295</v>
      </c>
    </row>
    <row r="964" customFormat="false" ht="12.75" hidden="false" customHeight="false" outlineLevel="0" collapsed="false">
      <c r="A964" s="11" t="n">
        <v>8.008334</v>
      </c>
      <c r="B964" s="0" t="n">
        <v>7.966628</v>
      </c>
      <c r="C964" s="0" t="n">
        <v>12.78941</v>
      </c>
      <c r="D964" s="0" t="n">
        <v>15.44768</v>
      </c>
      <c r="E964" s="0" t="n">
        <v>19.04793</v>
      </c>
      <c r="F964" s="0" t="n">
        <v>22.01641</v>
      </c>
      <c r="G964" s="0" t="n">
        <v>24.30032</v>
      </c>
      <c r="H964" s="0" t="n">
        <v>25.57353</v>
      </c>
      <c r="I964" s="0" t="n">
        <v>26.32198</v>
      </c>
      <c r="J964" s="0" t="n">
        <v>24.13099</v>
      </c>
      <c r="K964" s="0" t="n">
        <v>22.86883</v>
      </c>
      <c r="L964" s="0" t="n">
        <v>24.2353</v>
      </c>
      <c r="M964" s="0" t="n">
        <v>25.15446</v>
      </c>
    </row>
    <row r="965" customFormat="false" ht="12.75" hidden="false" customHeight="false" outlineLevel="0" collapsed="false">
      <c r="A965" s="11" t="n">
        <v>8.016667</v>
      </c>
      <c r="B965" s="0" t="n">
        <v>7.967965</v>
      </c>
      <c r="C965" s="0" t="n">
        <v>12.79464</v>
      </c>
      <c r="D965" s="0" t="n">
        <v>15.45455</v>
      </c>
      <c r="E965" s="0" t="n">
        <v>19.05702</v>
      </c>
      <c r="F965" s="0" t="n">
        <v>22.02529</v>
      </c>
      <c r="G965" s="0" t="n">
        <v>24.30817</v>
      </c>
      <c r="H965" s="0" t="n">
        <v>25.57932</v>
      </c>
      <c r="I965" s="0" t="n">
        <v>26.32648</v>
      </c>
      <c r="J965" s="0" t="n">
        <v>24.13264</v>
      </c>
      <c r="K965" s="0" t="n">
        <v>22.87012</v>
      </c>
      <c r="L965" s="0" t="n">
        <v>24.23656</v>
      </c>
      <c r="M965" s="0" t="n">
        <v>25.15597</v>
      </c>
    </row>
    <row r="966" customFormat="false" ht="12.75" hidden="false" customHeight="false" outlineLevel="0" collapsed="false">
      <c r="A966" s="11" t="n">
        <v>8.025001</v>
      </c>
      <c r="B966" s="0" t="n">
        <v>7.969303</v>
      </c>
      <c r="C966" s="0" t="n">
        <v>12.79988</v>
      </c>
      <c r="D966" s="0" t="n">
        <v>15.46141</v>
      </c>
      <c r="E966" s="0" t="n">
        <v>19.0661</v>
      </c>
      <c r="F966" s="0" t="n">
        <v>22.03415</v>
      </c>
      <c r="G966" s="0" t="n">
        <v>24.31601</v>
      </c>
      <c r="H966" s="0" t="n">
        <v>25.58509</v>
      </c>
      <c r="I966" s="0" t="n">
        <v>26.33098</v>
      </c>
      <c r="J966" s="0" t="n">
        <v>24.13428</v>
      </c>
      <c r="K966" s="0" t="n">
        <v>22.87141</v>
      </c>
      <c r="L966" s="0" t="n">
        <v>24.23782</v>
      </c>
      <c r="M966" s="0" t="n">
        <v>25.15747</v>
      </c>
    </row>
    <row r="967" customFormat="false" ht="12.75" hidden="false" customHeight="false" outlineLevel="0" collapsed="false">
      <c r="A967" s="11" t="n">
        <v>8.033334</v>
      </c>
      <c r="B967" s="0" t="n">
        <v>7.97064</v>
      </c>
      <c r="C967" s="0" t="n">
        <v>12.80511</v>
      </c>
      <c r="D967" s="0" t="n">
        <v>15.46828</v>
      </c>
      <c r="E967" s="0" t="n">
        <v>19.07518</v>
      </c>
      <c r="F967" s="0" t="n">
        <v>22.04302</v>
      </c>
      <c r="G967" s="0" t="n">
        <v>24.32384</v>
      </c>
      <c r="H967" s="0" t="n">
        <v>25.59085</v>
      </c>
      <c r="I967" s="0" t="n">
        <v>26.33547</v>
      </c>
      <c r="J967" s="0" t="n">
        <v>24.13592</v>
      </c>
      <c r="K967" s="0" t="n">
        <v>22.8727</v>
      </c>
      <c r="L967" s="0" t="n">
        <v>24.23907</v>
      </c>
      <c r="M967" s="0" t="n">
        <v>25.15896</v>
      </c>
    </row>
    <row r="968" customFormat="false" ht="12.75" hidden="false" customHeight="false" outlineLevel="0" collapsed="false">
      <c r="A968" s="11" t="n">
        <v>8.041667</v>
      </c>
      <c r="B968" s="0" t="n">
        <v>7.971977</v>
      </c>
      <c r="C968" s="0" t="n">
        <v>12.81034</v>
      </c>
      <c r="D968" s="0" t="n">
        <v>15.47513</v>
      </c>
      <c r="E968" s="0" t="n">
        <v>19.08425</v>
      </c>
      <c r="F968" s="0" t="n">
        <v>22.05187</v>
      </c>
      <c r="G968" s="0" t="n">
        <v>24.33165</v>
      </c>
      <c r="H968" s="0" t="n">
        <v>25.59659</v>
      </c>
      <c r="I968" s="0" t="n">
        <v>26.33994</v>
      </c>
      <c r="J968" s="0" t="n">
        <v>24.13755</v>
      </c>
      <c r="K968" s="0" t="n">
        <v>22.87398</v>
      </c>
      <c r="L968" s="0" t="n">
        <v>24.24032</v>
      </c>
      <c r="M968" s="0" t="n">
        <v>25.16045</v>
      </c>
    </row>
    <row r="969" customFormat="false" ht="12.75" hidden="false" customHeight="false" outlineLevel="0" collapsed="false">
      <c r="A969" s="11" t="n">
        <v>8.05</v>
      </c>
      <c r="B969" s="0" t="n">
        <v>7.973315</v>
      </c>
      <c r="C969" s="0" t="n">
        <v>12.81558</v>
      </c>
      <c r="D969" s="0" t="n">
        <v>15.48199</v>
      </c>
      <c r="E969" s="0" t="n">
        <v>19.09331</v>
      </c>
      <c r="F969" s="0" t="n">
        <v>22.06071</v>
      </c>
      <c r="G969" s="0" t="n">
        <v>24.33946</v>
      </c>
      <c r="H969" s="0" t="n">
        <v>25.60233</v>
      </c>
      <c r="I969" s="0" t="n">
        <v>26.3444</v>
      </c>
      <c r="J969" s="0" t="n">
        <v>24.13917</v>
      </c>
      <c r="K969" s="0" t="n">
        <v>22.87525</v>
      </c>
      <c r="L969" s="0" t="n">
        <v>24.24156</v>
      </c>
      <c r="M969" s="0" t="n">
        <v>25.16194</v>
      </c>
    </row>
    <row r="970" customFormat="false" ht="12.75" hidden="false" customHeight="false" outlineLevel="0" collapsed="false">
      <c r="A970" s="11" t="n">
        <v>8.058333</v>
      </c>
      <c r="B970" s="0" t="n">
        <v>7.974652</v>
      </c>
      <c r="C970" s="0" t="n">
        <v>12.82081</v>
      </c>
      <c r="D970" s="0" t="n">
        <v>15.48884</v>
      </c>
      <c r="E970" s="0" t="n">
        <v>19.10238</v>
      </c>
      <c r="F970" s="0" t="n">
        <v>22.06955</v>
      </c>
      <c r="G970" s="0" t="n">
        <v>24.34726</v>
      </c>
      <c r="H970" s="0" t="n">
        <v>25.60805</v>
      </c>
      <c r="I970" s="0" t="n">
        <v>26.34885</v>
      </c>
      <c r="J970" s="0" t="n">
        <v>24.14079</v>
      </c>
      <c r="K970" s="0" t="n">
        <v>22.87652</v>
      </c>
      <c r="L970" s="0" t="n">
        <v>24.24279</v>
      </c>
      <c r="M970" s="0" t="n">
        <v>25.16341</v>
      </c>
    </row>
    <row r="971" customFormat="false" ht="12.75" hidden="false" customHeight="false" outlineLevel="0" collapsed="false">
      <c r="A971" s="11" t="n">
        <v>8.066668</v>
      </c>
      <c r="B971" s="0" t="n">
        <v>7.975989</v>
      </c>
      <c r="C971" s="0" t="n">
        <v>12.82603</v>
      </c>
      <c r="D971" s="0" t="n">
        <v>15.49569</v>
      </c>
      <c r="E971" s="0" t="n">
        <v>19.11143</v>
      </c>
      <c r="F971" s="0" t="n">
        <v>22.07837</v>
      </c>
      <c r="G971" s="0" t="n">
        <v>24.35504</v>
      </c>
      <c r="H971" s="0" t="n">
        <v>25.61376</v>
      </c>
      <c r="I971" s="0" t="n">
        <v>26.3533</v>
      </c>
      <c r="J971" s="0" t="n">
        <v>24.1424</v>
      </c>
      <c r="K971" s="0" t="n">
        <v>22.87778</v>
      </c>
      <c r="L971" s="0" t="n">
        <v>24.24403</v>
      </c>
      <c r="M971" s="0" t="n">
        <v>25.16488</v>
      </c>
    </row>
    <row r="972" customFormat="false" ht="12.75" hidden="false" customHeight="false" outlineLevel="0" collapsed="false">
      <c r="A972" s="11" t="n">
        <v>8.075001</v>
      </c>
      <c r="B972" s="0" t="n">
        <v>7.977327</v>
      </c>
      <c r="C972" s="0" t="n">
        <v>12.83126</v>
      </c>
      <c r="D972" s="0" t="n">
        <v>15.50254</v>
      </c>
      <c r="E972" s="0" t="n">
        <v>19.12048</v>
      </c>
      <c r="F972" s="0" t="n">
        <v>22.08719</v>
      </c>
      <c r="G972" s="0" t="n">
        <v>24.36281</v>
      </c>
      <c r="H972" s="0" t="n">
        <v>25.61946</v>
      </c>
      <c r="I972" s="0" t="n">
        <v>26.35773</v>
      </c>
      <c r="J972" s="0" t="n">
        <v>24.14401</v>
      </c>
      <c r="K972" s="0" t="n">
        <v>22.87904</v>
      </c>
      <c r="L972" s="0" t="n">
        <v>24.24525</v>
      </c>
      <c r="M972" s="0" t="n">
        <v>25.16635</v>
      </c>
    </row>
    <row r="973" customFormat="false" ht="12.75" hidden="false" customHeight="false" outlineLevel="0" collapsed="false">
      <c r="A973" s="11" t="n">
        <v>8.083334</v>
      </c>
      <c r="B973" s="0" t="n">
        <v>7.978664</v>
      </c>
      <c r="C973" s="0" t="n">
        <v>12.83649</v>
      </c>
      <c r="D973" s="0" t="n">
        <v>15.50938</v>
      </c>
      <c r="E973" s="0" t="n">
        <v>19.12953</v>
      </c>
      <c r="F973" s="0" t="n">
        <v>22.096</v>
      </c>
      <c r="G973" s="0" t="n">
        <v>24.37058</v>
      </c>
      <c r="H973" s="0" t="n">
        <v>25.62515</v>
      </c>
      <c r="I973" s="0" t="n">
        <v>26.36214</v>
      </c>
      <c r="J973" s="0" t="n">
        <v>24.14561</v>
      </c>
      <c r="K973" s="0" t="n">
        <v>22.88029</v>
      </c>
      <c r="L973" s="0" t="n">
        <v>24.24647</v>
      </c>
      <c r="M973" s="0" t="n">
        <v>25.16781</v>
      </c>
    </row>
    <row r="974" customFormat="false" ht="12.75" hidden="false" customHeight="false" outlineLevel="0" collapsed="false">
      <c r="A974" s="11" t="n">
        <v>8.091667</v>
      </c>
      <c r="B974" s="0" t="n">
        <v>7.980001</v>
      </c>
      <c r="C974" s="0" t="n">
        <v>12.84171</v>
      </c>
      <c r="D974" s="0" t="n">
        <v>15.51622</v>
      </c>
      <c r="E974" s="0" t="n">
        <v>19.13857</v>
      </c>
      <c r="F974" s="0" t="n">
        <v>22.1048</v>
      </c>
      <c r="G974" s="0" t="n">
        <v>24.37833</v>
      </c>
      <c r="H974" s="0" t="n">
        <v>25.63082</v>
      </c>
      <c r="I974" s="0" t="n">
        <v>26.36655</v>
      </c>
      <c r="J974" s="0" t="n">
        <v>24.1472</v>
      </c>
      <c r="K974" s="0" t="n">
        <v>22.88154</v>
      </c>
      <c r="L974" s="0" t="n">
        <v>24.24768</v>
      </c>
      <c r="M974" s="0" t="n">
        <v>25.16926</v>
      </c>
    </row>
    <row r="975" customFormat="false" ht="12.75" hidden="false" customHeight="false" outlineLevel="0" collapsed="false">
      <c r="A975" s="11" t="n">
        <v>8.1</v>
      </c>
      <c r="B975" s="0" t="n">
        <v>7.981339</v>
      </c>
      <c r="C975" s="0" t="n">
        <v>12.84694</v>
      </c>
      <c r="D975" s="0" t="n">
        <v>15.52306</v>
      </c>
      <c r="E975" s="0" t="n">
        <v>19.14761</v>
      </c>
      <c r="F975" s="0" t="n">
        <v>22.11359</v>
      </c>
      <c r="G975" s="0" t="n">
        <v>24.38607</v>
      </c>
      <c r="H975" s="0" t="n">
        <v>25.63649</v>
      </c>
      <c r="I975" s="0" t="n">
        <v>26.37095</v>
      </c>
      <c r="J975" s="0" t="n">
        <v>24.14878</v>
      </c>
      <c r="K975" s="0" t="n">
        <v>22.88279</v>
      </c>
      <c r="L975" s="0" t="n">
        <v>24.24889</v>
      </c>
      <c r="M975" s="0" t="n">
        <v>25.17071</v>
      </c>
    </row>
    <row r="976" customFormat="false" ht="12.75" hidden="false" customHeight="false" outlineLevel="0" collapsed="false">
      <c r="A976" s="11" t="n">
        <v>8.108334</v>
      </c>
      <c r="B976" s="0" t="n">
        <v>7.982676</v>
      </c>
      <c r="C976" s="0" t="n">
        <v>12.85216</v>
      </c>
      <c r="D976" s="0" t="n">
        <v>15.52989</v>
      </c>
      <c r="E976" s="0" t="n">
        <v>19.15664</v>
      </c>
      <c r="F976" s="0" t="n">
        <v>22.12237</v>
      </c>
      <c r="G976" s="0" t="n">
        <v>24.3938</v>
      </c>
      <c r="H976" s="0" t="n">
        <v>25.64214</v>
      </c>
      <c r="I976" s="0" t="n">
        <v>26.37533</v>
      </c>
      <c r="J976" s="0" t="n">
        <v>24.15036</v>
      </c>
      <c r="K976" s="0" t="n">
        <v>22.88402</v>
      </c>
      <c r="L976" s="0" t="n">
        <v>24.2501</v>
      </c>
      <c r="M976" s="0" t="n">
        <v>25.17215</v>
      </c>
    </row>
    <row r="977" customFormat="false" ht="12.75" hidden="false" customHeight="false" outlineLevel="0" collapsed="false">
      <c r="A977" s="11" t="n">
        <v>8.116667</v>
      </c>
      <c r="B977" s="0" t="n">
        <v>7.984014</v>
      </c>
      <c r="C977" s="0" t="n">
        <v>12.85738</v>
      </c>
      <c r="D977" s="0" t="n">
        <v>15.53673</v>
      </c>
      <c r="E977" s="0" t="n">
        <v>19.16567</v>
      </c>
      <c r="F977" s="0" t="n">
        <v>22.13115</v>
      </c>
      <c r="G977" s="0" t="n">
        <v>24.40152</v>
      </c>
      <c r="H977" s="0" t="n">
        <v>25.64778</v>
      </c>
      <c r="I977" s="0" t="n">
        <v>26.37971</v>
      </c>
      <c r="J977" s="0" t="n">
        <v>24.15194</v>
      </c>
      <c r="K977" s="0" t="n">
        <v>22.88526</v>
      </c>
      <c r="L977" s="0" t="n">
        <v>24.2513</v>
      </c>
      <c r="M977" s="0" t="n">
        <v>25.17358</v>
      </c>
    </row>
    <row r="978" customFormat="false" ht="12.75" hidden="false" customHeight="false" outlineLevel="0" collapsed="false">
      <c r="A978" s="11" t="n">
        <v>8.125</v>
      </c>
      <c r="B978" s="0" t="n">
        <v>7.985351</v>
      </c>
      <c r="C978" s="0" t="n">
        <v>12.8626</v>
      </c>
      <c r="D978" s="0" t="n">
        <v>15.54356</v>
      </c>
      <c r="E978" s="0" t="n">
        <v>19.17469</v>
      </c>
      <c r="F978" s="0" t="n">
        <v>22.13991</v>
      </c>
      <c r="G978" s="0" t="n">
        <v>24.40923</v>
      </c>
      <c r="H978" s="0" t="n">
        <v>25.65341</v>
      </c>
      <c r="I978" s="0" t="n">
        <v>26.38407</v>
      </c>
      <c r="J978" s="0" t="n">
        <v>24.1535</v>
      </c>
      <c r="K978" s="0" t="n">
        <v>22.88648</v>
      </c>
      <c r="L978" s="0" t="n">
        <v>24.25249</v>
      </c>
      <c r="M978" s="0" t="n">
        <v>25.17501</v>
      </c>
    </row>
    <row r="979" customFormat="false" ht="12.75" hidden="false" customHeight="false" outlineLevel="0" collapsed="false">
      <c r="A979" s="11" t="n">
        <v>8.133334</v>
      </c>
      <c r="B979" s="0" t="n">
        <v>7.986688</v>
      </c>
      <c r="C979" s="0" t="n">
        <v>12.86782</v>
      </c>
      <c r="D979" s="0" t="n">
        <v>15.55038</v>
      </c>
      <c r="E979" s="0" t="n">
        <v>19.1837</v>
      </c>
      <c r="F979" s="0" t="n">
        <v>22.14867</v>
      </c>
      <c r="G979" s="0" t="n">
        <v>24.41693</v>
      </c>
      <c r="H979" s="0" t="n">
        <v>25.65902</v>
      </c>
      <c r="I979" s="0" t="n">
        <v>26.38843</v>
      </c>
      <c r="J979" s="0" t="n">
        <v>24.15506</v>
      </c>
      <c r="K979" s="0" t="n">
        <v>22.88771</v>
      </c>
      <c r="L979" s="0" t="n">
        <v>24.25368</v>
      </c>
      <c r="M979" s="0" t="n">
        <v>25.17644</v>
      </c>
    </row>
    <row r="980" customFormat="false" ht="12.75" hidden="false" customHeight="false" outlineLevel="0" collapsed="false">
      <c r="A980" s="11" t="n">
        <v>8.141667</v>
      </c>
      <c r="B980" s="0" t="n">
        <v>7.988026</v>
      </c>
      <c r="C980" s="0" t="n">
        <v>12.87304</v>
      </c>
      <c r="D980" s="0" t="n">
        <v>15.5572</v>
      </c>
      <c r="E980" s="0" t="n">
        <v>19.19272</v>
      </c>
      <c r="F980" s="0" t="n">
        <v>22.15742</v>
      </c>
      <c r="G980" s="0" t="n">
        <v>24.42462</v>
      </c>
      <c r="H980" s="0" t="n">
        <v>25.66463</v>
      </c>
      <c r="I980" s="0" t="n">
        <v>26.39277</v>
      </c>
      <c r="J980" s="0" t="n">
        <v>24.15662</v>
      </c>
      <c r="K980" s="0" t="n">
        <v>22.88893</v>
      </c>
      <c r="L980" s="0" t="n">
        <v>24.25487</v>
      </c>
      <c r="M980" s="0" t="n">
        <v>25.17785</v>
      </c>
    </row>
    <row r="981" customFormat="false" ht="12.75" hidden="false" customHeight="false" outlineLevel="0" collapsed="false">
      <c r="A981" s="11" t="n">
        <v>8.150001</v>
      </c>
      <c r="B981" s="0" t="n">
        <v>7.989363</v>
      </c>
      <c r="C981" s="0" t="n">
        <v>12.87825</v>
      </c>
      <c r="D981" s="0" t="n">
        <v>15.56402</v>
      </c>
      <c r="E981" s="0" t="n">
        <v>19.20172</v>
      </c>
      <c r="F981" s="0" t="n">
        <v>22.16616</v>
      </c>
      <c r="G981" s="0" t="n">
        <v>24.43229</v>
      </c>
      <c r="H981" s="0" t="n">
        <v>25.67022</v>
      </c>
      <c r="I981" s="0" t="n">
        <v>26.3971</v>
      </c>
      <c r="J981" s="0" t="n">
        <v>24.15817</v>
      </c>
      <c r="K981" s="0" t="n">
        <v>22.89014</v>
      </c>
      <c r="L981" s="0" t="n">
        <v>24.25604</v>
      </c>
      <c r="M981" s="0" t="n">
        <v>25.17926</v>
      </c>
    </row>
    <row r="982" customFormat="false" ht="12.75" hidden="false" customHeight="false" outlineLevel="0" collapsed="false">
      <c r="A982" s="11" t="n">
        <v>8.158334</v>
      </c>
      <c r="B982" s="0" t="n">
        <v>7.9907</v>
      </c>
      <c r="C982" s="0" t="n">
        <v>12.88347</v>
      </c>
      <c r="D982" s="0" t="n">
        <v>15.57084</v>
      </c>
      <c r="E982" s="0" t="n">
        <v>19.21073</v>
      </c>
      <c r="F982" s="0" t="n">
        <v>22.17489</v>
      </c>
      <c r="G982" s="0" t="n">
        <v>24.43996</v>
      </c>
      <c r="H982" s="0" t="n">
        <v>25.6758</v>
      </c>
      <c r="I982" s="0" t="n">
        <v>26.40142</v>
      </c>
      <c r="J982" s="0" t="n">
        <v>24.15971</v>
      </c>
      <c r="K982" s="0" t="n">
        <v>22.89135</v>
      </c>
      <c r="L982" s="0" t="n">
        <v>24.25722</v>
      </c>
      <c r="M982" s="0" t="n">
        <v>25.18067</v>
      </c>
    </row>
    <row r="983" customFormat="false" ht="12.75" hidden="false" customHeight="false" outlineLevel="0" collapsed="false">
      <c r="A983" s="11" t="n">
        <v>8.166667</v>
      </c>
      <c r="B983" s="0" t="n">
        <v>7.992038</v>
      </c>
      <c r="C983" s="0" t="n">
        <v>12.88868</v>
      </c>
      <c r="D983" s="0" t="n">
        <v>15.57765</v>
      </c>
      <c r="E983" s="0" t="n">
        <v>19.21972</v>
      </c>
      <c r="F983" s="0" t="n">
        <v>22.18361</v>
      </c>
      <c r="G983" s="0" t="n">
        <v>24.44761</v>
      </c>
      <c r="H983" s="0" t="n">
        <v>25.68137</v>
      </c>
      <c r="I983" s="0" t="n">
        <v>26.40573</v>
      </c>
      <c r="J983" s="0" t="n">
        <v>24.16125</v>
      </c>
      <c r="K983" s="0" t="n">
        <v>22.89255</v>
      </c>
      <c r="L983" s="0" t="n">
        <v>24.25839</v>
      </c>
      <c r="M983" s="0" t="n">
        <v>25.18207</v>
      </c>
    </row>
    <row r="984" customFormat="false" ht="12.75" hidden="false" customHeight="false" outlineLevel="0" collapsed="false">
      <c r="A984" s="11" t="n">
        <v>8.175</v>
      </c>
      <c r="B984" s="0" t="n">
        <v>7.993375</v>
      </c>
      <c r="C984" s="0" t="n">
        <v>12.8939</v>
      </c>
      <c r="D984" s="0" t="n">
        <v>15.58446</v>
      </c>
      <c r="E984" s="0" t="n">
        <v>19.22872</v>
      </c>
      <c r="F984" s="0" t="n">
        <v>22.19232</v>
      </c>
      <c r="G984" s="0" t="n">
        <v>24.45526</v>
      </c>
      <c r="H984" s="0" t="n">
        <v>25.68693</v>
      </c>
      <c r="I984" s="0" t="n">
        <v>26.41003</v>
      </c>
      <c r="J984" s="0" t="n">
        <v>24.16278</v>
      </c>
      <c r="K984" s="0" t="n">
        <v>22.89375</v>
      </c>
      <c r="L984" s="0" t="n">
        <v>24.25955</v>
      </c>
      <c r="M984" s="0" t="n">
        <v>25.18346</v>
      </c>
    </row>
    <row r="985" customFormat="false" ht="12.75" hidden="false" customHeight="false" outlineLevel="0" collapsed="false">
      <c r="A985" s="11" t="n">
        <v>8.183333</v>
      </c>
      <c r="B985" s="0" t="n">
        <v>7.994712</v>
      </c>
      <c r="C985" s="0" t="n">
        <v>12.89911</v>
      </c>
      <c r="D985" s="0" t="n">
        <v>15.59127</v>
      </c>
      <c r="E985" s="0" t="n">
        <v>19.2377</v>
      </c>
      <c r="F985" s="0" t="n">
        <v>22.20103</v>
      </c>
      <c r="G985" s="0" t="n">
        <v>24.4629</v>
      </c>
      <c r="H985" s="0" t="n">
        <v>25.69248</v>
      </c>
      <c r="I985" s="0" t="n">
        <v>26.41432</v>
      </c>
      <c r="J985" s="0" t="n">
        <v>24.1643</v>
      </c>
      <c r="K985" s="0" t="n">
        <v>22.89494</v>
      </c>
      <c r="L985" s="0" t="n">
        <v>24.26071</v>
      </c>
      <c r="M985" s="0" t="n">
        <v>25.18485</v>
      </c>
    </row>
    <row r="986" customFormat="false" ht="12.75" hidden="false" customHeight="false" outlineLevel="0" collapsed="false">
      <c r="A986" s="11" t="n">
        <v>8.191668</v>
      </c>
      <c r="B986" s="0" t="n">
        <v>7.99605</v>
      </c>
      <c r="C986" s="0" t="n">
        <v>12.90432</v>
      </c>
      <c r="D986" s="0" t="n">
        <v>15.59807</v>
      </c>
      <c r="E986" s="0" t="n">
        <v>19.24669</v>
      </c>
      <c r="F986" s="0" t="n">
        <v>22.20973</v>
      </c>
      <c r="G986" s="0" t="n">
        <v>24.47052</v>
      </c>
      <c r="H986" s="0" t="n">
        <v>25.69801</v>
      </c>
      <c r="I986" s="0" t="n">
        <v>26.4186</v>
      </c>
      <c r="J986" s="0" t="n">
        <v>24.16582</v>
      </c>
      <c r="K986" s="0" t="n">
        <v>22.89613</v>
      </c>
      <c r="L986" s="0" t="n">
        <v>24.26186</v>
      </c>
      <c r="M986" s="0" t="n">
        <v>25.18624</v>
      </c>
    </row>
    <row r="987" customFormat="false" ht="12.75" hidden="false" customHeight="false" outlineLevel="0" collapsed="false">
      <c r="A987" s="11" t="n">
        <v>8.200001</v>
      </c>
      <c r="B987" s="0" t="n">
        <v>7.997387</v>
      </c>
      <c r="C987" s="0" t="n">
        <v>12.90953</v>
      </c>
      <c r="D987" s="0" t="n">
        <v>15.60487</v>
      </c>
      <c r="E987" s="0" t="n">
        <v>19.25566</v>
      </c>
      <c r="F987" s="0" t="n">
        <v>22.21841</v>
      </c>
      <c r="G987" s="0" t="n">
        <v>24.47813</v>
      </c>
      <c r="H987" s="0" t="n">
        <v>25.70354</v>
      </c>
      <c r="I987" s="0" t="n">
        <v>26.42286</v>
      </c>
      <c r="J987" s="0" t="n">
        <v>24.16734</v>
      </c>
      <c r="K987" s="0" t="n">
        <v>22.89731</v>
      </c>
      <c r="L987" s="0" t="n">
        <v>24.26301</v>
      </c>
      <c r="M987" s="0" t="n">
        <v>25.18761</v>
      </c>
    </row>
    <row r="988" customFormat="false" ht="12.75" hidden="false" customHeight="false" outlineLevel="0" collapsed="false">
      <c r="A988" s="11" t="n">
        <v>8.208334</v>
      </c>
      <c r="B988" s="0" t="n">
        <v>7.998724</v>
      </c>
      <c r="C988" s="0" t="n">
        <v>12.91473</v>
      </c>
      <c r="D988" s="0" t="n">
        <v>15.61167</v>
      </c>
      <c r="E988" s="0" t="n">
        <v>19.26464</v>
      </c>
      <c r="F988" s="0" t="n">
        <v>22.22709</v>
      </c>
      <c r="G988" s="0" t="n">
        <v>24.48574</v>
      </c>
      <c r="H988" s="0" t="n">
        <v>25.70905</v>
      </c>
      <c r="I988" s="0" t="n">
        <v>26.42712</v>
      </c>
      <c r="J988" s="0" t="n">
        <v>24.16884</v>
      </c>
      <c r="K988" s="0" t="n">
        <v>22.89849</v>
      </c>
      <c r="L988" s="0" t="n">
        <v>24.26416</v>
      </c>
      <c r="M988" s="0" t="n">
        <v>25.18898</v>
      </c>
    </row>
    <row r="989" customFormat="false" ht="12.75" hidden="false" customHeight="false" outlineLevel="0" collapsed="false">
      <c r="A989" s="11" t="n">
        <v>8.216667</v>
      </c>
      <c r="B989" s="0" t="n">
        <v>8.000062</v>
      </c>
      <c r="C989" s="0" t="n">
        <v>12.91994</v>
      </c>
      <c r="D989" s="0" t="n">
        <v>15.61847</v>
      </c>
      <c r="E989" s="0" t="n">
        <v>19.2736</v>
      </c>
      <c r="F989" s="0" t="n">
        <v>22.23576</v>
      </c>
      <c r="G989" s="0" t="n">
        <v>24.49333</v>
      </c>
      <c r="H989" s="0" t="n">
        <v>25.71455</v>
      </c>
      <c r="I989" s="0" t="n">
        <v>26.43137</v>
      </c>
      <c r="J989" s="0" t="n">
        <v>24.17035</v>
      </c>
      <c r="K989" s="0" t="n">
        <v>22.89966</v>
      </c>
      <c r="L989" s="0" t="n">
        <v>24.2653</v>
      </c>
      <c r="M989" s="0" t="n">
        <v>25.19035</v>
      </c>
    </row>
    <row r="990" customFormat="false" ht="12.75" hidden="false" customHeight="false" outlineLevel="0" collapsed="false">
      <c r="A990" s="11" t="n">
        <v>8.225</v>
      </c>
      <c r="B990" s="0" t="n">
        <v>8.001399</v>
      </c>
      <c r="C990" s="0" t="n">
        <v>12.92515</v>
      </c>
      <c r="D990" s="0" t="n">
        <v>15.62526</v>
      </c>
      <c r="E990" s="0" t="n">
        <v>19.28257</v>
      </c>
      <c r="F990" s="0" t="n">
        <v>22.24443</v>
      </c>
      <c r="G990" s="0" t="n">
        <v>24.50091</v>
      </c>
      <c r="H990" s="0" t="n">
        <v>25.72004</v>
      </c>
      <c r="I990" s="0" t="n">
        <v>26.4356</v>
      </c>
      <c r="J990" s="0" t="n">
        <v>24.17184</v>
      </c>
      <c r="K990" s="0" t="n">
        <v>22.90083</v>
      </c>
      <c r="L990" s="0" t="n">
        <v>24.26643</v>
      </c>
      <c r="M990" s="0" t="n">
        <v>25.19171</v>
      </c>
    </row>
    <row r="991" customFormat="false" ht="12.75" hidden="false" customHeight="false" outlineLevel="0" collapsed="false">
      <c r="A991" s="11" t="n">
        <v>8.233334</v>
      </c>
      <c r="B991" s="0" t="n">
        <v>8.002736</v>
      </c>
      <c r="C991" s="0" t="n">
        <v>12.93035</v>
      </c>
      <c r="D991" s="0" t="n">
        <v>15.63205</v>
      </c>
      <c r="E991" s="0" t="n">
        <v>19.29152</v>
      </c>
      <c r="F991" s="0" t="n">
        <v>22.25308</v>
      </c>
      <c r="G991" s="0" t="n">
        <v>24.50848</v>
      </c>
      <c r="H991" s="0" t="n">
        <v>25.72551</v>
      </c>
      <c r="I991" s="0" t="n">
        <v>26.43983</v>
      </c>
      <c r="J991" s="0" t="n">
        <v>24.17333</v>
      </c>
      <c r="K991" s="0" t="n">
        <v>22.90199</v>
      </c>
      <c r="L991" s="0" t="n">
        <v>24.26756</v>
      </c>
      <c r="M991" s="0" t="n">
        <v>25.19307</v>
      </c>
    </row>
    <row r="992" customFormat="false" ht="12.75" hidden="false" customHeight="false" outlineLevel="0" collapsed="false">
      <c r="A992" s="11" t="n">
        <v>8.241667</v>
      </c>
      <c r="B992" s="0" t="n">
        <v>8.004074</v>
      </c>
      <c r="C992" s="0" t="n">
        <v>12.93555</v>
      </c>
      <c r="D992" s="0" t="n">
        <v>15.63883</v>
      </c>
      <c r="E992" s="0" t="n">
        <v>19.30048</v>
      </c>
      <c r="F992" s="0" t="n">
        <v>22.26172</v>
      </c>
      <c r="G992" s="0" t="n">
        <v>24.51604</v>
      </c>
      <c r="H992" s="0" t="n">
        <v>25.73098</v>
      </c>
      <c r="I992" s="0" t="n">
        <v>26.44404</v>
      </c>
      <c r="J992" s="0" t="n">
        <v>24.17481</v>
      </c>
      <c r="K992" s="0" t="n">
        <v>22.90315</v>
      </c>
      <c r="L992" s="0" t="n">
        <v>24.26868</v>
      </c>
      <c r="M992" s="0" t="n">
        <v>25.19441</v>
      </c>
    </row>
    <row r="993" customFormat="false" ht="12.75" hidden="false" customHeight="false" outlineLevel="0" collapsed="false">
      <c r="A993" s="11" t="n">
        <v>8.25</v>
      </c>
      <c r="B993" s="0" t="n">
        <v>8.005411</v>
      </c>
      <c r="C993" s="0" t="n">
        <v>12.94076</v>
      </c>
      <c r="D993" s="0" t="n">
        <v>15.64562</v>
      </c>
      <c r="E993" s="0" t="n">
        <v>19.30943</v>
      </c>
      <c r="F993" s="0" t="n">
        <v>22.27036</v>
      </c>
      <c r="G993" s="0" t="n">
        <v>24.52359</v>
      </c>
      <c r="H993" s="0" t="n">
        <v>25.73643</v>
      </c>
      <c r="I993" s="0" t="n">
        <v>26.44824</v>
      </c>
      <c r="J993" s="0" t="n">
        <v>24.17629</v>
      </c>
      <c r="K993" s="0" t="n">
        <v>22.90431</v>
      </c>
      <c r="L993" s="0" t="n">
        <v>24.2698</v>
      </c>
      <c r="M993" s="0" t="n">
        <v>25.19576</v>
      </c>
    </row>
    <row r="994" customFormat="false" ht="12.75" hidden="false" customHeight="false" outlineLevel="0" collapsed="false">
      <c r="A994" s="11" t="n">
        <v>8.258334</v>
      </c>
      <c r="B994" s="0" t="n">
        <v>8.006748</v>
      </c>
      <c r="C994" s="0" t="n">
        <v>12.94596</v>
      </c>
      <c r="D994" s="0" t="n">
        <v>15.6524</v>
      </c>
      <c r="E994" s="0" t="n">
        <v>19.31837</v>
      </c>
      <c r="F994" s="0" t="n">
        <v>22.27899</v>
      </c>
      <c r="G994" s="0" t="n">
        <v>24.53114</v>
      </c>
      <c r="H994" s="0" t="n">
        <v>25.74188</v>
      </c>
      <c r="I994" s="0" t="n">
        <v>26.45244</v>
      </c>
      <c r="J994" s="0" t="n">
        <v>24.17776</v>
      </c>
      <c r="K994" s="0" t="n">
        <v>22.90546</v>
      </c>
      <c r="L994" s="0" t="n">
        <v>24.27092</v>
      </c>
      <c r="M994" s="0" t="n">
        <v>25.1971</v>
      </c>
    </row>
    <row r="995" customFormat="false" ht="12.75" hidden="false" customHeight="false" outlineLevel="0" collapsed="false">
      <c r="A995" s="11" t="n">
        <v>8.266667</v>
      </c>
      <c r="B995" s="0" t="n">
        <v>8.008086</v>
      </c>
      <c r="C995" s="0" t="n">
        <v>12.95116</v>
      </c>
      <c r="D995" s="0" t="n">
        <v>15.65918</v>
      </c>
      <c r="E995" s="0" t="n">
        <v>19.32731</v>
      </c>
      <c r="F995" s="0" t="n">
        <v>22.28761</v>
      </c>
      <c r="G995" s="0" t="n">
        <v>24.53867</v>
      </c>
      <c r="H995" s="0" t="n">
        <v>25.74731</v>
      </c>
      <c r="I995" s="0" t="n">
        <v>26.45662</v>
      </c>
      <c r="J995" s="0" t="n">
        <v>24.17923</v>
      </c>
      <c r="K995" s="0" t="n">
        <v>22.9066</v>
      </c>
      <c r="L995" s="0" t="n">
        <v>24.27203</v>
      </c>
      <c r="M995" s="0" t="n">
        <v>25.19843</v>
      </c>
    </row>
    <row r="996" customFormat="false" ht="12.75" hidden="false" customHeight="false" outlineLevel="0" collapsed="false">
      <c r="A996" s="11" t="n">
        <v>8.275001</v>
      </c>
      <c r="B996" s="0" t="n">
        <v>8.009423</v>
      </c>
      <c r="C996" s="0" t="n">
        <v>12.95635</v>
      </c>
      <c r="D996" s="0" t="n">
        <v>15.66595</v>
      </c>
      <c r="E996" s="0" t="n">
        <v>19.33624</v>
      </c>
      <c r="F996" s="0" t="n">
        <v>22.29622</v>
      </c>
      <c r="G996" s="0" t="n">
        <v>24.54618</v>
      </c>
      <c r="H996" s="0" t="n">
        <v>25.75273</v>
      </c>
      <c r="I996" s="0" t="n">
        <v>26.46079</v>
      </c>
      <c r="J996" s="0" t="n">
        <v>24.18069</v>
      </c>
      <c r="K996" s="0" t="n">
        <v>22.90774</v>
      </c>
      <c r="L996" s="0" t="n">
        <v>24.27313</v>
      </c>
      <c r="M996" s="0" t="n">
        <v>25.19976</v>
      </c>
    </row>
    <row r="997" customFormat="false" ht="12.75" hidden="false" customHeight="false" outlineLevel="0" collapsed="false">
      <c r="A997" s="11" t="n">
        <v>8.283334</v>
      </c>
      <c r="B997" s="0" t="n">
        <v>8.01076</v>
      </c>
      <c r="C997" s="0" t="n">
        <v>12.96155</v>
      </c>
      <c r="D997" s="0" t="n">
        <v>15.67272</v>
      </c>
      <c r="E997" s="0" t="n">
        <v>19.34517</v>
      </c>
      <c r="F997" s="0" t="n">
        <v>22.30482</v>
      </c>
      <c r="G997" s="0" t="n">
        <v>24.55369</v>
      </c>
      <c r="H997" s="0" t="n">
        <v>25.75814</v>
      </c>
      <c r="I997" s="0" t="n">
        <v>26.46495</v>
      </c>
      <c r="J997" s="0" t="n">
        <v>24.18215</v>
      </c>
      <c r="K997" s="0" t="n">
        <v>22.90887</v>
      </c>
      <c r="L997" s="0" t="n">
        <v>24.27423</v>
      </c>
      <c r="M997" s="0" t="n">
        <v>25.20108</v>
      </c>
    </row>
    <row r="998" customFormat="false" ht="12.75" hidden="false" customHeight="false" outlineLevel="0" collapsed="false">
      <c r="A998" s="11" t="n">
        <v>8.291667</v>
      </c>
      <c r="B998" s="0" t="n">
        <v>8.012098</v>
      </c>
      <c r="C998" s="0" t="n">
        <v>12.96675</v>
      </c>
      <c r="D998" s="0" t="n">
        <v>15.67949</v>
      </c>
      <c r="E998" s="0" t="n">
        <v>19.3541</v>
      </c>
      <c r="F998" s="0" t="n">
        <v>22.31342</v>
      </c>
      <c r="G998" s="0" t="n">
        <v>24.56119</v>
      </c>
      <c r="H998" s="0" t="n">
        <v>25.76354</v>
      </c>
      <c r="I998" s="0" t="n">
        <v>26.46911</v>
      </c>
      <c r="J998" s="0" t="n">
        <v>24.1836</v>
      </c>
      <c r="K998" s="0" t="n">
        <v>22.91001</v>
      </c>
      <c r="L998" s="0" t="n">
        <v>24.27533</v>
      </c>
      <c r="M998" s="0" t="n">
        <v>25.2024</v>
      </c>
    </row>
    <row r="999" customFormat="false" ht="12.75" hidden="false" customHeight="false" outlineLevel="0" collapsed="false">
      <c r="A999" s="11" t="n">
        <v>8.3</v>
      </c>
      <c r="B999" s="0" t="n">
        <v>8.013435</v>
      </c>
      <c r="C999" s="0" t="n">
        <v>12.97194</v>
      </c>
      <c r="D999" s="0" t="n">
        <v>15.68625</v>
      </c>
      <c r="E999" s="0" t="n">
        <v>19.36301</v>
      </c>
      <c r="F999" s="0" t="n">
        <v>22.322</v>
      </c>
      <c r="G999" s="0" t="n">
        <v>24.56868</v>
      </c>
      <c r="H999" s="0" t="n">
        <v>25.76893</v>
      </c>
      <c r="I999" s="0" t="n">
        <v>26.47325</v>
      </c>
      <c r="J999" s="0" t="n">
        <v>24.18504</v>
      </c>
      <c r="K999" s="0" t="n">
        <v>22.91113</v>
      </c>
      <c r="L999" s="0" t="n">
        <v>24.27642</v>
      </c>
      <c r="M999" s="0" t="n">
        <v>25.20371</v>
      </c>
    </row>
    <row r="1000" customFormat="false" ht="12.75" hidden="false" customHeight="false" outlineLevel="0" collapsed="false">
      <c r="A1000" s="11" t="n">
        <v>8.308333</v>
      </c>
      <c r="B1000" s="0" t="n">
        <v>8.014772</v>
      </c>
      <c r="C1000" s="0" t="n">
        <v>12.97713</v>
      </c>
      <c r="D1000" s="0" t="n">
        <v>15.69302</v>
      </c>
      <c r="E1000" s="0" t="n">
        <v>19.37193</v>
      </c>
      <c r="F1000" s="0" t="n">
        <v>22.33058</v>
      </c>
      <c r="G1000" s="0" t="n">
        <v>24.57616</v>
      </c>
      <c r="H1000" s="0" t="n">
        <v>25.7743</v>
      </c>
      <c r="I1000" s="0" t="n">
        <v>26.47738</v>
      </c>
      <c r="J1000" s="0" t="n">
        <v>24.18648</v>
      </c>
      <c r="K1000" s="0" t="n">
        <v>22.91225</v>
      </c>
      <c r="L1000" s="0" t="n">
        <v>24.27751</v>
      </c>
      <c r="M1000" s="0" t="n">
        <v>25.20501</v>
      </c>
    </row>
    <row r="1001" customFormat="false" ht="12.75" hidden="false" customHeight="false" outlineLevel="0" collapsed="false">
      <c r="A1001" s="11" t="n">
        <v>8.316668</v>
      </c>
      <c r="B1001" s="0" t="n">
        <v>8.01611</v>
      </c>
      <c r="C1001" s="0" t="n">
        <v>12.98233</v>
      </c>
      <c r="D1001" s="0" t="n">
        <v>15.69978</v>
      </c>
      <c r="E1001" s="0" t="n">
        <v>19.38084</v>
      </c>
      <c r="F1001" s="0" t="n">
        <v>22.33915</v>
      </c>
      <c r="G1001" s="0" t="n">
        <v>24.58363</v>
      </c>
      <c r="H1001" s="0" t="n">
        <v>25.77967</v>
      </c>
      <c r="I1001" s="0" t="n">
        <v>26.4815</v>
      </c>
      <c r="J1001" s="0" t="n">
        <v>24.18791</v>
      </c>
      <c r="K1001" s="0" t="n">
        <v>22.91337</v>
      </c>
      <c r="L1001" s="0" t="n">
        <v>24.27859</v>
      </c>
      <c r="M1001" s="0" t="n">
        <v>25.20631</v>
      </c>
    </row>
    <row r="1002" customFormat="false" ht="12.75" hidden="false" customHeight="false" outlineLevel="0" collapsed="false">
      <c r="A1002" s="11" t="n">
        <v>8.325001</v>
      </c>
      <c r="B1002" s="0" t="n">
        <v>8.017447</v>
      </c>
      <c r="C1002" s="0" t="n">
        <v>12.98752</v>
      </c>
      <c r="D1002" s="0" t="n">
        <v>15.70653</v>
      </c>
      <c r="E1002" s="0" t="n">
        <v>19.38974</v>
      </c>
      <c r="F1002" s="0" t="n">
        <v>22.34771</v>
      </c>
      <c r="G1002" s="0" t="n">
        <v>24.59108</v>
      </c>
      <c r="H1002" s="0" t="n">
        <v>25.78502</v>
      </c>
      <c r="I1002" s="0" t="n">
        <v>26.48561</v>
      </c>
      <c r="J1002" s="0" t="n">
        <v>24.18934</v>
      </c>
      <c r="K1002" s="0" t="n">
        <v>22.91448</v>
      </c>
      <c r="L1002" s="0" t="n">
        <v>24.27967</v>
      </c>
      <c r="M1002" s="0" t="n">
        <v>25.20761</v>
      </c>
    </row>
    <row r="1003" customFormat="false" ht="12.75" hidden="false" customHeight="false" outlineLevel="0" collapsed="false">
      <c r="A1003" s="11" t="n">
        <v>8.333334</v>
      </c>
      <c r="B1003" s="0" t="n">
        <v>8.018785</v>
      </c>
      <c r="C1003" s="0" t="n">
        <v>12.99271</v>
      </c>
      <c r="D1003" s="0" t="n">
        <v>15.71328</v>
      </c>
      <c r="E1003" s="0" t="n">
        <v>19.39864</v>
      </c>
      <c r="F1003" s="0" t="n">
        <v>22.35626</v>
      </c>
      <c r="G1003" s="0" t="n">
        <v>24.59853</v>
      </c>
      <c r="H1003" s="0" t="n">
        <v>25.79036</v>
      </c>
      <c r="I1003" s="0" t="n">
        <v>26.48971</v>
      </c>
      <c r="J1003" s="0" t="n">
        <v>24.19076</v>
      </c>
      <c r="K1003" s="0" t="n">
        <v>22.91559</v>
      </c>
      <c r="L1003" s="0" t="n">
        <v>24.28074</v>
      </c>
      <c r="M1003" s="0" t="n">
        <v>25.2089</v>
      </c>
    </row>
    <row r="1004" customFormat="false" ht="12.75" hidden="false" customHeight="false" outlineLevel="0" collapsed="false">
      <c r="A1004" s="11" t="n">
        <v>8.341667</v>
      </c>
      <c r="B1004" s="0" t="n">
        <v>8.020122</v>
      </c>
      <c r="C1004" s="0" t="n">
        <v>12.99789</v>
      </c>
      <c r="D1004" s="0" t="n">
        <v>15.72003</v>
      </c>
      <c r="E1004" s="0" t="n">
        <v>19.40754</v>
      </c>
      <c r="F1004" s="0" t="n">
        <v>22.3648</v>
      </c>
      <c r="G1004" s="0" t="n">
        <v>24.60597</v>
      </c>
      <c r="H1004" s="0" t="n">
        <v>25.79569</v>
      </c>
      <c r="I1004" s="0" t="n">
        <v>26.4938</v>
      </c>
      <c r="J1004" s="0" t="n">
        <v>24.19217</v>
      </c>
      <c r="K1004" s="0" t="n">
        <v>22.91669</v>
      </c>
      <c r="L1004" s="0" t="n">
        <v>24.28181</v>
      </c>
      <c r="M1004" s="0" t="n">
        <v>25.21018</v>
      </c>
    </row>
    <row r="1005" customFormat="false" ht="12.75" hidden="false" customHeight="false" outlineLevel="0" collapsed="false">
      <c r="A1005" s="11" t="n">
        <v>8.35</v>
      </c>
      <c r="B1005" s="0" t="n">
        <v>8.02146</v>
      </c>
      <c r="C1005" s="0" t="n">
        <v>13.00308</v>
      </c>
      <c r="D1005" s="0" t="n">
        <v>15.72678</v>
      </c>
      <c r="E1005" s="0" t="n">
        <v>19.41643</v>
      </c>
      <c r="F1005" s="0" t="n">
        <v>22.37333</v>
      </c>
      <c r="G1005" s="0" t="n">
        <v>24.61339</v>
      </c>
      <c r="H1005" s="0" t="n">
        <v>25.80101</v>
      </c>
      <c r="I1005" s="0" t="n">
        <v>26.49788</v>
      </c>
      <c r="J1005" s="0" t="n">
        <v>24.19358</v>
      </c>
      <c r="K1005" s="0" t="n">
        <v>22.91779</v>
      </c>
      <c r="L1005" s="0" t="n">
        <v>24.28287</v>
      </c>
      <c r="M1005" s="0" t="n">
        <v>25.21146</v>
      </c>
    </row>
    <row r="1006" customFormat="false" ht="12.75" hidden="false" customHeight="false" outlineLevel="0" collapsed="false">
      <c r="A1006" s="11" t="n">
        <v>8.358334</v>
      </c>
      <c r="B1006" s="0" t="n">
        <v>8.022797</v>
      </c>
      <c r="C1006" s="0" t="n">
        <v>13.00827</v>
      </c>
      <c r="D1006" s="0" t="n">
        <v>15.73353</v>
      </c>
      <c r="E1006" s="0" t="n">
        <v>19.42531</v>
      </c>
      <c r="F1006" s="0" t="n">
        <v>22.38186</v>
      </c>
      <c r="G1006" s="0" t="n">
        <v>24.62081</v>
      </c>
      <c r="H1006" s="0" t="n">
        <v>25.80632</v>
      </c>
      <c r="I1006" s="0" t="n">
        <v>26.50195</v>
      </c>
      <c r="J1006" s="0" t="n">
        <v>24.19499</v>
      </c>
      <c r="K1006" s="0" t="n">
        <v>22.91888</v>
      </c>
      <c r="L1006" s="0" t="n">
        <v>24.28393</v>
      </c>
      <c r="M1006" s="0" t="n">
        <v>25.21274</v>
      </c>
    </row>
    <row r="1007" customFormat="false" ht="12.75" hidden="false" customHeight="false" outlineLevel="0" collapsed="false">
      <c r="A1007" s="11" t="n">
        <v>8.366667</v>
      </c>
      <c r="B1007" s="0" t="n">
        <v>8.024134</v>
      </c>
      <c r="C1007" s="0" t="n">
        <v>13.01345</v>
      </c>
      <c r="D1007" s="0" t="n">
        <v>15.74027</v>
      </c>
      <c r="E1007" s="0" t="n">
        <v>19.43419</v>
      </c>
      <c r="F1007" s="0" t="n">
        <v>22.39038</v>
      </c>
      <c r="G1007" s="0" t="n">
        <v>24.62821</v>
      </c>
      <c r="H1007" s="0" t="n">
        <v>25.81162</v>
      </c>
      <c r="I1007" s="0" t="n">
        <v>26.50601</v>
      </c>
      <c r="J1007" s="0" t="n">
        <v>24.19639</v>
      </c>
      <c r="K1007" s="0" t="n">
        <v>22.91997</v>
      </c>
      <c r="L1007" s="0" t="n">
        <v>24.28499</v>
      </c>
      <c r="M1007" s="0" t="n">
        <v>25.214</v>
      </c>
    </row>
    <row r="1008" customFormat="false" ht="12.75" hidden="false" customHeight="false" outlineLevel="0" collapsed="false">
      <c r="A1008" s="11" t="n">
        <v>8.375</v>
      </c>
      <c r="B1008" s="0" t="n">
        <v>8.025472</v>
      </c>
      <c r="C1008" s="0" t="n">
        <v>13.01863</v>
      </c>
      <c r="D1008" s="0" t="n">
        <v>15.747</v>
      </c>
      <c r="E1008" s="0" t="n">
        <v>19.44307</v>
      </c>
      <c r="F1008" s="0" t="n">
        <v>22.39889</v>
      </c>
      <c r="G1008" s="0" t="n">
        <v>24.63561</v>
      </c>
      <c r="H1008" s="0" t="n">
        <v>25.81691</v>
      </c>
      <c r="I1008" s="0" t="n">
        <v>26.51006</v>
      </c>
      <c r="J1008" s="0" t="n">
        <v>24.19778</v>
      </c>
      <c r="K1008" s="0" t="n">
        <v>22.92106</v>
      </c>
      <c r="L1008" s="0" t="n">
        <v>24.28604</v>
      </c>
      <c r="M1008" s="0" t="n">
        <v>25.21527</v>
      </c>
    </row>
    <row r="1009" customFormat="false" ht="12.75" hidden="false" customHeight="false" outlineLevel="0" collapsed="false">
      <c r="A1009" s="11" t="n">
        <v>8.383334</v>
      </c>
      <c r="B1009" s="0" t="n">
        <v>8.026809</v>
      </c>
      <c r="C1009" s="0" t="n">
        <v>13.02382</v>
      </c>
      <c r="D1009" s="0" t="n">
        <v>15.75374</v>
      </c>
      <c r="E1009" s="0" t="n">
        <v>19.45194</v>
      </c>
      <c r="F1009" s="0" t="n">
        <v>22.40739</v>
      </c>
      <c r="G1009" s="0" t="n">
        <v>24.64299</v>
      </c>
      <c r="H1009" s="0" t="n">
        <v>25.82218</v>
      </c>
      <c r="I1009" s="0" t="n">
        <v>26.5141</v>
      </c>
      <c r="J1009" s="0" t="n">
        <v>24.19917</v>
      </c>
      <c r="K1009" s="0" t="n">
        <v>22.92214</v>
      </c>
      <c r="L1009" s="0" t="n">
        <v>24.28708</v>
      </c>
      <c r="M1009" s="0" t="n">
        <v>25.21653</v>
      </c>
    </row>
    <row r="1010" customFormat="false" ht="12.75" hidden="false" customHeight="false" outlineLevel="0" collapsed="false">
      <c r="A1010" s="11" t="n">
        <v>8.391667</v>
      </c>
      <c r="B1010" s="0" t="n">
        <v>8.028146</v>
      </c>
      <c r="C1010" s="0" t="n">
        <v>13.029</v>
      </c>
      <c r="D1010" s="0" t="n">
        <v>15.76047</v>
      </c>
      <c r="E1010" s="0" t="n">
        <v>19.46081</v>
      </c>
      <c r="F1010" s="0" t="n">
        <v>22.41588</v>
      </c>
      <c r="G1010" s="0" t="n">
        <v>24.65037</v>
      </c>
      <c r="H1010" s="0" t="n">
        <v>25.82745</v>
      </c>
      <c r="I1010" s="0" t="n">
        <v>26.51813</v>
      </c>
      <c r="J1010" s="0" t="n">
        <v>24.20055</v>
      </c>
      <c r="K1010" s="0" t="n">
        <v>22.92322</v>
      </c>
      <c r="L1010" s="0" t="n">
        <v>24.28812</v>
      </c>
      <c r="M1010" s="0" t="n">
        <v>25.21778</v>
      </c>
    </row>
    <row r="1011" customFormat="false" ht="12.75" hidden="false" customHeight="false" outlineLevel="0" collapsed="false">
      <c r="A1011" s="11" t="n">
        <v>8.400001</v>
      </c>
      <c r="B1011" s="0" t="n">
        <v>8.029484</v>
      </c>
      <c r="C1011" s="0" t="n">
        <v>13.03418</v>
      </c>
      <c r="D1011" s="0" t="n">
        <v>15.7672</v>
      </c>
      <c r="E1011" s="0" t="n">
        <v>19.46967</v>
      </c>
      <c r="F1011" s="0" t="n">
        <v>22.42437</v>
      </c>
      <c r="G1011" s="0" t="n">
        <v>24.65773</v>
      </c>
      <c r="H1011" s="0" t="n">
        <v>25.8327</v>
      </c>
      <c r="I1011" s="0" t="n">
        <v>26.52215</v>
      </c>
      <c r="J1011" s="0" t="n">
        <v>24.20193</v>
      </c>
      <c r="K1011" s="0" t="n">
        <v>22.92429</v>
      </c>
      <c r="L1011" s="0" t="n">
        <v>24.28916</v>
      </c>
      <c r="M1011" s="0" t="n">
        <v>25.21903</v>
      </c>
    </row>
    <row r="1012" customFormat="false" ht="12.75" hidden="false" customHeight="false" outlineLevel="0" collapsed="false">
      <c r="A1012" s="11" t="n">
        <v>8.408334</v>
      </c>
      <c r="B1012" s="0" t="n">
        <v>8.030821</v>
      </c>
      <c r="C1012" s="0" t="n">
        <v>13.03936</v>
      </c>
      <c r="D1012" s="0" t="n">
        <v>15.77393</v>
      </c>
      <c r="E1012" s="0" t="n">
        <v>19.47852</v>
      </c>
      <c r="F1012" s="0" t="n">
        <v>22.43284</v>
      </c>
      <c r="G1012" s="0" t="n">
        <v>24.66509</v>
      </c>
      <c r="H1012" s="0" t="n">
        <v>25.83795</v>
      </c>
      <c r="I1012" s="0" t="n">
        <v>26.52616</v>
      </c>
      <c r="J1012" s="0" t="n">
        <v>24.2033</v>
      </c>
      <c r="K1012" s="0" t="n">
        <v>22.92535</v>
      </c>
      <c r="L1012" s="0" t="n">
        <v>24.29019</v>
      </c>
      <c r="M1012" s="0" t="n">
        <v>25.22027</v>
      </c>
    </row>
    <row r="1013" customFormat="false" ht="12.75" hidden="false" customHeight="false" outlineLevel="0" collapsed="false">
      <c r="A1013" s="11" t="n">
        <v>8.416667</v>
      </c>
      <c r="B1013" s="0" t="n">
        <v>8.032158</v>
      </c>
      <c r="C1013" s="0" t="n">
        <v>13.04453</v>
      </c>
      <c r="D1013" s="0" t="n">
        <v>15.78065</v>
      </c>
      <c r="E1013" s="0" t="n">
        <v>19.48737</v>
      </c>
      <c r="F1013" s="0" t="n">
        <v>22.44131</v>
      </c>
      <c r="G1013" s="0" t="n">
        <v>24.67243</v>
      </c>
      <c r="H1013" s="0" t="n">
        <v>25.84318</v>
      </c>
      <c r="I1013" s="0" t="n">
        <v>26.53016</v>
      </c>
      <c r="J1013" s="0" t="n">
        <v>24.20467</v>
      </c>
      <c r="K1013" s="0" t="n">
        <v>22.92642</v>
      </c>
      <c r="L1013" s="0" t="n">
        <v>24.29122</v>
      </c>
      <c r="M1013" s="0" t="n">
        <v>25.22151</v>
      </c>
    </row>
    <row r="1014" customFormat="false" ht="12.75" hidden="false" customHeight="false" outlineLevel="0" collapsed="false">
      <c r="A1014" s="11" t="n">
        <v>8.425</v>
      </c>
      <c r="B1014" s="0" t="n">
        <v>8.033496</v>
      </c>
      <c r="C1014" s="0" t="n">
        <v>13.04971</v>
      </c>
      <c r="D1014" s="0" t="n">
        <v>15.78737</v>
      </c>
      <c r="E1014" s="0" t="n">
        <v>19.49622</v>
      </c>
      <c r="F1014" s="0" t="n">
        <v>22.44977</v>
      </c>
      <c r="G1014" s="0" t="n">
        <v>24.67977</v>
      </c>
      <c r="H1014" s="0" t="n">
        <v>25.8484</v>
      </c>
      <c r="I1014" s="0" t="n">
        <v>26.53415</v>
      </c>
      <c r="J1014" s="0" t="n">
        <v>24.20603</v>
      </c>
      <c r="K1014" s="0" t="n">
        <v>22.92747</v>
      </c>
      <c r="L1014" s="0" t="n">
        <v>24.29225</v>
      </c>
      <c r="M1014" s="0" t="n">
        <v>25.22274</v>
      </c>
    </row>
    <row r="1015" customFormat="false" ht="12.75" hidden="false" customHeight="false" outlineLevel="0" collapsed="false">
      <c r="A1015" s="11" t="n">
        <v>8.433333</v>
      </c>
      <c r="B1015" s="0" t="n">
        <v>8.034833</v>
      </c>
      <c r="C1015" s="0" t="n">
        <v>13.05488</v>
      </c>
      <c r="D1015" s="0" t="n">
        <v>15.79409</v>
      </c>
      <c r="E1015" s="0" t="n">
        <v>19.50506</v>
      </c>
      <c r="F1015" s="0" t="n">
        <v>22.45822</v>
      </c>
      <c r="G1015" s="0" t="n">
        <v>24.68709</v>
      </c>
      <c r="H1015" s="0" t="n">
        <v>25.85361</v>
      </c>
      <c r="I1015" s="0" t="n">
        <v>26.53812</v>
      </c>
      <c r="J1015" s="0" t="n">
        <v>24.20739</v>
      </c>
      <c r="K1015" s="0" t="n">
        <v>22.92853</v>
      </c>
      <c r="L1015" s="0" t="n">
        <v>24.29326</v>
      </c>
      <c r="M1015" s="0" t="n">
        <v>25.22397</v>
      </c>
    </row>
    <row r="1016" customFormat="false" ht="12.75" hidden="false" customHeight="false" outlineLevel="0" collapsed="false">
      <c r="A1016" s="11" t="n">
        <v>8.441668</v>
      </c>
      <c r="B1016" s="0" t="n">
        <v>8.03617</v>
      </c>
      <c r="C1016" s="0" t="n">
        <v>13.06006</v>
      </c>
      <c r="D1016" s="0" t="n">
        <v>15.8008</v>
      </c>
      <c r="E1016" s="0" t="n">
        <v>19.5139</v>
      </c>
      <c r="F1016" s="0" t="n">
        <v>22.46666</v>
      </c>
      <c r="G1016" s="0" t="n">
        <v>24.6944</v>
      </c>
      <c r="H1016" s="0" t="n">
        <v>25.85881</v>
      </c>
      <c r="I1016" s="0" t="n">
        <v>26.54209</v>
      </c>
      <c r="J1016" s="0" t="n">
        <v>24.20874</v>
      </c>
      <c r="K1016" s="0" t="n">
        <v>22.92958</v>
      </c>
      <c r="L1016" s="0" t="n">
        <v>24.29428</v>
      </c>
      <c r="M1016" s="0" t="n">
        <v>25.22519</v>
      </c>
    </row>
    <row r="1017" customFormat="false" ht="12.75" hidden="false" customHeight="false" outlineLevel="0" collapsed="false">
      <c r="A1017" s="11" t="n">
        <v>8.450001</v>
      </c>
      <c r="B1017" s="0" t="n">
        <v>8.037508</v>
      </c>
      <c r="C1017" s="0" t="n">
        <v>13.06523</v>
      </c>
      <c r="D1017" s="0" t="n">
        <v>15.80751</v>
      </c>
      <c r="E1017" s="0" t="n">
        <v>19.52273</v>
      </c>
      <c r="F1017" s="0" t="n">
        <v>22.4751</v>
      </c>
      <c r="G1017" s="0" t="n">
        <v>24.70171</v>
      </c>
      <c r="H1017" s="0" t="n">
        <v>25.864</v>
      </c>
      <c r="I1017" s="0" t="n">
        <v>26.54605</v>
      </c>
      <c r="J1017" s="0" t="n">
        <v>24.21008</v>
      </c>
      <c r="K1017" s="0" t="n">
        <v>22.93063</v>
      </c>
      <c r="L1017" s="0" t="n">
        <v>24.29529</v>
      </c>
      <c r="M1017" s="0" t="n">
        <v>25.22641</v>
      </c>
    </row>
    <row r="1018" customFormat="false" ht="12.75" hidden="false" customHeight="false" outlineLevel="0" collapsed="false">
      <c r="A1018" s="11" t="n">
        <v>8.458334</v>
      </c>
      <c r="B1018" s="0" t="n">
        <v>8.038845</v>
      </c>
      <c r="C1018" s="0" t="n">
        <v>13.0704</v>
      </c>
      <c r="D1018" s="0" t="n">
        <v>15.81422</v>
      </c>
      <c r="E1018" s="0" t="n">
        <v>19.53156</v>
      </c>
      <c r="F1018" s="0" t="n">
        <v>22.48352</v>
      </c>
      <c r="G1018" s="0" t="n">
        <v>24.709</v>
      </c>
      <c r="H1018" s="0" t="n">
        <v>25.86917</v>
      </c>
      <c r="I1018" s="0" t="n">
        <v>26.55</v>
      </c>
      <c r="J1018" s="0" t="n">
        <v>24.21142</v>
      </c>
      <c r="K1018" s="0" t="n">
        <v>22.93167</v>
      </c>
      <c r="L1018" s="0" t="n">
        <v>24.2963</v>
      </c>
      <c r="M1018" s="0" t="n">
        <v>25.22762</v>
      </c>
    </row>
    <row r="1019" customFormat="false" ht="12.75" hidden="false" customHeight="false" outlineLevel="0" collapsed="false">
      <c r="A1019" s="11" t="n">
        <v>8.466667</v>
      </c>
      <c r="B1019" s="0" t="n">
        <v>8.040182</v>
      </c>
      <c r="C1019" s="0" t="n">
        <v>13.07557</v>
      </c>
      <c r="D1019" s="0" t="n">
        <v>15.82093</v>
      </c>
      <c r="E1019" s="0" t="n">
        <v>19.54038</v>
      </c>
      <c r="F1019" s="0" t="n">
        <v>22.49194</v>
      </c>
      <c r="G1019" s="0" t="n">
        <v>24.71629</v>
      </c>
      <c r="H1019" s="0" t="n">
        <v>25.87434</v>
      </c>
      <c r="I1019" s="0" t="n">
        <v>26.55394</v>
      </c>
      <c r="J1019" s="0" t="n">
        <v>24.21276</v>
      </c>
      <c r="K1019" s="0" t="n">
        <v>22.9327</v>
      </c>
      <c r="L1019" s="0" t="n">
        <v>24.2973</v>
      </c>
      <c r="M1019" s="0" t="n">
        <v>25.22883</v>
      </c>
    </row>
    <row r="1020" customFormat="false" ht="12.75" hidden="false" customHeight="false" outlineLevel="0" collapsed="false">
      <c r="A1020" s="11" t="n">
        <v>8.475</v>
      </c>
      <c r="B1020" s="0" t="n">
        <v>8.041519</v>
      </c>
      <c r="C1020" s="0" t="n">
        <v>13.08074</v>
      </c>
      <c r="D1020" s="0" t="n">
        <v>15.82763</v>
      </c>
      <c r="E1020" s="0" t="n">
        <v>19.5492</v>
      </c>
      <c r="F1020" s="0" t="n">
        <v>22.50035</v>
      </c>
      <c r="G1020" s="0" t="n">
        <v>24.72356</v>
      </c>
      <c r="H1020" s="0" t="n">
        <v>25.8795</v>
      </c>
      <c r="I1020" s="0" t="n">
        <v>26.55787</v>
      </c>
      <c r="J1020" s="0" t="n">
        <v>24.21409</v>
      </c>
      <c r="K1020" s="0" t="n">
        <v>22.93373</v>
      </c>
      <c r="L1020" s="0" t="n">
        <v>24.2983</v>
      </c>
      <c r="M1020" s="0" t="n">
        <v>25.23003</v>
      </c>
    </row>
    <row r="1021" customFormat="false" ht="12.75" hidden="false" customHeight="false" outlineLevel="0" collapsed="false">
      <c r="A1021" s="11" t="n">
        <v>8.483334</v>
      </c>
      <c r="B1021" s="0" t="n">
        <v>8.042857</v>
      </c>
      <c r="C1021" s="0" t="n">
        <v>13.08591</v>
      </c>
      <c r="D1021" s="0" t="n">
        <v>15.83433</v>
      </c>
      <c r="E1021" s="0" t="n">
        <v>19.55801</v>
      </c>
      <c r="F1021" s="0" t="n">
        <v>22.50875</v>
      </c>
      <c r="G1021" s="0" t="n">
        <v>24.73082</v>
      </c>
      <c r="H1021" s="0" t="n">
        <v>25.88464</v>
      </c>
      <c r="I1021" s="0" t="n">
        <v>26.56179</v>
      </c>
      <c r="J1021" s="0" t="n">
        <v>24.21541</v>
      </c>
      <c r="K1021" s="0" t="n">
        <v>22.93476</v>
      </c>
      <c r="L1021" s="0" t="n">
        <v>24.29929</v>
      </c>
      <c r="M1021" s="0" t="n">
        <v>25.23123</v>
      </c>
    </row>
    <row r="1022" customFormat="false" ht="12.75" hidden="false" customHeight="false" outlineLevel="0" collapsed="false">
      <c r="A1022" s="11" t="n">
        <v>8.491667</v>
      </c>
      <c r="B1022" s="0" t="n">
        <v>8.044194</v>
      </c>
      <c r="C1022" s="0" t="n">
        <v>13.09107</v>
      </c>
      <c r="D1022" s="0" t="n">
        <v>15.84103</v>
      </c>
      <c r="E1022" s="0" t="n">
        <v>19.56682</v>
      </c>
      <c r="F1022" s="0" t="n">
        <v>22.51714</v>
      </c>
      <c r="G1022" s="0" t="n">
        <v>24.73808</v>
      </c>
      <c r="H1022" s="0" t="n">
        <v>25.88978</v>
      </c>
      <c r="I1022" s="0" t="n">
        <v>26.5657</v>
      </c>
      <c r="J1022" s="0" t="n">
        <v>24.21673</v>
      </c>
      <c r="K1022" s="0" t="n">
        <v>22.93579</v>
      </c>
      <c r="L1022" s="0" t="n">
        <v>24.30028</v>
      </c>
      <c r="M1022" s="0" t="n">
        <v>25.23243</v>
      </c>
    </row>
    <row r="1023" customFormat="false" ht="12.75" hidden="false" customHeight="false" outlineLevel="0" collapsed="false">
      <c r="A1023" s="11" t="n">
        <v>8.5</v>
      </c>
      <c r="B1023" s="0" t="n">
        <v>8.045531</v>
      </c>
      <c r="C1023" s="0" t="n">
        <v>13.09624</v>
      </c>
      <c r="D1023" s="0" t="n">
        <v>15.84772</v>
      </c>
      <c r="E1023" s="0" t="n">
        <v>19.57562</v>
      </c>
      <c r="F1023" s="0" t="n">
        <v>22.52553</v>
      </c>
      <c r="G1023" s="0" t="n">
        <v>24.74532</v>
      </c>
      <c r="H1023" s="0" t="n">
        <v>25.8949</v>
      </c>
      <c r="I1023" s="0" t="n">
        <v>26.5696</v>
      </c>
      <c r="J1023" s="0" t="n">
        <v>24.21805</v>
      </c>
      <c r="K1023" s="0" t="n">
        <v>22.93681</v>
      </c>
      <c r="L1023" s="0" t="n">
        <v>24.30126</v>
      </c>
      <c r="M1023" s="0" t="n">
        <v>25.23361</v>
      </c>
    </row>
    <row r="1024" customFormat="false" ht="12.75" hidden="false" customHeight="false" outlineLevel="0" collapsed="false">
      <c r="A1024" s="11" t="n">
        <v>8.508334</v>
      </c>
      <c r="B1024" s="0" t="n">
        <v>8.046869</v>
      </c>
      <c r="C1024" s="0" t="n">
        <v>13.1014</v>
      </c>
      <c r="D1024" s="0" t="n">
        <v>15.85441</v>
      </c>
      <c r="E1024" s="0" t="n">
        <v>19.58442</v>
      </c>
      <c r="F1024" s="0" t="n">
        <v>22.5339</v>
      </c>
      <c r="G1024" s="0" t="n">
        <v>24.75255</v>
      </c>
      <c r="H1024" s="0" t="n">
        <v>25.90001</v>
      </c>
      <c r="I1024" s="0" t="n">
        <v>26.5735</v>
      </c>
      <c r="J1024" s="0" t="n">
        <v>24.21936</v>
      </c>
      <c r="K1024" s="0" t="n">
        <v>22.93782</v>
      </c>
      <c r="L1024" s="0" t="n">
        <v>24.30224</v>
      </c>
      <c r="M1024" s="0" t="n">
        <v>25.2348</v>
      </c>
    </row>
    <row r="1025" customFormat="false" ht="12.75" hidden="false" customHeight="false" outlineLevel="0" collapsed="false">
      <c r="A1025" s="11" t="n">
        <v>8.516667</v>
      </c>
      <c r="B1025" s="0" t="n">
        <v>8.048206</v>
      </c>
      <c r="C1025" s="0" t="n">
        <v>13.10657</v>
      </c>
      <c r="D1025" s="0" t="n">
        <v>15.8611</v>
      </c>
      <c r="E1025" s="0" t="n">
        <v>19.59321</v>
      </c>
      <c r="F1025" s="0" t="n">
        <v>22.54227</v>
      </c>
      <c r="G1025" s="0" t="n">
        <v>24.75978</v>
      </c>
      <c r="H1025" s="0" t="n">
        <v>25.90512</v>
      </c>
      <c r="I1025" s="0" t="n">
        <v>26.57738</v>
      </c>
      <c r="J1025" s="0" t="n">
        <v>24.22066</v>
      </c>
      <c r="K1025" s="0" t="n">
        <v>22.93884</v>
      </c>
      <c r="L1025" s="0" t="n">
        <v>24.30322</v>
      </c>
      <c r="M1025" s="0" t="n">
        <v>25.23598</v>
      </c>
    </row>
    <row r="1026" customFormat="false" ht="12.75" hidden="false" customHeight="false" outlineLevel="0" collapsed="false">
      <c r="A1026" s="11" t="n">
        <v>8.525001</v>
      </c>
      <c r="B1026" s="0" t="n">
        <v>8.049543</v>
      </c>
      <c r="C1026" s="0" t="n">
        <v>13.11173</v>
      </c>
      <c r="D1026" s="0" t="n">
        <v>15.86778</v>
      </c>
      <c r="E1026" s="0" t="n">
        <v>19.602</v>
      </c>
      <c r="F1026" s="0" t="n">
        <v>22.55063</v>
      </c>
      <c r="G1026" s="0" t="n">
        <v>24.76699</v>
      </c>
      <c r="H1026" s="0" t="n">
        <v>25.91021</v>
      </c>
      <c r="I1026" s="0" t="n">
        <v>26.58125</v>
      </c>
      <c r="J1026" s="0" t="n">
        <v>24.22196</v>
      </c>
      <c r="K1026" s="0" t="n">
        <v>22.93984</v>
      </c>
      <c r="L1026" s="0" t="n">
        <v>24.30419</v>
      </c>
      <c r="M1026" s="0" t="n">
        <v>25.23715</v>
      </c>
    </row>
    <row r="1027" customFormat="false" ht="12.75" hidden="false" customHeight="false" outlineLevel="0" collapsed="false">
      <c r="A1027" s="11" t="n">
        <v>8.533334</v>
      </c>
      <c r="B1027" s="0" t="n">
        <v>8.050881</v>
      </c>
      <c r="C1027" s="0" t="n">
        <v>13.11689</v>
      </c>
      <c r="D1027" s="0" t="n">
        <v>15.87446</v>
      </c>
      <c r="E1027" s="0" t="n">
        <v>19.61079</v>
      </c>
      <c r="F1027" s="0" t="n">
        <v>22.55898</v>
      </c>
      <c r="G1027" s="0" t="n">
        <v>24.77419</v>
      </c>
      <c r="H1027" s="0" t="n">
        <v>25.91529</v>
      </c>
      <c r="I1027" s="0" t="n">
        <v>26.58511</v>
      </c>
      <c r="J1027" s="0" t="n">
        <v>24.22325</v>
      </c>
      <c r="K1027" s="0" t="n">
        <v>22.94085</v>
      </c>
      <c r="L1027" s="0" t="n">
        <v>24.30516</v>
      </c>
      <c r="M1027" s="0" t="n">
        <v>25.23832</v>
      </c>
    </row>
    <row r="1028" customFormat="false" ht="12.75" hidden="false" customHeight="false" outlineLevel="0" collapsed="false">
      <c r="A1028" s="11" t="n">
        <v>8.541667</v>
      </c>
      <c r="B1028" s="0" t="n">
        <v>8.052218</v>
      </c>
      <c r="C1028" s="0" t="n">
        <v>13.12205</v>
      </c>
      <c r="D1028" s="0" t="n">
        <v>15.88114</v>
      </c>
      <c r="E1028" s="0" t="n">
        <v>19.61957</v>
      </c>
      <c r="F1028" s="0" t="n">
        <v>22.56732</v>
      </c>
      <c r="G1028" s="0" t="n">
        <v>24.78139</v>
      </c>
      <c r="H1028" s="0" t="n">
        <v>25.92036</v>
      </c>
      <c r="I1028" s="0" t="n">
        <v>26.58896</v>
      </c>
      <c r="J1028" s="0" t="n">
        <v>24.22454</v>
      </c>
      <c r="K1028" s="0" t="n">
        <v>22.94184</v>
      </c>
      <c r="L1028" s="0" t="n">
        <v>24.30613</v>
      </c>
      <c r="M1028" s="0" t="n">
        <v>25.23948</v>
      </c>
    </row>
    <row r="1029" customFormat="false" ht="12.75" hidden="false" customHeight="false" outlineLevel="0" collapsed="false">
      <c r="A1029" s="11" t="n">
        <v>8.55</v>
      </c>
      <c r="B1029" s="0" t="n">
        <v>8.053555</v>
      </c>
      <c r="C1029" s="0" t="n">
        <v>13.1272</v>
      </c>
      <c r="D1029" s="0" t="n">
        <v>15.88782</v>
      </c>
      <c r="E1029" s="0" t="n">
        <v>19.62834</v>
      </c>
      <c r="F1029" s="0" t="n">
        <v>22.57566</v>
      </c>
      <c r="G1029" s="0" t="n">
        <v>24.78857</v>
      </c>
      <c r="H1029" s="0" t="n">
        <v>25.92542</v>
      </c>
      <c r="I1029" s="0" t="n">
        <v>26.59281</v>
      </c>
      <c r="J1029" s="0" t="n">
        <v>24.22583</v>
      </c>
      <c r="K1029" s="0" t="n">
        <v>22.94284</v>
      </c>
      <c r="L1029" s="0" t="n">
        <v>24.30709</v>
      </c>
      <c r="M1029" s="0" t="n">
        <v>25.24064</v>
      </c>
    </row>
    <row r="1030" customFormat="false" ht="12.75" hidden="false" customHeight="false" outlineLevel="0" collapsed="false">
      <c r="A1030" s="11" t="n">
        <v>8.558333</v>
      </c>
      <c r="B1030" s="0" t="n">
        <v>8.054893</v>
      </c>
      <c r="C1030" s="0" t="n">
        <v>13.13236</v>
      </c>
      <c r="D1030" s="0" t="n">
        <v>15.89449</v>
      </c>
      <c r="E1030" s="0" t="n">
        <v>19.63711</v>
      </c>
      <c r="F1030" s="0" t="n">
        <v>22.58398</v>
      </c>
      <c r="G1030" s="0" t="n">
        <v>24.79574</v>
      </c>
      <c r="H1030" s="0" t="n">
        <v>25.93047</v>
      </c>
      <c r="I1030" s="0" t="n">
        <v>26.59664</v>
      </c>
      <c r="J1030" s="0" t="n">
        <v>24.2271</v>
      </c>
      <c r="K1030" s="0" t="n">
        <v>22.94383</v>
      </c>
      <c r="L1030" s="0" t="n">
        <v>24.30804</v>
      </c>
      <c r="M1030" s="0" t="n">
        <v>25.24179</v>
      </c>
    </row>
    <row r="1031" customFormat="false" ht="12.75" hidden="false" customHeight="false" outlineLevel="0" collapsed="false">
      <c r="A1031" s="11" t="n">
        <v>8.566668</v>
      </c>
      <c r="B1031" s="0" t="n">
        <v>8.056231</v>
      </c>
      <c r="C1031" s="0" t="n">
        <v>13.13752</v>
      </c>
      <c r="D1031" s="0" t="n">
        <v>15.90116</v>
      </c>
      <c r="E1031" s="0" t="n">
        <v>19.64588</v>
      </c>
      <c r="F1031" s="0" t="n">
        <v>22.5923</v>
      </c>
      <c r="G1031" s="0" t="n">
        <v>24.80291</v>
      </c>
      <c r="H1031" s="0" t="n">
        <v>25.93551</v>
      </c>
      <c r="I1031" s="0" t="n">
        <v>26.60046</v>
      </c>
      <c r="J1031" s="0" t="n">
        <v>24.22838</v>
      </c>
      <c r="K1031" s="0" t="n">
        <v>22.94482</v>
      </c>
      <c r="L1031" s="0" t="n">
        <v>24.30899</v>
      </c>
      <c r="M1031" s="0" t="n">
        <v>25.24294</v>
      </c>
    </row>
    <row r="1032" customFormat="false" ht="12.75" hidden="false" customHeight="false" outlineLevel="0" collapsed="false">
      <c r="A1032" s="11" t="n">
        <v>8.575001</v>
      </c>
      <c r="B1032" s="0" t="n">
        <v>8.057568</v>
      </c>
      <c r="C1032" s="0" t="n">
        <v>13.14267</v>
      </c>
      <c r="D1032" s="0" t="n">
        <v>15.90783</v>
      </c>
      <c r="E1032" s="0" t="n">
        <v>19.65463</v>
      </c>
      <c r="F1032" s="0" t="n">
        <v>22.60061</v>
      </c>
      <c r="G1032" s="0" t="n">
        <v>24.81006</v>
      </c>
      <c r="H1032" s="0" t="n">
        <v>25.94054</v>
      </c>
      <c r="I1032" s="0" t="n">
        <v>26.60428</v>
      </c>
      <c r="J1032" s="0" t="n">
        <v>24.22965</v>
      </c>
      <c r="K1032" s="0" t="n">
        <v>22.9458</v>
      </c>
      <c r="L1032" s="0" t="n">
        <v>24.30994</v>
      </c>
      <c r="M1032" s="0" t="n">
        <v>25.24409</v>
      </c>
    </row>
    <row r="1033" customFormat="false" ht="12.75" hidden="false" customHeight="false" outlineLevel="0" collapsed="false">
      <c r="A1033" s="11" t="n">
        <v>8.583334</v>
      </c>
      <c r="B1033" s="0" t="n">
        <v>8.058906</v>
      </c>
      <c r="C1033" s="0" t="n">
        <v>13.14782</v>
      </c>
      <c r="D1033" s="0" t="n">
        <v>15.91449</v>
      </c>
      <c r="E1033" s="0" t="n">
        <v>19.66339</v>
      </c>
      <c r="F1033" s="0" t="n">
        <v>22.60891</v>
      </c>
      <c r="G1033" s="0" t="n">
        <v>24.8172</v>
      </c>
      <c r="H1033" s="0" t="n">
        <v>25.94556</v>
      </c>
      <c r="I1033" s="0" t="n">
        <v>26.60808</v>
      </c>
      <c r="J1033" s="0" t="n">
        <v>24.23091</v>
      </c>
      <c r="K1033" s="0" t="n">
        <v>22.94678</v>
      </c>
      <c r="L1033" s="0" t="n">
        <v>24.31088</v>
      </c>
      <c r="M1033" s="0" t="n">
        <v>25.24523</v>
      </c>
    </row>
    <row r="1034" customFormat="false" ht="12.75" hidden="false" customHeight="false" outlineLevel="0" collapsed="false">
      <c r="A1034" s="11" t="n">
        <v>8.591667</v>
      </c>
      <c r="B1034" s="0" t="n">
        <v>8.060243</v>
      </c>
      <c r="C1034" s="0" t="n">
        <v>13.15298</v>
      </c>
      <c r="D1034" s="0" t="n">
        <v>15.92115</v>
      </c>
      <c r="E1034" s="0" t="n">
        <v>19.67214</v>
      </c>
      <c r="F1034" s="0" t="n">
        <v>22.61721</v>
      </c>
      <c r="G1034" s="0" t="n">
        <v>24.82434</v>
      </c>
      <c r="H1034" s="0" t="n">
        <v>25.95057</v>
      </c>
      <c r="I1034" s="0" t="n">
        <v>26.61188</v>
      </c>
      <c r="J1034" s="0" t="n">
        <v>24.23217</v>
      </c>
      <c r="K1034" s="0" t="n">
        <v>22.94775</v>
      </c>
      <c r="L1034" s="0" t="n">
        <v>24.31182</v>
      </c>
      <c r="M1034" s="0" t="n">
        <v>25.24637</v>
      </c>
    </row>
    <row r="1035" customFormat="false" ht="12.75" hidden="false" customHeight="false" outlineLevel="0" collapsed="false">
      <c r="A1035" s="11" t="n">
        <v>8.6</v>
      </c>
      <c r="B1035" s="0" t="n">
        <v>8.06158</v>
      </c>
      <c r="C1035" s="0" t="n">
        <v>13.15813</v>
      </c>
      <c r="D1035" s="0" t="n">
        <v>15.92781</v>
      </c>
      <c r="E1035" s="0" t="n">
        <v>19.68089</v>
      </c>
      <c r="F1035" s="0" t="n">
        <v>22.62549</v>
      </c>
      <c r="G1035" s="0" t="n">
        <v>24.83146</v>
      </c>
      <c r="H1035" s="0" t="n">
        <v>25.95556</v>
      </c>
      <c r="I1035" s="0" t="n">
        <v>26.61567</v>
      </c>
      <c r="J1035" s="0" t="n">
        <v>24.23343</v>
      </c>
      <c r="K1035" s="0" t="n">
        <v>22.94872</v>
      </c>
      <c r="L1035" s="0" t="n">
        <v>24.31276</v>
      </c>
      <c r="M1035" s="0" t="n">
        <v>25.2475</v>
      </c>
    </row>
    <row r="1036" customFormat="false" ht="12.75" hidden="false" customHeight="false" outlineLevel="0" collapsed="false">
      <c r="A1036" s="11" t="n">
        <v>8.608334</v>
      </c>
      <c r="B1036" s="0" t="n">
        <v>8.062917</v>
      </c>
      <c r="C1036" s="0" t="n">
        <v>13.16327</v>
      </c>
      <c r="D1036" s="0" t="n">
        <v>15.93446</v>
      </c>
      <c r="E1036" s="0" t="n">
        <v>19.68963</v>
      </c>
      <c r="F1036" s="0" t="n">
        <v>22.63377</v>
      </c>
      <c r="G1036" s="0" t="n">
        <v>24.83858</v>
      </c>
      <c r="H1036" s="0" t="n">
        <v>25.96055</v>
      </c>
      <c r="I1036" s="0" t="n">
        <v>26.61944</v>
      </c>
      <c r="J1036" s="0" t="n">
        <v>24.23467</v>
      </c>
      <c r="K1036" s="0" t="n">
        <v>22.94969</v>
      </c>
      <c r="L1036" s="0" t="n">
        <v>24.31369</v>
      </c>
      <c r="M1036" s="0" t="n">
        <v>25.24862</v>
      </c>
    </row>
    <row r="1037" customFormat="false" ht="12.75" hidden="false" customHeight="false" outlineLevel="0" collapsed="false">
      <c r="A1037" s="11" t="n">
        <v>8.616667</v>
      </c>
      <c r="B1037" s="0" t="n">
        <v>8.064255</v>
      </c>
      <c r="C1037" s="0" t="n">
        <v>13.16842</v>
      </c>
      <c r="D1037" s="0" t="n">
        <v>15.94111</v>
      </c>
      <c r="E1037" s="0" t="n">
        <v>19.69836</v>
      </c>
      <c r="F1037" s="0" t="n">
        <v>22.64204</v>
      </c>
      <c r="G1037" s="0" t="n">
        <v>24.84568</v>
      </c>
      <c r="H1037" s="0" t="n">
        <v>25.96553</v>
      </c>
      <c r="I1037" s="0" t="n">
        <v>26.62321</v>
      </c>
      <c r="J1037" s="0" t="n">
        <v>24.23592</v>
      </c>
      <c r="K1037" s="0" t="n">
        <v>22.95065</v>
      </c>
      <c r="L1037" s="0" t="n">
        <v>24.31462</v>
      </c>
      <c r="M1037" s="0" t="n">
        <v>25.24975</v>
      </c>
    </row>
    <row r="1038" customFormat="false" ht="12.75" hidden="false" customHeight="false" outlineLevel="0" collapsed="false">
      <c r="A1038" s="11" t="n">
        <v>8.625</v>
      </c>
      <c r="B1038" s="0" t="n">
        <v>8.065592</v>
      </c>
      <c r="C1038" s="0" t="n">
        <v>13.17357</v>
      </c>
      <c r="D1038" s="0" t="n">
        <v>15.94776</v>
      </c>
      <c r="E1038" s="0" t="n">
        <v>19.70709</v>
      </c>
      <c r="F1038" s="0" t="n">
        <v>22.6503</v>
      </c>
      <c r="G1038" s="0" t="n">
        <v>24.85277</v>
      </c>
      <c r="H1038" s="0" t="n">
        <v>25.9705</v>
      </c>
      <c r="I1038" s="0" t="n">
        <v>26.62697</v>
      </c>
      <c r="J1038" s="0" t="n">
        <v>24.23716</v>
      </c>
      <c r="K1038" s="0" t="n">
        <v>22.95161</v>
      </c>
      <c r="L1038" s="0" t="n">
        <v>24.31554</v>
      </c>
      <c r="M1038" s="0" t="n">
        <v>25.25086</v>
      </c>
    </row>
    <row r="1039" customFormat="false" ht="12.75" hidden="false" customHeight="false" outlineLevel="0" collapsed="false">
      <c r="A1039" s="11" t="n">
        <v>8.633334</v>
      </c>
      <c r="B1039" s="0" t="n">
        <v>8.066929</v>
      </c>
      <c r="C1039" s="0" t="n">
        <v>13.17872</v>
      </c>
      <c r="D1039" s="0" t="n">
        <v>15.95441</v>
      </c>
      <c r="E1039" s="0" t="n">
        <v>19.71582</v>
      </c>
      <c r="F1039" s="0" t="n">
        <v>22.65855</v>
      </c>
      <c r="G1039" s="0" t="n">
        <v>24.85986</v>
      </c>
      <c r="H1039" s="0" t="n">
        <v>25.97545</v>
      </c>
      <c r="I1039" s="0" t="n">
        <v>26.63071</v>
      </c>
      <c r="J1039" s="0" t="n">
        <v>24.23839</v>
      </c>
      <c r="K1039" s="0" t="n">
        <v>22.95257</v>
      </c>
      <c r="L1039" s="0" t="n">
        <v>24.31646</v>
      </c>
      <c r="M1039" s="0" t="n">
        <v>25.25198</v>
      </c>
    </row>
    <row r="1040" customFormat="false" ht="12.75" hidden="false" customHeight="false" outlineLevel="0" collapsed="false">
      <c r="A1040" s="11" t="n">
        <v>8.641667</v>
      </c>
      <c r="B1040" s="0" t="n">
        <v>8.068267</v>
      </c>
      <c r="C1040" s="0" t="n">
        <v>13.18386</v>
      </c>
      <c r="D1040" s="0" t="n">
        <v>15.96105</v>
      </c>
      <c r="E1040" s="0" t="n">
        <v>19.72454</v>
      </c>
      <c r="F1040" s="0" t="n">
        <v>22.6668</v>
      </c>
      <c r="G1040" s="0" t="n">
        <v>24.86693</v>
      </c>
      <c r="H1040" s="0" t="n">
        <v>25.9804</v>
      </c>
      <c r="I1040" s="0" t="n">
        <v>26.63445</v>
      </c>
      <c r="J1040" s="0" t="n">
        <v>24.23962</v>
      </c>
      <c r="K1040" s="0" t="n">
        <v>22.95352</v>
      </c>
      <c r="L1040" s="0" t="n">
        <v>24.31738</v>
      </c>
      <c r="M1040" s="0" t="n">
        <v>25.25308</v>
      </c>
    </row>
    <row r="1041" customFormat="false" ht="12.75" hidden="false" customHeight="false" outlineLevel="0" collapsed="false">
      <c r="A1041" s="11" t="n">
        <v>8.650001</v>
      </c>
      <c r="B1041" s="0" t="n">
        <v>8.069604</v>
      </c>
      <c r="C1041" s="0" t="n">
        <v>13.189</v>
      </c>
      <c r="D1041" s="0" t="n">
        <v>15.96769</v>
      </c>
      <c r="E1041" s="0" t="n">
        <v>19.73326</v>
      </c>
      <c r="F1041" s="0" t="n">
        <v>22.67503</v>
      </c>
      <c r="G1041" s="0" t="n">
        <v>24.874</v>
      </c>
      <c r="H1041" s="0" t="n">
        <v>25.98533</v>
      </c>
      <c r="I1041" s="0" t="n">
        <v>26.63818</v>
      </c>
      <c r="J1041" s="0" t="n">
        <v>24.24085</v>
      </c>
      <c r="K1041" s="0" t="n">
        <v>22.95446</v>
      </c>
      <c r="L1041" s="0" t="n">
        <v>24.31829</v>
      </c>
      <c r="M1041" s="0" t="n">
        <v>25.25419</v>
      </c>
    </row>
    <row r="1042" customFormat="false" ht="12.75" hidden="false" customHeight="false" outlineLevel="0" collapsed="false">
      <c r="A1042" s="11" t="n">
        <v>8.658334</v>
      </c>
      <c r="B1042" s="0" t="n">
        <v>8.070941</v>
      </c>
      <c r="C1042" s="0" t="n">
        <v>13.19415</v>
      </c>
      <c r="D1042" s="0" t="n">
        <v>15.97433</v>
      </c>
      <c r="E1042" s="0" t="n">
        <v>19.74197</v>
      </c>
      <c r="F1042" s="0" t="n">
        <v>22.68326</v>
      </c>
      <c r="G1042" s="0" t="n">
        <v>24.88105</v>
      </c>
      <c r="H1042" s="0" t="n">
        <v>25.99026</v>
      </c>
      <c r="I1042" s="0" t="n">
        <v>26.6419</v>
      </c>
      <c r="J1042" s="0" t="n">
        <v>24.24207</v>
      </c>
      <c r="K1042" s="0" t="n">
        <v>22.95541</v>
      </c>
      <c r="L1042" s="0" t="n">
        <v>24.3192</v>
      </c>
      <c r="M1042" s="0" t="n">
        <v>25.25529</v>
      </c>
    </row>
    <row r="1043" customFormat="false" ht="12.75" hidden="false" customHeight="false" outlineLevel="0" collapsed="false">
      <c r="A1043" s="11" t="n">
        <v>8.666667</v>
      </c>
      <c r="B1043" s="0" t="n">
        <v>8.072279</v>
      </c>
      <c r="C1043" s="0" t="n">
        <v>13.19929</v>
      </c>
      <c r="D1043" s="0" t="n">
        <v>15.98096</v>
      </c>
      <c r="E1043" s="0" t="n">
        <v>19.75068</v>
      </c>
      <c r="F1043" s="0" t="n">
        <v>22.69148</v>
      </c>
      <c r="G1043" s="0" t="n">
        <v>24.8881</v>
      </c>
      <c r="H1043" s="0" t="n">
        <v>25.99517</v>
      </c>
      <c r="I1043" s="0" t="n">
        <v>26.64561</v>
      </c>
      <c r="J1043" s="0" t="n">
        <v>24.24328</v>
      </c>
      <c r="K1043" s="0" t="n">
        <v>22.95635</v>
      </c>
      <c r="L1043" s="0" t="n">
        <v>24.3201</v>
      </c>
      <c r="M1043" s="0" t="n">
        <v>25.25638</v>
      </c>
    </row>
    <row r="1044" customFormat="false" ht="12.75" hidden="false" customHeight="false" outlineLevel="0" collapsed="false">
      <c r="A1044" s="11" t="n">
        <v>8.675</v>
      </c>
      <c r="B1044" s="0" t="n">
        <v>8.073616</v>
      </c>
      <c r="C1044" s="0" t="n">
        <v>13.20443</v>
      </c>
      <c r="D1044" s="0" t="n">
        <v>15.9876</v>
      </c>
      <c r="E1044" s="0" t="n">
        <v>19.75938</v>
      </c>
      <c r="F1044" s="0" t="n">
        <v>22.69969</v>
      </c>
      <c r="G1044" s="0" t="n">
        <v>24.89513</v>
      </c>
      <c r="H1044" s="0" t="n">
        <v>26.00008</v>
      </c>
      <c r="I1044" s="0" t="n">
        <v>26.64932</v>
      </c>
      <c r="J1044" s="0" t="n">
        <v>24.24449</v>
      </c>
      <c r="K1044" s="0" t="n">
        <v>22.95728</v>
      </c>
      <c r="L1044" s="0" t="n">
        <v>24.321</v>
      </c>
      <c r="M1044" s="0" t="n">
        <v>25.25747</v>
      </c>
    </row>
    <row r="1045" customFormat="false" ht="12.75" hidden="false" customHeight="false" outlineLevel="0" collapsed="false">
      <c r="A1045" s="11" t="n">
        <v>8.683333</v>
      </c>
      <c r="B1045" s="0" t="n">
        <v>8.074953</v>
      </c>
      <c r="C1045" s="0" t="n">
        <v>13.20956</v>
      </c>
      <c r="D1045" s="0" t="n">
        <v>15.99422</v>
      </c>
      <c r="E1045" s="0" t="n">
        <v>19.76808</v>
      </c>
      <c r="F1045" s="0" t="n">
        <v>22.7079</v>
      </c>
      <c r="G1045" s="0" t="n">
        <v>24.90216</v>
      </c>
      <c r="H1045" s="0" t="n">
        <v>26.00497</v>
      </c>
      <c r="I1045" s="0" t="n">
        <v>26.65301</v>
      </c>
      <c r="J1045" s="0" t="n">
        <v>24.2457</v>
      </c>
      <c r="K1045" s="0" t="n">
        <v>22.95821</v>
      </c>
      <c r="L1045" s="0" t="n">
        <v>24.3219</v>
      </c>
      <c r="M1045" s="0" t="n">
        <v>25.25856</v>
      </c>
    </row>
    <row r="1046" customFormat="false" ht="12.75" hidden="false" customHeight="false" outlineLevel="0" collapsed="false">
      <c r="A1046" s="11" t="n">
        <v>8.691668</v>
      </c>
      <c r="B1046" s="0" t="n">
        <v>8.076291</v>
      </c>
      <c r="C1046" s="0" t="n">
        <v>13.2147</v>
      </c>
      <c r="D1046" s="0" t="n">
        <v>16.00085</v>
      </c>
      <c r="E1046" s="0" t="n">
        <v>19.77678</v>
      </c>
      <c r="F1046" s="0" t="n">
        <v>22.71609</v>
      </c>
      <c r="G1046" s="0" t="n">
        <v>24.90918</v>
      </c>
      <c r="H1046" s="0" t="n">
        <v>26.00986</v>
      </c>
      <c r="I1046" s="0" t="n">
        <v>26.65669</v>
      </c>
      <c r="J1046" s="0" t="n">
        <v>24.2469</v>
      </c>
      <c r="K1046" s="0" t="n">
        <v>22.95914</v>
      </c>
      <c r="L1046" s="0" t="n">
        <v>24.32279</v>
      </c>
      <c r="M1046" s="0" t="n">
        <v>25.25964</v>
      </c>
    </row>
    <row r="1047" customFormat="false" ht="12.75" hidden="false" customHeight="false" outlineLevel="0" collapsed="false">
      <c r="A1047" s="11" t="n">
        <v>8.700001</v>
      </c>
      <c r="B1047" s="0" t="n">
        <v>8.077628</v>
      </c>
      <c r="C1047" s="0" t="n">
        <v>13.21984</v>
      </c>
      <c r="D1047" s="0" t="n">
        <v>16.00747</v>
      </c>
      <c r="E1047" s="0" t="n">
        <v>19.78547</v>
      </c>
      <c r="F1047" s="0" t="n">
        <v>22.72428</v>
      </c>
      <c r="G1047" s="0" t="n">
        <v>24.91618</v>
      </c>
      <c r="H1047" s="0" t="n">
        <v>26.01473</v>
      </c>
      <c r="I1047" s="0" t="n">
        <v>26.66037</v>
      </c>
      <c r="J1047" s="0" t="n">
        <v>24.2481</v>
      </c>
      <c r="K1047" s="0" t="n">
        <v>22.96006</v>
      </c>
      <c r="L1047" s="0" t="n">
        <v>24.32368</v>
      </c>
      <c r="M1047" s="0" t="n">
        <v>25.26072</v>
      </c>
    </row>
    <row r="1048" customFormat="false" ht="12.75" hidden="false" customHeight="false" outlineLevel="0" collapsed="false">
      <c r="A1048" s="11" t="n">
        <v>8.708334</v>
      </c>
      <c r="B1048" s="0" t="n">
        <v>8.078965</v>
      </c>
      <c r="C1048" s="0" t="n">
        <v>13.22497</v>
      </c>
      <c r="D1048" s="0" t="n">
        <v>16.01409</v>
      </c>
      <c r="E1048" s="0" t="n">
        <v>19.79415</v>
      </c>
      <c r="F1048" s="0" t="n">
        <v>22.73246</v>
      </c>
      <c r="G1048" s="0" t="n">
        <v>24.92318</v>
      </c>
      <c r="H1048" s="0" t="n">
        <v>26.01959</v>
      </c>
      <c r="I1048" s="0" t="n">
        <v>26.66403</v>
      </c>
      <c r="J1048" s="0" t="n">
        <v>24.24929</v>
      </c>
      <c r="K1048" s="0" t="n">
        <v>22.96099</v>
      </c>
      <c r="L1048" s="0" t="n">
        <v>24.32456</v>
      </c>
      <c r="M1048" s="0" t="n">
        <v>25.26179</v>
      </c>
    </row>
    <row r="1049" customFormat="false" ht="12.75" hidden="false" customHeight="false" outlineLevel="0" collapsed="false">
      <c r="A1049" s="11" t="n">
        <v>8.716667</v>
      </c>
      <c r="B1049" s="0" t="n">
        <v>8.080303</v>
      </c>
      <c r="C1049" s="0" t="n">
        <v>13.23011</v>
      </c>
      <c r="D1049" s="0" t="n">
        <v>16.02071</v>
      </c>
      <c r="E1049" s="0" t="n">
        <v>19.80283</v>
      </c>
      <c r="F1049" s="0" t="n">
        <v>22.74063</v>
      </c>
      <c r="G1049" s="0" t="n">
        <v>24.93017</v>
      </c>
      <c r="H1049" s="0" t="n">
        <v>26.02445</v>
      </c>
      <c r="I1049" s="0" t="n">
        <v>26.66769</v>
      </c>
      <c r="J1049" s="0" t="n">
        <v>24.25047</v>
      </c>
      <c r="K1049" s="0" t="n">
        <v>22.9619</v>
      </c>
      <c r="L1049" s="0" t="n">
        <v>24.32545</v>
      </c>
      <c r="M1049" s="0" t="n">
        <v>25.26286</v>
      </c>
    </row>
    <row r="1050" customFormat="false" ht="12.75" hidden="false" customHeight="false" outlineLevel="0" collapsed="false">
      <c r="A1050" s="11" t="n">
        <v>8.725</v>
      </c>
      <c r="B1050" s="0" t="n">
        <v>8.08164</v>
      </c>
      <c r="C1050" s="0" t="n">
        <v>13.23524</v>
      </c>
      <c r="D1050" s="0" t="n">
        <v>16.02732</v>
      </c>
      <c r="E1050" s="0" t="n">
        <v>19.8115</v>
      </c>
      <c r="F1050" s="0" t="n">
        <v>22.7488</v>
      </c>
      <c r="G1050" s="0" t="n">
        <v>24.93715</v>
      </c>
      <c r="H1050" s="0" t="n">
        <v>26.02929</v>
      </c>
      <c r="I1050" s="0" t="n">
        <v>26.67134</v>
      </c>
      <c r="J1050" s="0" t="n">
        <v>24.25166</v>
      </c>
      <c r="K1050" s="0" t="n">
        <v>22.96281</v>
      </c>
      <c r="L1050" s="0" t="n">
        <v>24.32632</v>
      </c>
      <c r="M1050" s="0" t="n">
        <v>25.26392</v>
      </c>
    </row>
    <row r="1051" customFormat="false" ht="12.75" hidden="false" customHeight="false" outlineLevel="0" collapsed="false">
      <c r="A1051" s="11" t="n">
        <v>8.733334</v>
      </c>
      <c r="B1051" s="0" t="n">
        <v>8.082977</v>
      </c>
      <c r="C1051" s="0" t="n">
        <v>13.24037</v>
      </c>
      <c r="D1051" s="0" t="n">
        <v>16.03393</v>
      </c>
      <c r="E1051" s="0" t="n">
        <v>19.82017</v>
      </c>
      <c r="F1051" s="0" t="n">
        <v>22.75695</v>
      </c>
      <c r="G1051" s="0" t="n">
        <v>24.94411</v>
      </c>
      <c r="H1051" s="0" t="n">
        <v>26.03412</v>
      </c>
      <c r="I1051" s="0" t="n">
        <v>26.67497</v>
      </c>
      <c r="J1051" s="0" t="n">
        <v>24.25284</v>
      </c>
      <c r="K1051" s="0" t="n">
        <v>22.96372</v>
      </c>
      <c r="L1051" s="0" t="n">
        <v>24.3272</v>
      </c>
      <c r="M1051" s="0" t="n">
        <v>25.26498</v>
      </c>
    </row>
    <row r="1052" customFormat="false" ht="12.75" hidden="false" customHeight="false" outlineLevel="0" collapsed="false">
      <c r="A1052" s="11" t="n">
        <v>8.741667</v>
      </c>
      <c r="B1052" s="0" t="n">
        <v>8.084314</v>
      </c>
      <c r="C1052" s="0" t="n">
        <v>13.2455</v>
      </c>
      <c r="D1052" s="0" t="n">
        <v>16.04054</v>
      </c>
      <c r="E1052" s="0" t="n">
        <v>19.82884</v>
      </c>
      <c r="F1052" s="0" t="n">
        <v>22.7651</v>
      </c>
      <c r="G1052" s="0" t="n">
        <v>24.95107</v>
      </c>
      <c r="H1052" s="0" t="n">
        <v>26.03895</v>
      </c>
      <c r="I1052" s="0" t="n">
        <v>26.6786</v>
      </c>
      <c r="J1052" s="0" t="n">
        <v>24.25401</v>
      </c>
      <c r="K1052" s="0" t="n">
        <v>22.96463</v>
      </c>
      <c r="L1052" s="0" t="n">
        <v>24.32807</v>
      </c>
      <c r="M1052" s="0" t="n">
        <v>25.26603</v>
      </c>
    </row>
    <row r="1053" customFormat="false" ht="12.75" hidden="false" customHeight="false" outlineLevel="0" collapsed="false">
      <c r="A1053" s="11" t="n">
        <v>8.75</v>
      </c>
      <c r="B1053" s="0" t="n">
        <v>8.085652</v>
      </c>
      <c r="C1053" s="0" t="n">
        <v>13.25063</v>
      </c>
      <c r="D1053" s="0" t="n">
        <v>16.04715</v>
      </c>
      <c r="E1053" s="0" t="n">
        <v>19.8375</v>
      </c>
      <c r="F1053" s="0" t="n">
        <v>22.77324</v>
      </c>
      <c r="G1053" s="0" t="n">
        <v>24.95802</v>
      </c>
      <c r="H1053" s="0" t="n">
        <v>26.04376</v>
      </c>
      <c r="I1053" s="0" t="n">
        <v>26.68222</v>
      </c>
      <c r="J1053" s="0" t="n">
        <v>24.25518</v>
      </c>
      <c r="K1053" s="0" t="n">
        <v>22.96553</v>
      </c>
      <c r="L1053" s="0" t="n">
        <v>24.32893</v>
      </c>
      <c r="M1053" s="0" t="n">
        <v>25.26708</v>
      </c>
    </row>
    <row r="1054" customFormat="false" ht="12.75" hidden="false" customHeight="false" outlineLevel="0" collapsed="false">
      <c r="A1054" s="11" t="n">
        <v>8.758334</v>
      </c>
      <c r="B1054" s="0" t="n">
        <v>8.086989</v>
      </c>
      <c r="C1054" s="0" t="n">
        <v>13.25576</v>
      </c>
      <c r="D1054" s="0" t="n">
        <v>16.05375</v>
      </c>
      <c r="E1054" s="0" t="n">
        <v>19.84615</v>
      </c>
      <c r="F1054" s="0" t="n">
        <v>22.78137</v>
      </c>
      <c r="G1054" s="0" t="n">
        <v>24.96496</v>
      </c>
      <c r="H1054" s="0" t="n">
        <v>26.04856</v>
      </c>
      <c r="I1054" s="0" t="n">
        <v>26.68583</v>
      </c>
      <c r="J1054" s="0" t="n">
        <v>24.25634</v>
      </c>
      <c r="K1054" s="0" t="n">
        <v>22.96642</v>
      </c>
      <c r="L1054" s="0" t="n">
        <v>24.3298</v>
      </c>
      <c r="M1054" s="0" t="n">
        <v>25.26813</v>
      </c>
    </row>
    <row r="1055" customFormat="false" ht="12.75" hidden="false" customHeight="false" outlineLevel="0" collapsed="false">
      <c r="A1055" s="11" t="n">
        <v>8.766667</v>
      </c>
      <c r="B1055" s="0" t="n">
        <v>8.088326</v>
      </c>
      <c r="C1055" s="0" t="n">
        <v>13.26088</v>
      </c>
      <c r="D1055" s="0" t="n">
        <v>16.06035</v>
      </c>
      <c r="E1055" s="0" t="n">
        <v>19.8548</v>
      </c>
      <c r="F1055" s="0" t="n">
        <v>22.78949</v>
      </c>
      <c r="G1055" s="0" t="n">
        <v>24.97189</v>
      </c>
      <c r="H1055" s="0" t="n">
        <v>26.05336</v>
      </c>
      <c r="I1055" s="0" t="n">
        <v>26.68943</v>
      </c>
      <c r="J1055" s="0" t="n">
        <v>24.2575</v>
      </c>
      <c r="K1055" s="0" t="n">
        <v>22.96732</v>
      </c>
      <c r="L1055" s="0" t="n">
        <v>24.33065</v>
      </c>
      <c r="M1055" s="0" t="n">
        <v>25.26917</v>
      </c>
    </row>
    <row r="1056" customFormat="false" ht="12.75" hidden="false" customHeight="false" outlineLevel="0" collapsed="false">
      <c r="A1056" s="11" t="n">
        <v>8.775001</v>
      </c>
      <c r="B1056" s="0" t="n">
        <v>8.089664</v>
      </c>
      <c r="C1056" s="0" t="n">
        <v>13.26601</v>
      </c>
      <c r="D1056" s="0" t="n">
        <v>16.06694</v>
      </c>
      <c r="E1056" s="0" t="n">
        <v>19.86345</v>
      </c>
      <c r="F1056" s="0" t="n">
        <v>22.79761</v>
      </c>
      <c r="G1056" s="0" t="n">
        <v>24.97881</v>
      </c>
      <c r="H1056" s="0" t="n">
        <v>26.05814</v>
      </c>
      <c r="I1056" s="0" t="n">
        <v>26.69303</v>
      </c>
      <c r="J1056" s="0" t="n">
        <v>24.25866</v>
      </c>
      <c r="K1056" s="0" t="n">
        <v>22.96821</v>
      </c>
      <c r="L1056" s="0" t="n">
        <v>24.33151</v>
      </c>
      <c r="M1056" s="0" t="n">
        <v>25.27021</v>
      </c>
    </row>
    <row r="1057" customFormat="false" ht="12.75" hidden="false" customHeight="false" outlineLevel="0" collapsed="false">
      <c r="A1057" s="11" t="n">
        <v>8.783334</v>
      </c>
      <c r="B1057" s="0" t="n">
        <v>8.091002</v>
      </c>
      <c r="C1057" s="0" t="n">
        <v>13.27113</v>
      </c>
      <c r="D1057" s="0" t="n">
        <v>16.07354</v>
      </c>
      <c r="E1057" s="0" t="n">
        <v>19.87209</v>
      </c>
      <c r="F1057" s="0" t="n">
        <v>22.80572</v>
      </c>
      <c r="G1057" s="0" t="n">
        <v>24.98572</v>
      </c>
      <c r="H1057" s="0" t="n">
        <v>26.06291</v>
      </c>
      <c r="I1057" s="0" t="n">
        <v>26.69661</v>
      </c>
      <c r="J1057" s="0" t="n">
        <v>24.25981</v>
      </c>
      <c r="K1057" s="0" t="n">
        <v>22.9691</v>
      </c>
      <c r="L1057" s="0" t="n">
        <v>24.33236</v>
      </c>
      <c r="M1057" s="0" t="n">
        <v>25.27124</v>
      </c>
    </row>
    <row r="1058" customFormat="false" ht="12.75" hidden="false" customHeight="false" outlineLevel="0" collapsed="false">
      <c r="A1058" s="11" t="n">
        <v>8.791667</v>
      </c>
      <c r="B1058" s="0" t="n">
        <v>8.092339</v>
      </c>
      <c r="C1058" s="0" t="n">
        <v>13.27625</v>
      </c>
      <c r="D1058" s="0" t="n">
        <v>16.08013</v>
      </c>
      <c r="E1058" s="0" t="n">
        <v>19.88073</v>
      </c>
      <c r="F1058" s="0" t="n">
        <v>22.81381</v>
      </c>
      <c r="G1058" s="0" t="n">
        <v>24.99262</v>
      </c>
      <c r="H1058" s="0" t="n">
        <v>26.06768</v>
      </c>
      <c r="I1058" s="0" t="n">
        <v>26.70019</v>
      </c>
      <c r="J1058" s="0" t="n">
        <v>24.26095</v>
      </c>
      <c r="K1058" s="0" t="n">
        <v>22.96998</v>
      </c>
      <c r="L1058" s="0" t="n">
        <v>24.33321</v>
      </c>
      <c r="M1058" s="0" t="n">
        <v>25.27227</v>
      </c>
    </row>
    <row r="1059" customFormat="false" ht="12.75" hidden="false" customHeight="false" outlineLevel="0" collapsed="false">
      <c r="A1059" s="11" t="n">
        <v>8.8</v>
      </c>
      <c r="B1059" s="0" t="n">
        <v>8.093677</v>
      </c>
      <c r="C1059" s="0" t="n">
        <v>13.28137</v>
      </c>
      <c r="D1059" s="0" t="n">
        <v>16.08671</v>
      </c>
      <c r="E1059" s="0" t="n">
        <v>19.88936</v>
      </c>
      <c r="F1059" s="0" t="n">
        <v>22.82191</v>
      </c>
      <c r="G1059" s="0" t="n">
        <v>24.99951</v>
      </c>
      <c r="H1059" s="0" t="n">
        <v>26.07243</v>
      </c>
      <c r="I1059" s="0" t="n">
        <v>26.70375</v>
      </c>
      <c r="J1059" s="0" t="n">
        <v>24.26209</v>
      </c>
      <c r="K1059" s="0" t="n">
        <v>22.97086</v>
      </c>
      <c r="L1059" s="0" t="n">
        <v>24.33405</v>
      </c>
      <c r="M1059" s="0" t="n">
        <v>25.2733</v>
      </c>
    </row>
    <row r="1060" customFormat="false" ht="12.75" hidden="false" customHeight="false" outlineLevel="0" collapsed="false">
      <c r="A1060" s="11" t="n">
        <v>8.808333</v>
      </c>
      <c r="B1060" s="0" t="n">
        <v>8.095014</v>
      </c>
      <c r="C1060" s="0" t="n">
        <v>13.2865</v>
      </c>
      <c r="D1060" s="0" t="n">
        <v>16.0933</v>
      </c>
      <c r="E1060" s="0" t="n">
        <v>19.89799</v>
      </c>
      <c r="F1060" s="0" t="n">
        <v>22.82999</v>
      </c>
      <c r="G1060" s="0" t="n">
        <v>25.00639</v>
      </c>
      <c r="H1060" s="0" t="n">
        <v>26.07718</v>
      </c>
      <c r="I1060" s="0" t="n">
        <v>26.70731</v>
      </c>
      <c r="J1060" s="0" t="n">
        <v>24.26323</v>
      </c>
      <c r="K1060" s="0" t="n">
        <v>22.97173</v>
      </c>
      <c r="L1060" s="0" t="n">
        <v>24.33489</v>
      </c>
      <c r="M1060" s="0" t="n">
        <v>25.27432</v>
      </c>
    </row>
    <row r="1061" customFormat="false" ht="12.75" hidden="false" customHeight="false" outlineLevel="0" collapsed="false">
      <c r="A1061" s="11" t="n">
        <v>8.816668</v>
      </c>
      <c r="B1061" s="0" t="n">
        <v>8.096351</v>
      </c>
      <c r="C1061" s="0" t="n">
        <v>13.29161</v>
      </c>
      <c r="D1061" s="0" t="n">
        <v>16.09988</v>
      </c>
      <c r="E1061" s="0" t="n">
        <v>19.90661</v>
      </c>
      <c r="F1061" s="0" t="n">
        <v>22.83806</v>
      </c>
      <c r="G1061" s="0" t="n">
        <v>25.01326</v>
      </c>
      <c r="H1061" s="0" t="n">
        <v>26.08191</v>
      </c>
      <c r="I1061" s="0" t="n">
        <v>26.71086</v>
      </c>
      <c r="J1061" s="0" t="n">
        <v>24.26437</v>
      </c>
      <c r="K1061" s="0" t="n">
        <v>22.9726</v>
      </c>
      <c r="L1061" s="0" t="n">
        <v>24.33573</v>
      </c>
      <c r="M1061" s="0" t="n">
        <v>25.27534</v>
      </c>
    </row>
    <row r="1062" customFormat="false" ht="12.75" hidden="false" customHeight="false" outlineLevel="0" collapsed="false">
      <c r="A1062" s="11" t="n">
        <v>8.825001</v>
      </c>
      <c r="B1062" s="0" t="n">
        <v>8.097689</v>
      </c>
      <c r="C1062" s="0" t="n">
        <v>13.29673</v>
      </c>
      <c r="D1062" s="0" t="n">
        <v>16.10646</v>
      </c>
      <c r="E1062" s="0" t="n">
        <v>19.91523</v>
      </c>
      <c r="F1062" s="0" t="n">
        <v>22.84613</v>
      </c>
      <c r="G1062" s="0" t="n">
        <v>25.02012</v>
      </c>
      <c r="H1062" s="0" t="n">
        <v>26.08663</v>
      </c>
      <c r="I1062" s="0" t="n">
        <v>26.7144</v>
      </c>
      <c r="J1062" s="0" t="n">
        <v>24.26549</v>
      </c>
      <c r="K1062" s="0" t="n">
        <v>22.97347</v>
      </c>
      <c r="L1062" s="0" t="n">
        <v>24.33657</v>
      </c>
      <c r="M1062" s="0" t="n">
        <v>25.27635</v>
      </c>
    </row>
    <row r="1063" customFormat="false" ht="12.75" hidden="false" customHeight="false" outlineLevel="0" collapsed="false">
      <c r="A1063" s="11" t="n">
        <v>8.833334</v>
      </c>
      <c r="B1063" s="0" t="n">
        <v>8.099026</v>
      </c>
      <c r="C1063" s="0" t="n">
        <v>13.30185</v>
      </c>
      <c r="D1063" s="0" t="n">
        <v>16.11303</v>
      </c>
      <c r="E1063" s="0" t="n">
        <v>19.92384</v>
      </c>
      <c r="F1063" s="0" t="n">
        <v>22.85419</v>
      </c>
      <c r="G1063" s="0" t="n">
        <v>25.02698</v>
      </c>
      <c r="H1063" s="0" t="n">
        <v>26.09135</v>
      </c>
      <c r="I1063" s="0" t="n">
        <v>26.71793</v>
      </c>
      <c r="J1063" s="0" t="n">
        <v>24.26662</v>
      </c>
      <c r="K1063" s="0" t="n">
        <v>22.97434</v>
      </c>
      <c r="L1063" s="0" t="n">
        <v>24.33739</v>
      </c>
      <c r="M1063" s="0" t="n">
        <v>25.27736</v>
      </c>
    </row>
    <row r="1064" customFormat="false" ht="12.75" hidden="false" customHeight="false" outlineLevel="0" collapsed="false">
      <c r="A1064" s="11" t="n">
        <v>8.841667</v>
      </c>
      <c r="B1064" s="0" t="n">
        <v>8.100363</v>
      </c>
      <c r="C1064" s="0" t="n">
        <v>13.30696</v>
      </c>
      <c r="D1064" s="0" t="n">
        <v>16.11961</v>
      </c>
      <c r="E1064" s="0" t="n">
        <v>19.93245</v>
      </c>
      <c r="F1064" s="0" t="n">
        <v>22.86224</v>
      </c>
      <c r="G1064" s="0" t="n">
        <v>25.03382</v>
      </c>
      <c r="H1064" s="0" t="n">
        <v>26.09605</v>
      </c>
      <c r="I1064" s="0" t="n">
        <v>26.72145</v>
      </c>
      <c r="J1064" s="0" t="n">
        <v>24.26774</v>
      </c>
      <c r="K1064" s="0" t="n">
        <v>22.9752</v>
      </c>
      <c r="L1064" s="0" t="n">
        <v>24.33822</v>
      </c>
      <c r="M1064" s="0" t="n">
        <v>25.27836</v>
      </c>
    </row>
    <row r="1065" customFormat="false" ht="12.75" hidden="false" customHeight="false" outlineLevel="0" collapsed="false">
      <c r="A1065" s="11" t="n">
        <v>8.85</v>
      </c>
      <c r="B1065" s="0" t="n">
        <v>8.101701</v>
      </c>
      <c r="C1065" s="0" t="n">
        <v>13.31208</v>
      </c>
      <c r="D1065" s="0" t="n">
        <v>16.12618</v>
      </c>
      <c r="E1065" s="0" t="n">
        <v>19.94106</v>
      </c>
      <c r="F1065" s="0" t="n">
        <v>22.87029</v>
      </c>
      <c r="G1065" s="0" t="n">
        <v>25.04065</v>
      </c>
      <c r="H1065" s="0" t="n">
        <v>26.10075</v>
      </c>
      <c r="I1065" s="0" t="n">
        <v>26.72496</v>
      </c>
      <c r="J1065" s="0" t="n">
        <v>24.26885</v>
      </c>
      <c r="K1065" s="0" t="n">
        <v>22.97606</v>
      </c>
      <c r="L1065" s="0" t="n">
        <v>24.33904</v>
      </c>
      <c r="M1065" s="0" t="n">
        <v>25.27936</v>
      </c>
    </row>
    <row r="1066" customFormat="false" ht="12.75" hidden="false" customHeight="false" outlineLevel="0" collapsed="false">
      <c r="A1066" s="11" t="n">
        <v>8.858334</v>
      </c>
      <c r="B1066" s="0" t="n">
        <v>8.103038</v>
      </c>
      <c r="C1066" s="0" t="n">
        <v>13.31719</v>
      </c>
      <c r="D1066" s="0" t="n">
        <v>16.13274</v>
      </c>
      <c r="E1066" s="0" t="n">
        <v>19.94965</v>
      </c>
      <c r="F1066" s="0" t="n">
        <v>22.87832</v>
      </c>
      <c r="G1066" s="0" t="n">
        <v>25.04748</v>
      </c>
      <c r="H1066" s="0" t="n">
        <v>26.10543</v>
      </c>
      <c r="I1066" s="0" t="n">
        <v>26.72847</v>
      </c>
      <c r="J1066" s="0" t="n">
        <v>24.26996</v>
      </c>
      <c r="K1066" s="0" t="n">
        <v>22.97691</v>
      </c>
      <c r="L1066" s="0" t="n">
        <v>24.33986</v>
      </c>
      <c r="M1066" s="0" t="n">
        <v>25.28036</v>
      </c>
    </row>
    <row r="1067" customFormat="false" ht="12.75" hidden="false" customHeight="false" outlineLevel="0" collapsed="false">
      <c r="A1067" s="11" t="n">
        <v>8.866667</v>
      </c>
      <c r="B1067" s="0" t="n">
        <v>8.104375</v>
      </c>
      <c r="C1067" s="0" t="n">
        <v>13.3223</v>
      </c>
      <c r="D1067" s="0" t="n">
        <v>16.13931</v>
      </c>
      <c r="E1067" s="0" t="n">
        <v>19.95825</v>
      </c>
      <c r="F1067" s="0" t="n">
        <v>22.88635</v>
      </c>
      <c r="G1067" s="0" t="n">
        <v>25.05429</v>
      </c>
      <c r="H1067" s="0" t="n">
        <v>26.11011</v>
      </c>
      <c r="I1067" s="0" t="n">
        <v>26.73196</v>
      </c>
      <c r="J1067" s="0" t="n">
        <v>24.27107</v>
      </c>
      <c r="K1067" s="0" t="n">
        <v>22.97776</v>
      </c>
      <c r="L1067" s="0" t="n">
        <v>24.34068</v>
      </c>
      <c r="M1067" s="0" t="n">
        <v>25.28135</v>
      </c>
    </row>
    <row r="1068" customFormat="false" ht="12.75" hidden="false" customHeight="false" outlineLevel="0" collapsed="false">
      <c r="A1068" s="11" t="n">
        <v>8.875</v>
      </c>
      <c r="B1068" s="0" t="n">
        <v>8.105712</v>
      </c>
      <c r="C1068" s="0" t="n">
        <v>13.32741</v>
      </c>
      <c r="D1068" s="0" t="n">
        <v>16.14587</v>
      </c>
      <c r="E1068" s="0" t="n">
        <v>19.96684</v>
      </c>
      <c r="F1068" s="0" t="n">
        <v>22.89437</v>
      </c>
      <c r="G1068" s="0" t="n">
        <v>25.0611</v>
      </c>
      <c r="H1068" s="0" t="n">
        <v>26.11477</v>
      </c>
      <c r="I1068" s="0" t="n">
        <v>26.73545</v>
      </c>
      <c r="J1068" s="0" t="n">
        <v>24.27217</v>
      </c>
      <c r="K1068" s="0" t="n">
        <v>22.97861</v>
      </c>
      <c r="L1068" s="0" t="n">
        <v>24.34149</v>
      </c>
      <c r="M1068" s="0" t="n">
        <v>25.28234</v>
      </c>
    </row>
    <row r="1069" customFormat="false" ht="12.75" hidden="false" customHeight="false" outlineLevel="0" collapsed="false">
      <c r="A1069" s="11" t="n">
        <v>8.883334</v>
      </c>
      <c r="B1069" s="0" t="n">
        <v>8.10705</v>
      </c>
      <c r="C1069" s="0" t="n">
        <v>13.33252</v>
      </c>
      <c r="D1069" s="0" t="n">
        <v>16.15243</v>
      </c>
      <c r="E1069" s="0" t="n">
        <v>19.97542</v>
      </c>
      <c r="F1069" s="0" t="n">
        <v>22.90238</v>
      </c>
      <c r="G1069" s="0" t="n">
        <v>25.0679</v>
      </c>
      <c r="H1069" s="0" t="n">
        <v>26.11943</v>
      </c>
      <c r="I1069" s="0" t="n">
        <v>26.73893</v>
      </c>
      <c r="J1069" s="0" t="n">
        <v>24.27327</v>
      </c>
      <c r="K1069" s="0" t="n">
        <v>22.97945</v>
      </c>
      <c r="L1069" s="0" t="n">
        <v>24.3423</v>
      </c>
      <c r="M1069" s="0" t="n">
        <v>25.28332</v>
      </c>
    </row>
    <row r="1070" customFormat="false" ht="12.75" hidden="false" customHeight="false" outlineLevel="0" collapsed="false">
      <c r="A1070" s="11" t="n">
        <v>8.891667</v>
      </c>
      <c r="B1070" s="0" t="n">
        <v>8.108387</v>
      </c>
      <c r="C1070" s="0" t="n">
        <v>13.33763</v>
      </c>
      <c r="D1070" s="0" t="n">
        <v>16.15898</v>
      </c>
      <c r="E1070" s="0" t="n">
        <v>19.984</v>
      </c>
      <c r="F1070" s="0" t="n">
        <v>22.91038</v>
      </c>
      <c r="G1070" s="0" t="n">
        <v>25.07468</v>
      </c>
      <c r="H1070" s="0" t="n">
        <v>26.12407</v>
      </c>
      <c r="I1070" s="0" t="n">
        <v>26.7424</v>
      </c>
      <c r="J1070" s="0" t="n">
        <v>24.27436</v>
      </c>
      <c r="K1070" s="0" t="n">
        <v>22.98029</v>
      </c>
      <c r="L1070" s="0" t="n">
        <v>24.34311</v>
      </c>
      <c r="M1070" s="0" t="n">
        <v>25.2843</v>
      </c>
    </row>
    <row r="1071" customFormat="false" ht="12.75" hidden="false" customHeight="false" outlineLevel="0" collapsed="false">
      <c r="A1071" s="11" t="n">
        <v>8.900001</v>
      </c>
      <c r="B1071" s="0" t="n">
        <v>8.109724</v>
      </c>
      <c r="C1071" s="0" t="n">
        <v>13.34274</v>
      </c>
      <c r="D1071" s="0" t="n">
        <v>16.16553</v>
      </c>
      <c r="E1071" s="0" t="n">
        <v>19.99258</v>
      </c>
      <c r="F1071" s="0" t="n">
        <v>22.91838</v>
      </c>
      <c r="G1071" s="0" t="n">
        <v>25.08146</v>
      </c>
      <c r="H1071" s="0" t="n">
        <v>26.12871</v>
      </c>
      <c r="I1071" s="0" t="n">
        <v>26.74586</v>
      </c>
      <c r="J1071" s="0" t="n">
        <v>24.27545</v>
      </c>
      <c r="K1071" s="0" t="n">
        <v>22.98113</v>
      </c>
      <c r="L1071" s="0" t="n">
        <v>24.34391</v>
      </c>
      <c r="M1071" s="0" t="n">
        <v>25.28528</v>
      </c>
    </row>
    <row r="1072" customFormat="false" ht="12.75" hidden="false" customHeight="false" outlineLevel="0" collapsed="false">
      <c r="A1072" s="11" t="n">
        <v>8.908334</v>
      </c>
      <c r="B1072" s="0" t="n">
        <v>8.111062</v>
      </c>
      <c r="C1072" s="0" t="n">
        <v>13.34784</v>
      </c>
      <c r="D1072" s="0" t="n">
        <v>16.17208</v>
      </c>
      <c r="E1072" s="0" t="n">
        <v>20.00115</v>
      </c>
      <c r="F1072" s="0" t="n">
        <v>22.92637</v>
      </c>
      <c r="G1072" s="0" t="n">
        <v>25.08823</v>
      </c>
      <c r="H1072" s="0" t="n">
        <v>26.13334</v>
      </c>
      <c r="I1072" s="0" t="n">
        <v>26.74931</v>
      </c>
      <c r="J1072" s="0" t="n">
        <v>24.27654</v>
      </c>
      <c r="K1072" s="0" t="n">
        <v>22.98196</v>
      </c>
      <c r="L1072" s="0" t="n">
        <v>24.34471</v>
      </c>
      <c r="M1072" s="0" t="n">
        <v>25.28625</v>
      </c>
    </row>
    <row r="1073" customFormat="false" ht="12.75" hidden="false" customHeight="false" outlineLevel="0" collapsed="false">
      <c r="A1073" s="11" t="n">
        <v>8.916667</v>
      </c>
      <c r="B1073" s="0" t="n">
        <v>8.112399</v>
      </c>
      <c r="C1073" s="0" t="n">
        <v>13.35295</v>
      </c>
      <c r="D1073" s="0" t="n">
        <v>16.17863</v>
      </c>
      <c r="E1073" s="0" t="n">
        <v>20.00972</v>
      </c>
      <c r="F1073" s="0" t="n">
        <v>22.93435</v>
      </c>
      <c r="G1073" s="0" t="n">
        <v>25.09499</v>
      </c>
      <c r="H1073" s="0" t="n">
        <v>26.13795</v>
      </c>
      <c r="I1073" s="0" t="n">
        <v>26.75275</v>
      </c>
      <c r="J1073" s="0" t="n">
        <v>24.27762</v>
      </c>
      <c r="K1073" s="0" t="n">
        <v>22.98279</v>
      </c>
      <c r="L1073" s="0" t="n">
        <v>24.3455</v>
      </c>
      <c r="M1073" s="0" t="n">
        <v>25.28722</v>
      </c>
    </row>
    <row r="1074" customFormat="false" ht="12.75" hidden="false" customHeight="false" outlineLevel="0" collapsed="false">
      <c r="A1074" s="11" t="n">
        <v>8.925</v>
      </c>
      <c r="B1074" s="0" t="n">
        <v>8.113736</v>
      </c>
      <c r="C1074" s="0" t="n">
        <v>13.35805</v>
      </c>
      <c r="D1074" s="0" t="n">
        <v>16.18517</v>
      </c>
      <c r="E1074" s="0" t="n">
        <v>20.01828</v>
      </c>
      <c r="F1074" s="0" t="n">
        <v>22.94232</v>
      </c>
      <c r="G1074" s="0" t="n">
        <v>25.10173</v>
      </c>
      <c r="H1074" s="0" t="n">
        <v>26.14256</v>
      </c>
      <c r="I1074" s="0" t="n">
        <v>26.75619</v>
      </c>
      <c r="J1074" s="0" t="n">
        <v>24.27869</v>
      </c>
      <c r="K1074" s="0" t="n">
        <v>22.98362</v>
      </c>
      <c r="L1074" s="0" t="n">
        <v>24.34629</v>
      </c>
      <c r="M1074" s="0" t="n">
        <v>25.28818</v>
      </c>
    </row>
    <row r="1075" customFormat="false" ht="12.75" hidden="false" customHeight="false" outlineLevel="0" collapsed="false">
      <c r="A1075" s="11" t="n">
        <v>8.933333</v>
      </c>
      <c r="B1075" s="0" t="n">
        <v>8.115074</v>
      </c>
      <c r="C1075" s="0" t="n">
        <v>13.36315</v>
      </c>
      <c r="D1075" s="0" t="n">
        <v>16.19172</v>
      </c>
      <c r="E1075" s="0" t="n">
        <v>20.02684</v>
      </c>
      <c r="F1075" s="0" t="n">
        <v>22.95028</v>
      </c>
      <c r="G1075" s="0" t="n">
        <v>25.10847</v>
      </c>
      <c r="H1075" s="0" t="n">
        <v>26.14716</v>
      </c>
      <c r="I1075" s="0" t="n">
        <v>26.75961</v>
      </c>
      <c r="J1075" s="0" t="n">
        <v>24.27977</v>
      </c>
      <c r="K1075" s="0" t="n">
        <v>22.98444</v>
      </c>
      <c r="L1075" s="0" t="n">
        <v>24.34708</v>
      </c>
      <c r="M1075" s="0" t="n">
        <v>25.28914</v>
      </c>
    </row>
    <row r="1076" customFormat="false" ht="12.75" hidden="false" customHeight="false" outlineLevel="0" collapsed="false">
      <c r="A1076" s="11" t="n">
        <v>8.941668</v>
      </c>
      <c r="B1076" s="0" t="n">
        <v>8.116411</v>
      </c>
      <c r="C1076" s="0" t="n">
        <v>13.36826</v>
      </c>
      <c r="D1076" s="0" t="n">
        <v>16.19825</v>
      </c>
      <c r="E1076" s="0" t="n">
        <v>20.03539</v>
      </c>
      <c r="F1076" s="0" t="n">
        <v>22.95824</v>
      </c>
      <c r="G1076" s="0" t="n">
        <v>25.11521</v>
      </c>
      <c r="H1076" s="0" t="n">
        <v>26.15174</v>
      </c>
      <c r="I1076" s="0" t="n">
        <v>26.76303</v>
      </c>
      <c r="J1076" s="0" t="n">
        <v>24.28083</v>
      </c>
      <c r="K1076" s="0" t="n">
        <v>22.98526</v>
      </c>
      <c r="L1076" s="0" t="n">
        <v>24.34787</v>
      </c>
      <c r="M1076" s="0" t="n">
        <v>25.2901</v>
      </c>
    </row>
    <row r="1077" customFormat="false" ht="12.75" hidden="false" customHeight="false" outlineLevel="0" collapsed="false">
      <c r="A1077" s="11" t="n">
        <v>8.950001</v>
      </c>
      <c r="B1077" s="0" t="n">
        <v>8.117748</v>
      </c>
      <c r="C1077" s="0" t="n">
        <v>13.37336</v>
      </c>
      <c r="D1077" s="0" t="n">
        <v>16.20479</v>
      </c>
      <c r="E1077" s="0" t="n">
        <v>20.04394</v>
      </c>
      <c r="F1077" s="0" t="n">
        <v>22.96619</v>
      </c>
      <c r="G1077" s="0" t="n">
        <v>25.12193</v>
      </c>
      <c r="H1077" s="0" t="n">
        <v>26.15632</v>
      </c>
      <c r="I1077" s="0" t="n">
        <v>26.76644</v>
      </c>
      <c r="J1077" s="0" t="n">
        <v>24.2819</v>
      </c>
      <c r="K1077" s="0" t="n">
        <v>22.98608</v>
      </c>
      <c r="L1077" s="0" t="n">
        <v>24.34865</v>
      </c>
      <c r="M1077" s="0" t="n">
        <v>25.29105</v>
      </c>
    </row>
    <row r="1078" customFormat="false" ht="12.75" hidden="false" customHeight="false" outlineLevel="0" collapsed="false">
      <c r="A1078" s="11" t="n">
        <v>8.958334</v>
      </c>
      <c r="B1078" s="0" t="n">
        <v>8.119086</v>
      </c>
      <c r="C1078" s="0" t="n">
        <v>13.37845</v>
      </c>
      <c r="D1078" s="0" t="n">
        <v>16.21132</v>
      </c>
      <c r="E1078" s="0" t="n">
        <v>20.05248</v>
      </c>
      <c r="F1078" s="0" t="n">
        <v>22.97413</v>
      </c>
      <c r="G1078" s="0" t="n">
        <v>25.12864</v>
      </c>
      <c r="H1078" s="0" t="n">
        <v>26.16089</v>
      </c>
      <c r="I1078" s="0" t="n">
        <v>26.76984</v>
      </c>
      <c r="J1078" s="0" t="n">
        <v>24.28296</v>
      </c>
      <c r="K1078" s="0" t="n">
        <v>22.98689</v>
      </c>
      <c r="L1078" s="0" t="n">
        <v>24.34943</v>
      </c>
      <c r="M1078" s="0" t="n">
        <v>25.292</v>
      </c>
    </row>
    <row r="1079" customFormat="false" ht="12.75" hidden="false" customHeight="false" outlineLevel="0" collapsed="false">
      <c r="A1079" s="11" t="n">
        <v>8.966667</v>
      </c>
      <c r="B1079" s="0" t="n">
        <v>8.120423</v>
      </c>
      <c r="C1079" s="0" t="n">
        <v>13.38355</v>
      </c>
      <c r="D1079" s="0" t="n">
        <v>16.21785</v>
      </c>
      <c r="E1079" s="0" t="n">
        <v>20.06102</v>
      </c>
      <c r="F1079" s="0" t="n">
        <v>22.98206</v>
      </c>
      <c r="G1079" s="0" t="n">
        <v>25.13534</v>
      </c>
      <c r="H1079" s="0" t="n">
        <v>26.16545</v>
      </c>
      <c r="I1079" s="0" t="n">
        <v>26.77324</v>
      </c>
      <c r="J1079" s="0" t="n">
        <v>24.28401</v>
      </c>
      <c r="K1079" s="0" t="n">
        <v>22.9877</v>
      </c>
      <c r="L1079" s="0" t="n">
        <v>24.3502</v>
      </c>
      <c r="M1079" s="0" t="n">
        <v>25.29294</v>
      </c>
    </row>
    <row r="1080" customFormat="false" ht="12.75" hidden="false" customHeight="false" outlineLevel="0" collapsed="false">
      <c r="A1080" s="11" t="n">
        <v>8.975</v>
      </c>
      <c r="B1080" s="0" t="n">
        <v>8.12176</v>
      </c>
      <c r="C1080" s="0" t="n">
        <v>13.38865</v>
      </c>
      <c r="D1080" s="0" t="n">
        <v>16.22437</v>
      </c>
      <c r="E1080" s="0" t="n">
        <v>20.06955</v>
      </c>
      <c r="F1080" s="0" t="n">
        <v>22.98999</v>
      </c>
      <c r="G1080" s="0" t="n">
        <v>25.14203</v>
      </c>
      <c r="H1080" s="0" t="n">
        <v>26.17</v>
      </c>
      <c r="I1080" s="0" t="n">
        <v>26.77662</v>
      </c>
      <c r="J1080" s="0" t="n">
        <v>24.28507</v>
      </c>
      <c r="K1080" s="0" t="n">
        <v>22.98851</v>
      </c>
      <c r="L1080" s="0" t="n">
        <v>24.35097</v>
      </c>
      <c r="M1080" s="0" t="n">
        <v>25.29388</v>
      </c>
    </row>
    <row r="1081" customFormat="false" ht="12.75" hidden="false" customHeight="false" outlineLevel="0" collapsed="false">
      <c r="A1081" s="11" t="n">
        <v>8.983334</v>
      </c>
      <c r="B1081" s="0" t="n">
        <v>8.123097</v>
      </c>
      <c r="C1081" s="0" t="n">
        <v>13.39374</v>
      </c>
      <c r="D1081" s="0" t="n">
        <v>16.2309</v>
      </c>
      <c r="E1081" s="0" t="n">
        <v>20.07808</v>
      </c>
      <c r="F1081" s="0" t="n">
        <v>22.9979</v>
      </c>
      <c r="G1081" s="0" t="n">
        <v>25.14872</v>
      </c>
      <c r="H1081" s="0" t="n">
        <v>26.17454</v>
      </c>
      <c r="I1081" s="0" t="n">
        <v>26.78</v>
      </c>
      <c r="J1081" s="0" t="n">
        <v>24.28611</v>
      </c>
      <c r="K1081" s="0" t="n">
        <v>22.98931</v>
      </c>
      <c r="L1081" s="0" t="n">
        <v>24.35174</v>
      </c>
      <c r="M1081" s="0" t="n">
        <v>25.29482</v>
      </c>
    </row>
    <row r="1082" customFormat="false" ht="12.75" hidden="false" customHeight="false" outlineLevel="0" collapsed="false">
      <c r="A1082" s="11" t="n">
        <v>8.991667</v>
      </c>
      <c r="B1082" s="0" t="n">
        <v>8.124435</v>
      </c>
      <c r="C1082" s="0" t="n">
        <v>13.39884</v>
      </c>
      <c r="D1082" s="0" t="n">
        <v>16.23742</v>
      </c>
      <c r="E1082" s="0" t="n">
        <v>20.08661</v>
      </c>
      <c r="F1082" s="0" t="n">
        <v>23.00581</v>
      </c>
      <c r="G1082" s="0" t="n">
        <v>25.15539</v>
      </c>
      <c r="H1082" s="0" t="n">
        <v>26.17907</v>
      </c>
      <c r="I1082" s="0" t="n">
        <v>26.78336</v>
      </c>
      <c r="J1082" s="0" t="n">
        <v>24.28716</v>
      </c>
      <c r="K1082" s="0" t="n">
        <v>22.99011</v>
      </c>
      <c r="L1082" s="0" t="n">
        <v>24.35251</v>
      </c>
      <c r="M1082" s="0" t="n">
        <v>25.29575</v>
      </c>
    </row>
    <row r="1083" customFormat="false" ht="12.75" hidden="false" customHeight="false" outlineLevel="0" collapsed="false">
      <c r="A1083" s="11" t="n">
        <v>9</v>
      </c>
      <c r="B1083" s="0" t="n">
        <v>8.125772</v>
      </c>
      <c r="C1083" s="0" t="n">
        <v>13.40393</v>
      </c>
      <c r="D1083" s="0" t="n">
        <v>16.24394</v>
      </c>
      <c r="E1083" s="0" t="n">
        <v>20.09513</v>
      </c>
      <c r="F1083" s="0" t="n">
        <v>23.01371</v>
      </c>
      <c r="G1083" s="0" t="n">
        <v>25.16206</v>
      </c>
      <c r="H1083" s="0" t="n">
        <v>26.18359</v>
      </c>
      <c r="I1083" s="0" t="n">
        <v>26.78672</v>
      </c>
      <c r="J1083" s="0" t="n">
        <v>24.2882</v>
      </c>
      <c r="K1083" s="0" t="n">
        <v>22.99091</v>
      </c>
      <c r="L1083" s="0" t="n">
        <v>24.35327</v>
      </c>
      <c r="M1083" s="0" t="n">
        <v>25.29668</v>
      </c>
    </row>
    <row r="1084" customFormat="false" ht="12.75" hidden="false" customHeight="false" outlineLevel="0" collapsed="false">
      <c r="A1084" s="11" t="n">
        <v>9.008334</v>
      </c>
      <c r="B1084" s="0" t="n">
        <v>8.12711</v>
      </c>
      <c r="C1084" s="0" t="n">
        <v>13.40902</v>
      </c>
      <c r="D1084" s="0" t="n">
        <v>16.25045</v>
      </c>
      <c r="E1084" s="0" t="n">
        <v>20.10364</v>
      </c>
      <c r="F1084" s="0" t="n">
        <v>23.02161</v>
      </c>
      <c r="G1084" s="0" t="n">
        <v>25.16872</v>
      </c>
      <c r="H1084" s="0" t="n">
        <v>26.18811</v>
      </c>
      <c r="I1084" s="0" t="n">
        <v>26.79007</v>
      </c>
      <c r="J1084" s="0" t="n">
        <v>24.28923</v>
      </c>
      <c r="K1084" s="0" t="n">
        <v>22.9917</v>
      </c>
      <c r="L1084" s="0" t="n">
        <v>24.35403</v>
      </c>
      <c r="M1084" s="0" t="n">
        <v>25.2976</v>
      </c>
    </row>
    <row r="1085" customFormat="false" ht="12.75" hidden="false" customHeight="false" outlineLevel="0" collapsed="false">
      <c r="A1085" s="11" t="n">
        <v>9.016667</v>
      </c>
      <c r="B1085" s="0" t="n">
        <v>8.128448</v>
      </c>
      <c r="C1085" s="0" t="n">
        <v>13.41411</v>
      </c>
      <c r="D1085" s="0" t="n">
        <v>16.25696</v>
      </c>
      <c r="E1085" s="0" t="n">
        <v>20.11215</v>
      </c>
      <c r="F1085" s="0" t="n">
        <v>23.0295</v>
      </c>
      <c r="G1085" s="0" t="n">
        <v>25.17536</v>
      </c>
      <c r="H1085" s="0" t="n">
        <v>26.19261</v>
      </c>
      <c r="I1085" s="0" t="n">
        <v>26.79342</v>
      </c>
      <c r="J1085" s="0" t="n">
        <v>24.29026</v>
      </c>
      <c r="K1085" s="0" t="n">
        <v>22.99249</v>
      </c>
      <c r="L1085" s="0" t="n">
        <v>24.35478</v>
      </c>
      <c r="M1085" s="0" t="n">
        <v>25.29852</v>
      </c>
    </row>
    <row r="1086" customFormat="false" ht="12.75" hidden="false" customHeight="false" outlineLevel="0" collapsed="false">
      <c r="A1086" s="11" t="n">
        <v>9.025001</v>
      </c>
      <c r="B1086" s="0" t="n">
        <v>8.129785</v>
      </c>
      <c r="C1086" s="0" t="n">
        <v>13.4192</v>
      </c>
      <c r="D1086" s="0" t="n">
        <v>16.26347</v>
      </c>
      <c r="E1086" s="0" t="n">
        <v>20.12066</v>
      </c>
      <c r="F1086" s="0" t="n">
        <v>23.03737</v>
      </c>
      <c r="G1086" s="0" t="n">
        <v>25.182</v>
      </c>
      <c r="H1086" s="0" t="n">
        <v>26.1971</v>
      </c>
      <c r="I1086" s="0" t="n">
        <v>26.79675</v>
      </c>
      <c r="J1086" s="0" t="n">
        <v>24.29129</v>
      </c>
      <c r="K1086" s="0" t="n">
        <v>22.99328</v>
      </c>
      <c r="L1086" s="0" t="n">
        <v>24.35554</v>
      </c>
      <c r="M1086" s="0" t="n">
        <v>25.29944</v>
      </c>
    </row>
    <row r="1087" customFormat="false" ht="12.75" hidden="false" customHeight="false" outlineLevel="0" collapsed="false">
      <c r="A1087" s="11" t="n">
        <v>9.033334</v>
      </c>
      <c r="B1087" s="0" t="n">
        <v>8.131122</v>
      </c>
      <c r="C1087" s="0" t="n">
        <v>13.42429</v>
      </c>
      <c r="D1087" s="0" t="n">
        <v>16.26998</v>
      </c>
      <c r="E1087" s="0" t="n">
        <v>20.12916</v>
      </c>
      <c r="F1087" s="0" t="n">
        <v>23.04524</v>
      </c>
      <c r="G1087" s="0" t="n">
        <v>25.18863</v>
      </c>
      <c r="H1087" s="0" t="n">
        <v>26.20159</v>
      </c>
      <c r="I1087" s="0" t="n">
        <v>26.80008</v>
      </c>
      <c r="J1087" s="0" t="n">
        <v>24.29231</v>
      </c>
      <c r="K1087" s="0" t="n">
        <v>22.99406</v>
      </c>
      <c r="L1087" s="0" t="n">
        <v>24.35628</v>
      </c>
      <c r="M1087" s="0" t="n">
        <v>25.30036</v>
      </c>
    </row>
    <row r="1088" customFormat="false" ht="12.75" hidden="false" customHeight="false" outlineLevel="0" collapsed="false">
      <c r="A1088" s="11" t="n">
        <v>9.041667</v>
      </c>
      <c r="B1088" s="0" t="n">
        <v>8.13246</v>
      </c>
      <c r="C1088" s="0" t="n">
        <v>13.42937</v>
      </c>
      <c r="D1088" s="0" t="n">
        <v>16.27648</v>
      </c>
      <c r="E1088" s="0" t="n">
        <v>20.13766</v>
      </c>
      <c r="F1088" s="0" t="n">
        <v>23.05311</v>
      </c>
      <c r="G1088" s="0" t="n">
        <v>25.19525</v>
      </c>
      <c r="H1088" s="0" t="n">
        <v>26.20606</v>
      </c>
      <c r="I1088" s="0" t="n">
        <v>26.80339</v>
      </c>
      <c r="J1088" s="0" t="n">
        <v>24.29333</v>
      </c>
      <c r="K1088" s="0" t="n">
        <v>22.99484</v>
      </c>
      <c r="L1088" s="0" t="n">
        <v>24.35703</v>
      </c>
      <c r="M1088" s="0" t="n">
        <v>25.30127</v>
      </c>
    </row>
    <row r="1089" customFormat="false" ht="12.75" hidden="false" customHeight="false" outlineLevel="0" collapsed="false">
      <c r="A1089" s="11" t="n">
        <v>9.05</v>
      </c>
      <c r="B1089" s="0" t="n">
        <v>8.133797</v>
      </c>
      <c r="C1089" s="0" t="n">
        <v>13.43446</v>
      </c>
      <c r="D1089" s="0" t="n">
        <v>16.28298</v>
      </c>
      <c r="E1089" s="0" t="n">
        <v>20.14615</v>
      </c>
      <c r="F1089" s="0" t="n">
        <v>23.06096</v>
      </c>
      <c r="G1089" s="0" t="n">
        <v>25.20186</v>
      </c>
      <c r="H1089" s="0" t="n">
        <v>26.21053</v>
      </c>
      <c r="I1089" s="0" t="n">
        <v>26.8067</v>
      </c>
      <c r="J1089" s="0" t="n">
        <v>24.29435</v>
      </c>
      <c r="K1089" s="0" t="n">
        <v>22.99562</v>
      </c>
      <c r="L1089" s="0" t="n">
        <v>24.35777</v>
      </c>
      <c r="M1089" s="0" t="n">
        <v>25.30217</v>
      </c>
    </row>
    <row r="1090" customFormat="false" ht="12.75" hidden="false" customHeight="false" outlineLevel="0" collapsed="false">
      <c r="A1090" s="11" t="n">
        <v>9.058333</v>
      </c>
      <c r="B1090" s="0" t="n">
        <v>8.135134</v>
      </c>
      <c r="C1090" s="0" t="n">
        <v>13.43954</v>
      </c>
      <c r="D1090" s="0" t="n">
        <v>16.28948</v>
      </c>
      <c r="E1090" s="0" t="n">
        <v>20.15463</v>
      </c>
      <c r="F1090" s="0" t="n">
        <v>23.06881</v>
      </c>
      <c r="G1090" s="0" t="n">
        <v>25.20846</v>
      </c>
      <c r="H1090" s="0" t="n">
        <v>26.21498</v>
      </c>
      <c r="I1090" s="0" t="n">
        <v>26.81</v>
      </c>
      <c r="J1090" s="0" t="n">
        <v>24.29536</v>
      </c>
      <c r="K1090" s="0" t="n">
        <v>22.99639</v>
      </c>
      <c r="L1090" s="0" t="n">
        <v>24.35851</v>
      </c>
      <c r="M1090" s="0" t="n">
        <v>25.30308</v>
      </c>
    </row>
    <row r="1091" customFormat="false" ht="12.75" hidden="false" customHeight="false" outlineLevel="0" collapsed="false">
      <c r="A1091" s="11" t="n">
        <v>9.066668</v>
      </c>
      <c r="B1091" s="0" t="n">
        <v>8.136472</v>
      </c>
      <c r="C1091" s="0" t="n">
        <v>13.44463</v>
      </c>
      <c r="D1091" s="0" t="n">
        <v>16.29597</v>
      </c>
      <c r="E1091" s="0" t="n">
        <v>20.16312</v>
      </c>
      <c r="F1091" s="0" t="n">
        <v>23.07665</v>
      </c>
      <c r="G1091" s="0" t="n">
        <v>25.21505</v>
      </c>
      <c r="H1091" s="0" t="n">
        <v>26.21943</v>
      </c>
      <c r="I1091" s="0" t="n">
        <v>26.8133</v>
      </c>
      <c r="J1091" s="0" t="n">
        <v>24.29637</v>
      </c>
      <c r="K1091" s="0" t="n">
        <v>22.99716</v>
      </c>
      <c r="L1091" s="0" t="n">
        <v>24.35925</v>
      </c>
      <c r="M1091" s="0" t="n">
        <v>25.30397</v>
      </c>
    </row>
    <row r="1092" customFormat="false" ht="12.75" hidden="false" customHeight="false" outlineLevel="0" collapsed="false">
      <c r="A1092" s="11" t="n">
        <v>9.075001</v>
      </c>
      <c r="B1092" s="0" t="n">
        <v>8.137809</v>
      </c>
      <c r="C1092" s="0" t="n">
        <v>13.44971</v>
      </c>
      <c r="D1092" s="0" t="n">
        <v>16.30246</v>
      </c>
      <c r="E1092" s="0" t="n">
        <v>20.1716</v>
      </c>
      <c r="F1092" s="0" t="n">
        <v>23.08448</v>
      </c>
      <c r="G1092" s="0" t="n">
        <v>25.22164</v>
      </c>
      <c r="H1092" s="0" t="n">
        <v>26.22387</v>
      </c>
      <c r="I1092" s="0" t="n">
        <v>26.81658</v>
      </c>
      <c r="J1092" s="0" t="n">
        <v>24.29737</v>
      </c>
      <c r="K1092" s="0" t="n">
        <v>22.99793</v>
      </c>
      <c r="L1092" s="0" t="n">
        <v>24.35998</v>
      </c>
      <c r="M1092" s="0" t="n">
        <v>25.30487</v>
      </c>
    </row>
    <row r="1093" customFormat="false" ht="12.75" hidden="false" customHeight="false" outlineLevel="0" collapsed="false">
      <c r="A1093" s="11" t="n">
        <v>9.083334</v>
      </c>
      <c r="B1093" s="0" t="n">
        <v>8.139146</v>
      </c>
      <c r="C1093" s="0" t="n">
        <v>13.45479</v>
      </c>
      <c r="D1093" s="0" t="n">
        <v>16.30895</v>
      </c>
      <c r="E1093" s="0" t="n">
        <v>20.18007</v>
      </c>
      <c r="F1093" s="0" t="n">
        <v>23.0923</v>
      </c>
      <c r="G1093" s="0" t="n">
        <v>25.22821</v>
      </c>
      <c r="H1093" s="0" t="n">
        <v>26.22829</v>
      </c>
      <c r="I1093" s="0" t="n">
        <v>26.81985</v>
      </c>
      <c r="J1093" s="0" t="n">
        <v>24.29837</v>
      </c>
      <c r="K1093" s="0" t="n">
        <v>22.99869</v>
      </c>
      <c r="L1093" s="0" t="n">
        <v>24.36071</v>
      </c>
      <c r="M1093" s="0" t="n">
        <v>25.30576</v>
      </c>
    </row>
    <row r="1094" customFormat="false" ht="12.75" hidden="false" customHeight="false" outlineLevel="0" collapsed="false">
      <c r="A1094" s="11" t="n">
        <v>9.091667</v>
      </c>
      <c r="B1094" s="0" t="n">
        <v>8.140483</v>
      </c>
      <c r="C1094" s="0" t="n">
        <v>13.45987</v>
      </c>
      <c r="D1094" s="0" t="n">
        <v>16.31544</v>
      </c>
      <c r="E1094" s="0" t="n">
        <v>20.18854</v>
      </c>
      <c r="F1094" s="0" t="n">
        <v>23.10012</v>
      </c>
      <c r="G1094" s="0" t="n">
        <v>25.23478</v>
      </c>
      <c r="H1094" s="0" t="n">
        <v>26.23271</v>
      </c>
      <c r="I1094" s="0" t="n">
        <v>26.82312</v>
      </c>
      <c r="J1094" s="0" t="n">
        <v>24.29936</v>
      </c>
      <c r="K1094" s="0" t="n">
        <v>22.99945</v>
      </c>
      <c r="L1094" s="0" t="n">
        <v>24.36144</v>
      </c>
      <c r="M1094" s="0" t="n">
        <v>25.30665</v>
      </c>
    </row>
    <row r="1095" customFormat="false" ht="12.75" hidden="false" customHeight="false" outlineLevel="0" collapsed="false">
      <c r="A1095" s="11" t="n">
        <v>9.1</v>
      </c>
      <c r="B1095" s="0" t="n">
        <v>8.141821</v>
      </c>
      <c r="C1095" s="0" t="n">
        <v>13.46495</v>
      </c>
      <c r="D1095" s="0" t="n">
        <v>16.32192</v>
      </c>
      <c r="E1095" s="0" t="n">
        <v>20.197</v>
      </c>
      <c r="F1095" s="0" t="n">
        <v>23.10793</v>
      </c>
      <c r="G1095" s="0" t="n">
        <v>25.24133</v>
      </c>
      <c r="H1095" s="0" t="n">
        <v>26.23712</v>
      </c>
      <c r="I1095" s="0" t="n">
        <v>26.82638</v>
      </c>
      <c r="J1095" s="0" t="n">
        <v>24.30036</v>
      </c>
      <c r="K1095" s="0" t="n">
        <v>23.00021</v>
      </c>
      <c r="L1095" s="0" t="n">
        <v>24.36216</v>
      </c>
      <c r="M1095" s="0" t="n">
        <v>25.30753</v>
      </c>
    </row>
    <row r="1096" customFormat="false" ht="12.75" hidden="false" customHeight="false" outlineLevel="0" collapsed="false">
      <c r="A1096" s="11" t="n">
        <v>9.108334</v>
      </c>
      <c r="B1096" s="0" t="n">
        <v>8.143158</v>
      </c>
      <c r="C1096" s="0" t="n">
        <v>13.47002</v>
      </c>
      <c r="D1096" s="0" t="n">
        <v>16.3284</v>
      </c>
      <c r="E1096" s="0" t="n">
        <v>20.20546</v>
      </c>
      <c r="F1096" s="0" t="n">
        <v>23.11573</v>
      </c>
      <c r="G1096" s="0" t="n">
        <v>25.24788</v>
      </c>
      <c r="H1096" s="0" t="n">
        <v>26.24152</v>
      </c>
      <c r="I1096" s="0" t="n">
        <v>26.82964</v>
      </c>
      <c r="J1096" s="0" t="n">
        <v>24.30134</v>
      </c>
      <c r="K1096" s="0" t="n">
        <v>23.00097</v>
      </c>
      <c r="L1096" s="0" t="n">
        <v>24.36288</v>
      </c>
      <c r="M1096" s="0" t="n">
        <v>25.30841</v>
      </c>
    </row>
    <row r="1097" customFormat="false" ht="12.75" hidden="false" customHeight="false" outlineLevel="0" collapsed="false">
      <c r="A1097" s="11" t="n">
        <v>9.116667</v>
      </c>
      <c r="B1097" s="0" t="n">
        <v>8.144495</v>
      </c>
      <c r="C1097" s="0" t="n">
        <v>13.4751</v>
      </c>
      <c r="D1097" s="0" t="n">
        <v>16.33488</v>
      </c>
      <c r="E1097" s="0" t="n">
        <v>20.21392</v>
      </c>
      <c r="F1097" s="0" t="n">
        <v>23.12352</v>
      </c>
      <c r="G1097" s="0" t="n">
        <v>25.25442</v>
      </c>
      <c r="H1097" s="0" t="n">
        <v>26.24592</v>
      </c>
      <c r="I1097" s="0" t="n">
        <v>26.83288</v>
      </c>
      <c r="J1097" s="0" t="n">
        <v>24.30233</v>
      </c>
      <c r="K1097" s="0" t="n">
        <v>23.00172</v>
      </c>
      <c r="L1097" s="0" t="n">
        <v>24.3636</v>
      </c>
      <c r="M1097" s="0" t="n">
        <v>25.30929</v>
      </c>
    </row>
    <row r="1098" customFormat="false" ht="12.75" hidden="false" customHeight="false" outlineLevel="0" collapsed="false">
      <c r="A1098" s="11" t="n">
        <v>9.125</v>
      </c>
      <c r="B1098" s="0" t="n">
        <v>8.145833</v>
      </c>
      <c r="C1098" s="0" t="n">
        <v>13.48017</v>
      </c>
      <c r="D1098" s="0" t="n">
        <v>16.34135</v>
      </c>
      <c r="E1098" s="0" t="n">
        <v>20.22237</v>
      </c>
      <c r="F1098" s="0" t="n">
        <v>23.13131</v>
      </c>
      <c r="G1098" s="0" t="n">
        <v>25.26094</v>
      </c>
      <c r="H1098" s="0" t="n">
        <v>26.2503</v>
      </c>
      <c r="I1098" s="0" t="n">
        <v>26.83611</v>
      </c>
      <c r="J1098" s="0" t="n">
        <v>24.30331</v>
      </c>
      <c r="K1098" s="0" t="n">
        <v>23.00247</v>
      </c>
      <c r="L1098" s="0" t="n">
        <v>24.36432</v>
      </c>
      <c r="M1098" s="0" t="n">
        <v>25.31017</v>
      </c>
    </row>
    <row r="1099" customFormat="false" ht="12.75" hidden="false" customHeight="false" outlineLevel="0" collapsed="false">
      <c r="A1099" s="11" t="n">
        <v>9.133334</v>
      </c>
      <c r="B1099" s="0" t="n">
        <v>8.14717</v>
      </c>
      <c r="C1099" s="0" t="n">
        <v>13.48525</v>
      </c>
      <c r="D1099" s="0" t="n">
        <v>16.34782</v>
      </c>
      <c r="E1099" s="0" t="n">
        <v>20.23081</v>
      </c>
      <c r="F1099" s="0" t="n">
        <v>23.13908</v>
      </c>
      <c r="G1099" s="0" t="n">
        <v>25.26746</v>
      </c>
      <c r="H1099" s="0" t="n">
        <v>26.25467</v>
      </c>
      <c r="I1099" s="0" t="n">
        <v>26.83934</v>
      </c>
      <c r="J1099" s="0" t="n">
        <v>24.30428</v>
      </c>
      <c r="K1099" s="0" t="n">
        <v>23.00321</v>
      </c>
      <c r="L1099" s="0" t="n">
        <v>24.36503</v>
      </c>
      <c r="M1099" s="0" t="n">
        <v>25.31104</v>
      </c>
    </row>
    <row r="1100" customFormat="false" ht="12.75" hidden="false" customHeight="false" outlineLevel="0" collapsed="false">
      <c r="A1100" s="11" t="n">
        <v>9.141667</v>
      </c>
      <c r="B1100" s="0" t="n">
        <v>8.148507</v>
      </c>
      <c r="C1100" s="0" t="n">
        <v>13.49032</v>
      </c>
      <c r="D1100" s="0" t="n">
        <v>16.35429</v>
      </c>
      <c r="E1100" s="0" t="n">
        <v>20.23925</v>
      </c>
      <c r="F1100" s="0" t="n">
        <v>23.14685</v>
      </c>
      <c r="G1100" s="0" t="n">
        <v>25.27398</v>
      </c>
      <c r="H1100" s="0" t="n">
        <v>26.25904</v>
      </c>
      <c r="I1100" s="0" t="n">
        <v>26.84256</v>
      </c>
      <c r="J1100" s="0" t="n">
        <v>24.30526</v>
      </c>
      <c r="K1100" s="0" t="n">
        <v>23.00396</v>
      </c>
      <c r="L1100" s="0" t="n">
        <v>24.36573</v>
      </c>
      <c r="M1100" s="0" t="n">
        <v>25.3119</v>
      </c>
    </row>
    <row r="1101" customFormat="false" ht="12.75" hidden="false" customHeight="false" outlineLevel="0" collapsed="false">
      <c r="A1101" s="11" t="n">
        <v>9.150001</v>
      </c>
      <c r="B1101" s="0" t="n">
        <v>8.149845</v>
      </c>
      <c r="C1101" s="0" t="n">
        <v>13.49539</v>
      </c>
      <c r="D1101" s="0" t="n">
        <v>16.36076</v>
      </c>
      <c r="E1101" s="0" t="n">
        <v>20.24769</v>
      </c>
      <c r="F1101" s="0" t="n">
        <v>23.15462</v>
      </c>
      <c r="G1101" s="0" t="n">
        <v>25.28048</v>
      </c>
      <c r="H1101" s="0" t="n">
        <v>26.26339</v>
      </c>
      <c r="I1101" s="0" t="n">
        <v>26.84577</v>
      </c>
      <c r="J1101" s="0" t="n">
        <v>24.30622</v>
      </c>
      <c r="K1101" s="0" t="n">
        <v>23.00469</v>
      </c>
      <c r="L1101" s="0" t="n">
        <v>24.36644</v>
      </c>
      <c r="M1101" s="0" t="n">
        <v>25.31277</v>
      </c>
    </row>
    <row r="1102" customFormat="false" ht="12.75" hidden="false" customHeight="false" outlineLevel="0" collapsed="false">
      <c r="A1102" s="11" t="n">
        <v>9.158334</v>
      </c>
      <c r="B1102" s="0" t="n">
        <v>8.151182</v>
      </c>
      <c r="C1102" s="0" t="n">
        <v>13.50046</v>
      </c>
      <c r="D1102" s="0" t="n">
        <v>16.36722</v>
      </c>
      <c r="E1102" s="0" t="n">
        <v>20.25612</v>
      </c>
      <c r="F1102" s="0" t="n">
        <v>23.16237</v>
      </c>
      <c r="G1102" s="0" t="n">
        <v>25.28697</v>
      </c>
      <c r="H1102" s="0" t="n">
        <v>26.26774</v>
      </c>
      <c r="I1102" s="0" t="n">
        <v>26.84898</v>
      </c>
      <c r="J1102" s="0" t="n">
        <v>24.30719</v>
      </c>
      <c r="K1102" s="0" t="n">
        <v>23.00543</v>
      </c>
      <c r="L1102" s="0" t="n">
        <v>24.36714</v>
      </c>
      <c r="M1102" s="0" t="n">
        <v>25.31362</v>
      </c>
    </row>
    <row r="1103" customFormat="false" ht="12.75" hidden="false" customHeight="false" outlineLevel="0" collapsed="false">
      <c r="A1103" s="11" t="n">
        <v>9.166667</v>
      </c>
      <c r="B1103" s="0" t="n">
        <v>8.152519</v>
      </c>
      <c r="C1103" s="0" t="n">
        <v>13.50553</v>
      </c>
      <c r="D1103" s="0" t="n">
        <v>16.37368</v>
      </c>
      <c r="E1103" s="0" t="n">
        <v>20.26455</v>
      </c>
      <c r="F1103" s="0" t="n">
        <v>23.17012</v>
      </c>
      <c r="G1103" s="0" t="n">
        <v>25.29345</v>
      </c>
      <c r="H1103" s="0" t="n">
        <v>26.27207</v>
      </c>
      <c r="I1103" s="0" t="n">
        <v>26.85217</v>
      </c>
      <c r="J1103" s="0" t="n">
        <v>24.30815</v>
      </c>
      <c r="K1103" s="0" t="n">
        <v>23.00616</v>
      </c>
      <c r="L1103" s="0" t="n">
        <v>24.36784</v>
      </c>
      <c r="M1103" s="0" t="n">
        <v>25.31448</v>
      </c>
    </row>
    <row r="1104" customFormat="false" ht="12.75" hidden="false" customHeight="false" outlineLevel="0" collapsed="false">
      <c r="A1104" s="11" t="n">
        <v>9.175</v>
      </c>
      <c r="B1104" s="0" t="n">
        <v>8.153856</v>
      </c>
      <c r="C1104" s="0" t="n">
        <v>13.5106</v>
      </c>
      <c r="D1104" s="0" t="n">
        <v>16.38014</v>
      </c>
      <c r="E1104" s="0" t="n">
        <v>20.27297</v>
      </c>
      <c r="F1104" s="0" t="n">
        <v>23.17786</v>
      </c>
      <c r="G1104" s="0" t="n">
        <v>25.29993</v>
      </c>
      <c r="H1104" s="0" t="n">
        <v>26.2764</v>
      </c>
      <c r="I1104" s="0" t="n">
        <v>26.85536</v>
      </c>
      <c r="J1104" s="0" t="n">
        <v>24.30911</v>
      </c>
      <c r="K1104" s="0" t="n">
        <v>23.0069</v>
      </c>
      <c r="L1104" s="0" t="n">
        <v>24.36854</v>
      </c>
      <c r="M1104" s="0" t="n">
        <v>25.31533</v>
      </c>
    </row>
    <row r="1105" customFormat="false" ht="12.75" hidden="false" customHeight="false" outlineLevel="0" collapsed="false">
      <c r="A1105" s="11" t="n">
        <v>9.183333</v>
      </c>
      <c r="B1105" s="0" t="n">
        <v>8.155194</v>
      </c>
      <c r="C1105" s="0" t="n">
        <v>13.51566</v>
      </c>
      <c r="D1105" s="0" t="n">
        <v>16.38659</v>
      </c>
      <c r="E1105" s="0" t="n">
        <v>20.28139</v>
      </c>
      <c r="F1105" s="0" t="n">
        <v>23.18559</v>
      </c>
      <c r="G1105" s="0" t="n">
        <v>25.30639</v>
      </c>
      <c r="H1105" s="0" t="n">
        <v>26.28072</v>
      </c>
      <c r="I1105" s="0" t="n">
        <v>26.85854</v>
      </c>
      <c r="J1105" s="0" t="n">
        <v>24.31006</v>
      </c>
      <c r="K1105" s="0" t="n">
        <v>23.00762</v>
      </c>
      <c r="L1105" s="0" t="n">
        <v>24.36923</v>
      </c>
      <c r="M1105" s="0" t="n">
        <v>25.31618</v>
      </c>
    </row>
    <row r="1106" customFormat="false" ht="12.75" hidden="false" customHeight="false" outlineLevel="0" collapsed="false">
      <c r="A1106" s="11" t="n">
        <v>9.191668</v>
      </c>
      <c r="B1106" s="0" t="n">
        <v>8.156531</v>
      </c>
      <c r="C1106" s="0" t="n">
        <v>13.52073</v>
      </c>
      <c r="D1106" s="0" t="n">
        <v>16.39305</v>
      </c>
      <c r="E1106" s="0" t="n">
        <v>20.28981</v>
      </c>
      <c r="F1106" s="0" t="n">
        <v>23.19331</v>
      </c>
      <c r="G1106" s="0" t="n">
        <v>25.31285</v>
      </c>
      <c r="H1106" s="0" t="n">
        <v>26.28503</v>
      </c>
      <c r="I1106" s="0" t="n">
        <v>26.86171</v>
      </c>
      <c r="J1106" s="0" t="n">
        <v>24.31101</v>
      </c>
      <c r="K1106" s="0" t="n">
        <v>23.00835</v>
      </c>
      <c r="L1106" s="0" t="n">
        <v>24.36992</v>
      </c>
      <c r="M1106" s="0" t="n">
        <v>25.31703</v>
      </c>
    </row>
    <row r="1107" customFormat="false" ht="12.75" hidden="false" customHeight="false" outlineLevel="0" collapsed="false">
      <c r="A1107" s="11" t="n">
        <v>9.200001</v>
      </c>
      <c r="B1107" s="0" t="n">
        <v>8.157869</v>
      </c>
      <c r="C1107" s="0" t="n">
        <v>13.52579</v>
      </c>
      <c r="D1107" s="0" t="n">
        <v>16.39949</v>
      </c>
      <c r="E1107" s="0" t="n">
        <v>20.29822</v>
      </c>
      <c r="F1107" s="0" t="n">
        <v>23.20103</v>
      </c>
      <c r="G1107" s="0" t="n">
        <v>25.3193</v>
      </c>
      <c r="H1107" s="0" t="n">
        <v>26.28933</v>
      </c>
      <c r="I1107" s="0" t="n">
        <v>26.86488</v>
      </c>
      <c r="J1107" s="0" t="n">
        <v>24.31196</v>
      </c>
      <c r="K1107" s="0" t="n">
        <v>23.00907</v>
      </c>
      <c r="L1107" s="0" t="n">
        <v>24.37061</v>
      </c>
      <c r="M1107" s="0" t="n">
        <v>25.31787</v>
      </c>
    </row>
    <row r="1108" customFormat="false" ht="12.75" hidden="false" customHeight="false" outlineLevel="0" collapsed="false">
      <c r="A1108" s="11" t="n">
        <v>9.208334</v>
      </c>
      <c r="B1108" s="0" t="n">
        <v>8.159206</v>
      </c>
      <c r="C1108" s="0" t="n">
        <v>13.53086</v>
      </c>
      <c r="D1108" s="0" t="n">
        <v>16.40594</v>
      </c>
      <c r="E1108" s="0" t="n">
        <v>20.30662</v>
      </c>
      <c r="F1108" s="0" t="n">
        <v>23.20874</v>
      </c>
      <c r="G1108" s="0" t="n">
        <v>25.32574</v>
      </c>
      <c r="H1108" s="0" t="n">
        <v>26.29362</v>
      </c>
      <c r="I1108" s="0" t="n">
        <v>26.86803</v>
      </c>
      <c r="J1108" s="0" t="n">
        <v>24.3129</v>
      </c>
      <c r="K1108" s="0" t="n">
        <v>23.00979</v>
      </c>
      <c r="L1108" s="0" t="n">
        <v>24.37129</v>
      </c>
      <c r="M1108" s="0" t="n">
        <v>25.31871</v>
      </c>
    </row>
    <row r="1109" customFormat="false" ht="12.75" hidden="false" customHeight="false" outlineLevel="0" collapsed="false">
      <c r="A1109" s="11" t="n">
        <v>9.216667</v>
      </c>
      <c r="B1109" s="0" t="n">
        <v>8.160543</v>
      </c>
      <c r="C1109" s="0" t="n">
        <v>13.53592</v>
      </c>
      <c r="D1109" s="0" t="n">
        <v>16.41238</v>
      </c>
      <c r="E1109" s="0" t="n">
        <v>20.31502</v>
      </c>
      <c r="F1109" s="0" t="n">
        <v>23.21644</v>
      </c>
      <c r="G1109" s="0" t="n">
        <v>25.33216</v>
      </c>
      <c r="H1109" s="0" t="n">
        <v>26.29791</v>
      </c>
      <c r="I1109" s="0" t="n">
        <v>26.87118</v>
      </c>
      <c r="J1109" s="0" t="n">
        <v>24.31384</v>
      </c>
      <c r="K1109" s="0" t="n">
        <v>23.0105</v>
      </c>
      <c r="L1109" s="0" t="n">
        <v>24.37197</v>
      </c>
      <c r="M1109" s="0" t="n">
        <v>25.31954</v>
      </c>
    </row>
    <row r="1110" customFormat="false" ht="12.75" hidden="false" customHeight="false" outlineLevel="0" collapsed="false">
      <c r="A1110" s="11" t="n">
        <v>9.225</v>
      </c>
      <c r="B1110" s="0" t="n">
        <v>8.16188</v>
      </c>
      <c r="C1110" s="0" t="n">
        <v>13.54098</v>
      </c>
      <c r="D1110" s="0" t="n">
        <v>16.41882</v>
      </c>
      <c r="E1110" s="0" t="n">
        <v>20.32341</v>
      </c>
      <c r="F1110" s="0" t="n">
        <v>23.22413</v>
      </c>
      <c r="G1110" s="0" t="n">
        <v>25.33858</v>
      </c>
      <c r="H1110" s="0" t="n">
        <v>26.30218</v>
      </c>
      <c r="I1110" s="0" t="n">
        <v>26.87432</v>
      </c>
      <c r="J1110" s="0" t="n">
        <v>24.31477</v>
      </c>
      <c r="K1110" s="0" t="n">
        <v>23.01121</v>
      </c>
      <c r="L1110" s="0" t="n">
        <v>24.37265</v>
      </c>
      <c r="M1110" s="0" t="n">
        <v>25.32037</v>
      </c>
    </row>
    <row r="1111" customFormat="false" ht="12.75" hidden="false" customHeight="false" outlineLevel="0" collapsed="false">
      <c r="A1111" s="11" t="n">
        <v>9.233334</v>
      </c>
      <c r="B1111" s="0" t="n">
        <v>8.163218</v>
      </c>
      <c r="C1111" s="0" t="n">
        <v>13.54604</v>
      </c>
      <c r="D1111" s="0" t="n">
        <v>16.42526</v>
      </c>
      <c r="E1111" s="0" t="n">
        <v>20.33181</v>
      </c>
      <c r="F1111" s="0" t="n">
        <v>23.23182</v>
      </c>
      <c r="G1111" s="0" t="n">
        <v>25.345</v>
      </c>
      <c r="H1111" s="0" t="n">
        <v>26.30644</v>
      </c>
      <c r="I1111" s="0" t="n">
        <v>26.87745</v>
      </c>
      <c r="J1111" s="0" t="n">
        <v>24.31571</v>
      </c>
      <c r="K1111" s="0" t="n">
        <v>23.01192</v>
      </c>
      <c r="L1111" s="0" t="n">
        <v>24.37333</v>
      </c>
      <c r="M1111" s="0" t="n">
        <v>25.3212</v>
      </c>
    </row>
    <row r="1112" customFormat="false" ht="12.75" hidden="false" customHeight="false" outlineLevel="0" collapsed="false">
      <c r="A1112" s="11" t="n">
        <v>9.241667</v>
      </c>
      <c r="B1112" s="0" t="n">
        <v>8.164556</v>
      </c>
      <c r="C1112" s="0" t="n">
        <v>13.55109</v>
      </c>
      <c r="D1112" s="0" t="n">
        <v>16.43169</v>
      </c>
      <c r="E1112" s="0" t="n">
        <v>20.34019</v>
      </c>
      <c r="F1112" s="0" t="n">
        <v>23.2395</v>
      </c>
      <c r="G1112" s="0" t="n">
        <v>25.3514</v>
      </c>
      <c r="H1112" s="0" t="n">
        <v>26.3107</v>
      </c>
      <c r="I1112" s="0" t="n">
        <v>26.88058</v>
      </c>
      <c r="J1112" s="0" t="n">
        <v>24.31663</v>
      </c>
      <c r="K1112" s="0" t="n">
        <v>23.01263</v>
      </c>
      <c r="L1112" s="0" t="n">
        <v>24.374</v>
      </c>
      <c r="M1112" s="0" t="n">
        <v>25.32203</v>
      </c>
    </row>
    <row r="1113" customFormat="false" ht="12.75" hidden="false" customHeight="false" outlineLevel="0" collapsed="false">
      <c r="A1113" s="11" t="n">
        <v>9.250001</v>
      </c>
      <c r="B1113" s="0" t="n">
        <v>8.165893</v>
      </c>
      <c r="C1113" s="0" t="n">
        <v>13.55615</v>
      </c>
      <c r="D1113" s="0" t="n">
        <v>16.43812</v>
      </c>
      <c r="E1113" s="0" t="n">
        <v>20.34857</v>
      </c>
      <c r="F1113" s="0" t="n">
        <v>23.24717</v>
      </c>
      <c r="G1113" s="0" t="n">
        <v>25.3578</v>
      </c>
      <c r="H1113" s="0" t="n">
        <v>26.31495</v>
      </c>
      <c r="I1113" s="0" t="n">
        <v>26.88369</v>
      </c>
      <c r="J1113" s="0" t="n">
        <v>24.31756</v>
      </c>
      <c r="K1113" s="0" t="n">
        <v>23.01333</v>
      </c>
      <c r="L1113" s="0" t="n">
        <v>24.37467</v>
      </c>
      <c r="M1113" s="0" t="n">
        <v>25.32285</v>
      </c>
    </row>
    <row r="1114" customFormat="false" ht="12.75" hidden="false" customHeight="false" outlineLevel="0" collapsed="false">
      <c r="A1114" s="11" t="n">
        <v>9.258334</v>
      </c>
      <c r="B1114" s="0" t="n">
        <v>8.167231</v>
      </c>
      <c r="C1114" s="0" t="n">
        <v>13.56121</v>
      </c>
      <c r="D1114" s="0" t="n">
        <v>16.44455</v>
      </c>
      <c r="E1114" s="0" t="n">
        <v>20.35695</v>
      </c>
      <c r="F1114" s="0" t="n">
        <v>23.25483</v>
      </c>
      <c r="G1114" s="0" t="n">
        <v>25.36418</v>
      </c>
      <c r="H1114" s="0" t="n">
        <v>26.31919</v>
      </c>
      <c r="I1114" s="0" t="n">
        <v>26.8868</v>
      </c>
      <c r="J1114" s="0" t="n">
        <v>24.31848</v>
      </c>
      <c r="K1114" s="0" t="n">
        <v>23.01403</v>
      </c>
      <c r="L1114" s="0" t="n">
        <v>24.37534</v>
      </c>
      <c r="M1114" s="0" t="n">
        <v>25.32367</v>
      </c>
    </row>
    <row r="1115" customFormat="false" ht="12.75" hidden="false" customHeight="false" outlineLevel="0" collapsed="false">
      <c r="A1115" s="11" t="n">
        <v>9.266667</v>
      </c>
      <c r="B1115" s="0" t="n">
        <v>8.168568</v>
      </c>
      <c r="C1115" s="0" t="n">
        <v>13.56626</v>
      </c>
      <c r="D1115" s="0" t="n">
        <v>16.45098</v>
      </c>
      <c r="E1115" s="0" t="n">
        <v>20.36532</v>
      </c>
      <c r="F1115" s="0" t="n">
        <v>23.26249</v>
      </c>
      <c r="G1115" s="0" t="n">
        <v>25.37056</v>
      </c>
      <c r="H1115" s="0" t="n">
        <v>26.32342</v>
      </c>
      <c r="I1115" s="0" t="n">
        <v>26.8899</v>
      </c>
      <c r="J1115" s="0" t="n">
        <v>24.3194</v>
      </c>
      <c r="K1115" s="0" t="n">
        <v>23.01473</v>
      </c>
      <c r="L1115" s="0" t="n">
        <v>24.37601</v>
      </c>
      <c r="M1115" s="0" t="n">
        <v>25.32448</v>
      </c>
    </row>
    <row r="1116" customFormat="false" ht="12.75" hidden="false" customHeight="false" outlineLevel="0" collapsed="false">
      <c r="A1116" s="11" t="n">
        <v>9.275001</v>
      </c>
      <c r="B1116" s="0" t="n">
        <v>8.169905</v>
      </c>
      <c r="C1116" s="0" t="n">
        <v>13.57131</v>
      </c>
      <c r="D1116" s="0" t="n">
        <v>16.4574</v>
      </c>
      <c r="E1116" s="0" t="n">
        <v>20.37369</v>
      </c>
      <c r="F1116" s="0" t="n">
        <v>23.27013</v>
      </c>
      <c r="G1116" s="0" t="n">
        <v>25.37692</v>
      </c>
      <c r="H1116" s="0" t="n">
        <v>26.32764</v>
      </c>
      <c r="I1116" s="0" t="n">
        <v>26.893</v>
      </c>
      <c r="J1116" s="0" t="n">
        <v>24.32031</v>
      </c>
      <c r="K1116" s="0" t="n">
        <v>23.01543</v>
      </c>
      <c r="L1116" s="0" t="n">
        <v>24.37667</v>
      </c>
      <c r="M1116" s="0" t="n">
        <v>25.32529</v>
      </c>
    </row>
    <row r="1117" customFormat="false" ht="12.75" hidden="false" customHeight="false" outlineLevel="0" collapsed="false">
      <c r="A1117" s="11" t="n">
        <v>9.283334</v>
      </c>
      <c r="B1117" s="0" t="n">
        <v>8.171243</v>
      </c>
      <c r="C1117" s="0" t="n">
        <v>13.57637</v>
      </c>
      <c r="D1117" s="0" t="n">
        <v>16.46382</v>
      </c>
      <c r="E1117" s="0" t="n">
        <v>20.38205</v>
      </c>
      <c r="F1117" s="0" t="n">
        <v>23.27777</v>
      </c>
      <c r="G1117" s="0" t="n">
        <v>25.38328</v>
      </c>
      <c r="H1117" s="0" t="n">
        <v>26.33185</v>
      </c>
      <c r="I1117" s="0" t="n">
        <v>26.89608</v>
      </c>
      <c r="J1117" s="0" t="n">
        <v>24.32122</v>
      </c>
      <c r="K1117" s="0" t="n">
        <v>23.01612</v>
      </c>
      <c r="L1117" s="0" t="n">
        <v>24.37733</v>
      </c>
      <c r="M1117" s="0" t="n">
        <v>25.3261</v>
      </c>
    </row>
    <row r="1118" customFormat="false" ht="12.75" hidden="false" customHeight="false" outlineLevel="0" collapsed="false">
      <c r="A1118" s="11" t="n">
        <v>9.291667</v>
      </c>
      <c r="B1118" s="0" t="n">
        <v>8.17258</v>
      </c>
      <c r="C1118" s="0" t="n">
        <v>13.58142</v>
      </c>
      <c r="D1118" s="0" t="n">
        <v>16.47024</v>
      </c>
      <c r="E1118" s="0" t="n">
        <v>20.39041</v>
      </c>
      <c r="F1118" s="0" t="n">
        <v>23.28541</v>
      </c>
      <c r="G1118" s="0" t="n">
        <v>25.38964</v>
      </c>
      <c r="H1118" s="0" t="n">
        <v>26.33605</v>
      </c>
      <c r="I1118" s="0" t="n">
        <v>26.89916</v>
      </c>
      <c r="J1118" s="0" t="n">
        <v>24.32212</v>
      </c>
      <c r="K1118" s="0" t="n">
        <v>23.01681</v>
      </c>
      <c r="L1118" s="0" t="n">
        <v>24.37798</v>
      </c>
      <c r="M1118" s="0" t="n">
        <v>25.3269</v>
      </c>
    </row>
    <row r="1119" customFormat="false" ht="12.75" hidden="false" customHeight="false" outlineLevel="0" collapsed="false">
      <c r="A1119" s="11" t="n">
        <v>9.3</v>
      </c>
      <c r="B1119" s="0" t="n">
        <v>8.173917</v>
      </c>
      <c r="C1119" s="0" t="n">
        <v>13.58647</v>
      </c>
      <c r="D1119" s="0" t="n">
        <v>16.47665</v>
      </c>
      <c r="E1119" s="0" t="n">
        <v>20.39877</v>
      </c>
      <c r="F1119" s="0" t="n">
        <v>23.29303</v>
      </c>
      <c r="G1119" s="0" t="n">
        <v>25.39598</v>
      </c>
      <c r="H1119" s="0" t="n">
        <v>26.34025</v>
      </c>
      <c r="I1119" s="0" t="n">
        <v>26.90223</v>
      </c>
      <c r="J1119" s="0" t="n">
        <v>24.32303</v>
      </c>
      <c r="K1119" s="0" t="n">
        <v>23.0175</v>
      </c>
      <c r="L1119" s="0" t="n">
        <v>24.37863</v>
      </c>
      <c r="M1119" s="0" t="n">
        <v>25.32771</v>
      </c>
    </row>
    <row r="1120" customFormat="false" ht="12.75" hidden="false" customHeight="false" outlineLevel="0" collapsed="false">
      <c r="A1120" s="11" t="n">
        <v>9.308333</v>
      </c>
      <c r="B1120" s="0" t="n">
        <v>8.175254</v>
      </c>
      <c r="C1120" s="0" t="n">
        <v>13.59151</v>
      </c>
      <c r="D1120" s="0" t="n">
        <v>16.48306</v>
      </c>
      <c r="E1120" s="0" t="n">
        <v>20.40712</v>
      </c>
      <c r="F1120" s="0" t="n">
        <v>23.30065</v>
      </c>
      <c r="G1120" s="0" t="n">
        <v>25.40231</v>
      </c>
      <c r="H1120" s="0" t="n">
        <v>26.34443</v>
      </c>
      <c r="I1120" s="0" t="n">
        <v>26.9053</v>
      </c>
      <c r="J1120" s="0" t="n">
        <v>24.32393</v>
      </c>
      <c r="K1120" s="0" t="n">
        <v>23.01818</v>
      </c>
      <c r="L1120" s="0" t="n">
        <v>24.37928</v>
      </c>
      <c r="M1120" s="0" t="n">
        <v>25.3285</v>
      </c>
    </row>
    <row r="1121" customFormat="false" ht="12.75" hidden="false" customHeight="false" outlineLevel="0" collapsed="false">
      <c r="A1121" s="11" t="n">
        <v>9.316668</v>
      </c>
      <c r="B1121" s="0" t="n">
        <v>8.176592</v>
      </c>
      <c r="C1121" s="0" t="n">
        <v>13.59656</v>
      </c>
      <c r="D1121" s="0" t="n">
        <v>16.48947</v>
      </c>
      <c r="E1121" s="0" t="n">
        <v>20.41546</v>
      </c>
      <c r="F1121" s="0" t="n">
        <v>23.30826</v>
      </c>
      <c r="G1121" s="0" t="n">
        <v>25.40863</v>
      </c>
      <c r="H1121" s="0" t="n">
        <v>26.34861</v>
      </c>
      <c r="I1121" s="0" t="n">
        <v>26.90835</v>
      </c>
      <c r="J1121" s="0" t="n">
        <v>24.32482</v>
      </c>
      <c r="K1121" s="0" t="n">
        <v>23.01886</v>
      </c>
      <c r="L1121" s="0" t="n">
        <v>24.37993</v>
      </c>
      <c r="M1121" s="0" t="n">
        <v>25.3293</v>
      </c>
    </row>
    <row r="1122" customFormat="false" ht="12.75" hidden="false" customHeight="false" outlineLevel="0" collapsed="false">
      <c r="A1122" s="11" t="n">
        <v>9.325001</v>
      </c>
      <c r="B1122" s="0" t="n">
        <v>8.177929</v>
      </c>
      <c r="C1122" s="0" t="n">
        <v>13.60161</v>
      </c>
      <c r="D1122" s="0" t="n">
        <v>16.49588</v>
      </c>
      <c r="E1122" s="0" t="n">
        <v>20.4238</v>
      </c>
      <c r="F1122" s="0" t="n">
        <v>23.31586</v>
      </c>
      <c r="G1122" s="0" t="n">
        <v>25.41495</v>
      </c>
      <c r="H1122" s="0" t="n">
        <v>26.35278</v>
      </c>
      <c r="I1122" s="0" t="n">
        <v>26.9114</v>
      </c>
      <c r="J1122" s="0" t="n">
        <v>24.32571</v>
      </c>
      <c r="K1122" s="0" t="n">
        <v>23.01954</v>
      </c>
      <c r="L1122" s="0" t="n">
        <v>24.38058</v>
      </c>
      <c r="M1122" s="0" t="n">
        <v>25.33009</v>
      </c>
    </row>
    <row r="1123" customFormat="false" ht="12.75" hidden="false" customHeight="false" outlineLevel="0" collapsed="false">
      <c r="A1123" s="11" t="n">
        <v>9.333334</v>
      </c>
      <c r="B1123" s="0" t="n">
        <v>8.179266</v>
      </c>
      <c r="C1123" s="0" t="n">
        <v>13.60665</v>
      </c>
      <c r="D1123" s="0" t="n">
        <v>16.50228</v>
      </c>
      <c r="E1123" s="0" t="n">
        <v>20.43214</v>
      </c>
      <c r="F1123" s="0" t="n">
        <v>23.32346</v>
      </c>
      <c r="G1123" s="0" t="n">
        <v>25.42125</v>
      </c>
      <c r="H1123" s="0" t="n">
        <v>26.35694</v>
      </c>
      <c r="I1123" s="0" t="n">
        <v>26.91444</v>
      </c>
      <c r="J1123" s="0" t="n">
        <v>24.3266</v>
      </c>
      <c r="K1123" s="0" t="n">
        <v>23.02021</v>
      </c>
      <c r="L1123" s="0" t="n">
        <v>24.38122</v>
      </c>
      <c r="M1123" s="0" t="n">
        <v>25.33088</v>
      </c>
    </row>
    <row r="1124" customFormat="false" ht="12.75" hidden="false" customHeight="false" outlineLevel="0" collapsed="false">
      <c r="A1124" s="11" t="n">
        <v>9.341667</v>
      </c>
      <c r="B1124" s="0" t="n">
        <v>8.180604</v>
      </c>
      <c r="C1124" s="0" t="n">
        <v>13.6117</v>
      </c>
      <c r="D1124" s="0" t="n">
        <v>16.50868</v>
      </c>
      <c r="E1124" s="0" t="n">
        <v>20.44047</v>
      </c>
      <c r="F1124" s="0" t="n">
        <v>23.33105</v>
      </c>
      <c r="G1124" s="0" t="n">
        <v>25.42755</v>
      </c>
      <c r="H1124" s="0" t="n">
        <v>26.36109</v>
      </c>
      <c r="I1124" s="0" t="n">
        <v>26.91747</v>
      </c>
      <c r="J1124" s="0" t="n">
        <v>24.32749</v>
      </c>
      <c r="K1124" s="0" t="n">
        <v>23.02089</v>
      </c>
      <c r="L1124" s="0" t="n">
        <v>24.38186</v>
      </c>
      <c r="M1124" s="0" t="n">
        <v>25.33166</v>
      </c>
    </row>
    <row r="1125" customFormat="false" ht="12.75" hidden="false" customHeight="false" outlineLevel="0" collapsed="false">
      <c r="A1125" s="11" t="n">
        <v>9.35</v>
      </c>
      <c r="B1125" s="0" t="n">
        <v>8.181941</v>
      </c>
      <c r="C1125" s="0" t="n">
        <v>13.61674</v>
      </c>
      <c r="D1125" s="0" t="n">
        <v>16.51508</v>
      </c>
      <c r="E1125" s="0" t="n">
        <v>20.4488</v>
      </c>
      <c r="F1125" s="0" t="n">
        <v>23.33863</v>
      </c>
      <c r="G1125" s="0" t="n">
        <v>25.43384</v>
      </c>
      <c r="H1125" s="0" t="n">
        <v>26.36523</v>
      </c>
      <c r="I1125" s="0" t="n">
        <v>26.9205</v>
      </c>
      <c r="J1125" s="0" t="n">
        <v>24.32837</v>
      </c>
      <c r="K1125" s="0" t="n">
        <v>23.02156</v>
      </c>
      <c r="L1125" s="0" t="n">
        <v>24.38249</v>
      </c>
      <c r="M1125" s="0" t="n">
        <v>25.33245</v>
      </c>
    </row>
    <row r="1126" customFormat="false" ht="12.75" hidden="false" customHeight="false" outlineLevel="0" collapsed="false">
      <c r="A1126" s="11" t="n">
        <v>9.358334</v>
      </c>
      <c r="B1126" s="0" t="n">
        <v>8.183278</v>
      </c>
      <c r="C1126" s="0" t="n">
        <v>13.62178</v>
      </c>
      <c r="D1126" s="0" t="n">
        <v>16.52147</v>
      </c>
      <c r="E1126" s="0" t="n">
        <v>20.45712</v>
      </c>
      <c r="F1126" s="0" t="n">
        <v>23.3462</v>
      </c>
      <c r="G1126" s="0" t="n">
        <v>25.44012</v>
      </c>
      <c r="H1126" s="0" t="n">
        <v>26.36937</v>
      </c>
      <c r="I1126" s="0" t="n">
        <v>26.92351</v>
      </c>
      <c r="J1126" s="0" t="n">
        <v>24.32925</v>
      </c>
      <c r="K1126" s="0" t="n">
        <v>23.02222</v>
      </c>
      <c r="L1126" s="0" t="n">
        <v>24.38313</v>
      </c>
      <c r="M1126" s="0" t="n">
        <v>25.33322</v>
      </c>
    </row>
    <row r="1127" customFormat="false" ht="12.75" hidden="false" customHeight="false" outlineLevel="0" collapsed="false">
      <c r="A1127" s="11" t="n">
        <v>9.366667</v>
      </c>
      <c r="B1127" s="0" t="n">
        <v>8.184616</v>
      </c>
      <c r="C1127" s="0" t="n">
        <v>13.62682</v>
      </c>
      <c r="D1127" s="0" t="n">
        <v>16.52786</v>
      </c>
      <c r="E1127" s="0" t="n">
        <v>20.46544</v>
      </c>
      <c r="F1127" s="0" t="n">
        <v>23.35377</v>
      </c>
      <c r="G1127" s="0" t="n">
        <v>25.44639</v>
      </c>
      <c r="H1127" s="0" t="n">
        <v>26.37349</v>
      </c>
      <c r="I1127" s="0" t="n">
        <v>26.92653</v>
      </c>
      <c r="J1127" s="0" t="n">
        <v>24.33012</v>
      </c>
      <c r="K1127" s="0" t="n">
        <v>23.02289</v>
      </c>
      <c r="L1127" s="0" t="n">
        <v>24.38376</v>
      </c>
      <c r="M1127" s="0" t="n">
        <v>25.334</v>
      </c>
    </row>
    <row r="1128" customFormat="false" ht="12.75" hidden="false" customHeight="false" outlineLevel="0" collapsed="false">
      <c r="A1128" s="11" t="n">
        <v>9.375001</v>
      </c>
      <c r="B1128" s="0" t="n">
        <v>8.185953</v>
      </c>
      <c r="C1128" s="0" t="n">
        <v>13.63186</v>
      </c>
      <c r="D1128" s="0" t="n">
        <v>16.53425</v>
      </c>
      <c r="E1128" s="0" t="n">
        <v>20.47375</v>
      </c>
      <c r="F1128" s="0" t="n">
        <v>23.36132</v>
      </c>
      <c r="G1128" s="0" t="n">
        <v>25.45266</v>
      </c>
      <c r="H1128" s="0" t="n">
        <v>26.37761</v>
      </c>
      <c r="I1128" s="0" t="n">
        <v>26.92953</v>
      </c>
      <c r="J1128" s="0" t="n">
        <v>24.331</v>
      </c>
      <c r="K1128" s="0" t="n">
        <v>23.02355</v>
      </c>
      <c r="L1128" s="0" t="n">
        <v>24.38439</v>
      </c>
      <c r="M1128" s="0" t="n">
        <v>25.33477</v>
      </c>
    </row>
    <row r="1129" customFormat="false" ht="12.75" hidden="false" customHeight="false" outlineLevel="0" collapsed="false">
      <c r="A1129" s="11" t="n">
        <v>9.383334</v>
      </c>
      <c r="B1129" s="0" t="n">
        <v>8.18729</v>
      </c>
      <c r="C1129" s="0" t="n">
        <v>13.6369</v>
      </c>
      <c r="D1129" s="0" t="n">
        <v>16.54064</v>
      </c>
      <c r="E1129" s="0" t="n">
        <v>20.48206</v>
      </c>
      <c r="F1129" s="0" t="n">
        <v>23.36888</v>
      </c>
      <c r="G1129" s="0" t="n">
        <v>25.45891</v>
      </c>
      <c r="H1129" s="0" t="n">
        <v>26.38172</v>
      </c>
      <c r="I1129" s="0" t="n">
        <v>26.93252</v>
      </c>
      <c r="J1129" s="0" t="n">
        <v>24.33186</v>
      </c>
      <c r="K1129" s="0" t="n">
        <v>23.02421</v>
      </c>
      <c r="L1129" s="0" t="n">
        <v>24.38501</v>
      </c>
      <c r="M1129" s="0" t="n">
        <v>25.33554</v>
      </c>
    </row>
    <row r="1130" customFormat="false" ht="12.75" hidden="false" customHeight="false" outlineLevel="0" collapsed="false">
      <c r="A1130" s="11" t="n">
        <v>9.391667</v>
      </c>
      <c r="B1130" s="0" t="n">
        <v>8.188628</v>
      </c>
      <c r="C1130" s="0" t="n">
        <v>13.64193</v>
      </c>
      <c r="D1130" s="0" t="n">
        <v>16.54702</v>
      </c>
      <c r="E1130" s="0" t="n">
        <v>20.49036</v>
      </c>
      <c r="F1130" s="0" t="n">
        <v>23.37642</v>
      </c>
      <c r="G1130" s="0" t="n">
        <v>25.46515</v>
      </c>
      <c r="H1130" s="0" t="n">
        <v>26.38582</v>
      </c>
      <c r="I1130" s="0" t="n">
        <v>26.93551</v>
      </c>
      <c r="J1130" s="0" t="n">
        <v>24.33273</v>
      </c>
      <c r="K1130" s="0" t="n">
        <v>23.02486</v>
      </c>
      <c r="L1130" s="0" t="n">
        <v>24.38564</v>
      </c>
      <c r="M1130" s="0" t="n">
        <v>25.33631</v>
      </c>
    </row>
    <row r="1131" customFormat="false" ht="12.75" hidden="false" customHeight="false" outlineLevel="0" collapsed="false">
      <c r="A1131" s="11" t="n">
        <v>9.400001</v>
      </c>
      <c r="B1131" s="0" t="n">
        <v>8.189965</v>
      </c>
      <c r="C1131" s="0" t="n">
        <v>13.64697</v>
      </c>
      <c r="D1131" s="0" t="n">
        <v>16.5534</v>
      </c>
      <c r="E1131" s="0" t="n">
        <v>20.49866</v>
      </c>
      <c r="F1131" s="0" t="n">
        <v>23.38395</v>
      </c>
      <c r="G1131" s="0" t="n">
        <v>25.47139</v>
      </c>
      <c r="H1131" s="0" t="n">
        <v>26.38991</v>
      </c>
      <c r="I1131" s="0" t="n">
        <v>26.93849</v>
      </c>
      <c r="J1131" s="0" t="n">
        <v>24.33359</v>
      </c>
      <c r="K1131" s="0" t="n">
        <v>23.02552</v>
      </c>
      <c r="L1131" s="0" t="n">
        <v>24.38626</v>
      </c>
      <c r="M1131" s="0" t="n">
        <v>25.33707</v>
      </c>
    </row>
    <row r="1132" customFormat="false" ht="12.75" hidden="false" customHeight="false" outlineLevel="0" collapsed="false">
      <c r="A1132" s="11" t="n">
        <v>9.408334</v>
      </c>
      <c r="B1132" s="0" t="n">
        <v>8.191302</v>
      </c>
      <c r="C1132" s="0" t="n">
        <v>13.652</v>
      </c>
      <c r="D1132" s="0" t="n">
        <v>16.55978</v>
      </c>
      <c r="E1132" s="0" t="n">
        <v>20.50696</v>
      </c>
      <c r="F1132" s="0" t="n">
        <v>23.39148</v>
      </c>
      <c r="G1132" s="0" t="n">
        <v>25.47762</v>
      </c>
      <c r="H1132" s="0" t="n">
        <v>26.39399</v>
      </c>
      <c r="I1132" s="0" t="n">
        <v>26.94146</v>
      </c>
      <c r="J1132" s="0" t="n">
        <v>24.33445</v>
      </c>
      <c r="K1132" s="0" t="n">
        <v>23.02617</v>
      </c>
      <c r="L1132" s="0" t="n">
        <v>24.38688</v>
      </c>
      <c r="M1132" s="0" t="n">
        <v>25.33783</v>
      </c>
    </row>
    <row r="1133" customFormat="false" ht="12.75" hidden="false" customHeight="false" outlineLevel="0" collapsed="false">
      <c r="A1133" s="11" t="n">
        <v>9.416667</v>
      </c>
      <c r="B1133" s="0" t="n">
        <v>8.192639</v>
      </c>
      <c r="C1133" s="0" t="n">
        <v>13.65703</v>
      </c>
      <c r="D1133" s="0" t="n">
        <v>16.56615</v>
      </c>
      <c r="E1133" s="0" t="n">
        <v>20.51525</v>
      </c>
      <c r="F1133" s="0" t="n">
        <v>23.399</v>
      </c>
      <c r="G1133" s="0" t="n">
        <v>25.48384</v>
      </c>
      <c r="H1133" s="0" t="n">
        <v>26.39806</v>
      </c>
      <c r="I1133" s="0" t="n">
        <v>26.94443</v>
      </c>
      <c r="J1133" s="0" t="n">
        <v>24.3353</v>
      </c>
      <c r="K1133" s="0" t="n">
        <v>23.02682</v>
      </c>
      <c r="L1133" s="0" t="n">
        <v>24.38749</v>
      </c>
      <c r="M1133" s="0" t="n">
        <v>25.33859</v>
      </c>
    </row>
    <row r="1134" customFormat="false" ht="12.75" hidden="false" customHeight="false" outlineLevel="0" collapsed="false">
      <c r="A1134" s="11" t="n">
        <v>9.425</v>
      </c>
      <c r="B1134" s="0" t="n">
        <v>8.193977</v>
      </c>
      <c r="C1134" s="0" t="n">
        <v>13.66207</v>
      </c>
      <c r="D1134" s="0" t="n">
        <v>16.57253</v>
      </c>
      <c r="E1134" s="0" t="n">
        <v>20.52354</v>
      </c>
      <c r="F1134" s="0" t="n">
        <v>23.40652</v>
      </c>
      <c r="G1134" s="0" t="n">
        <v>25.49005</v>
      </c>
      <c r="H1134" s="0" t="n">
        <v>26.40213</v>
      </c>
      <c r="I1134" s="0" t="n">
        <v>26.94739</v>
      </c>
      <c r="J1134" s="0" t="n">
        <v>24.33615</v>
      </c>
      <c r="K1134" s="0" t="n">
        <v>23.02746</v>
      </c>
      <c r="L1134" s="0" t="n">
        <v>24.3881</v>
      </c>
      <c r="M1134" s="0" t="n">
        <v>25.33934</v>
      </c>
    </row>
    <row r="1135" customFormat="false" ht="12.75" hidden="false" customHeight="false" outlineLevel="0" collapsed="false">
      <c r="A1135" s="11" t="n">
        <v>9.433333</v>
      </c>
      <c r="B1135" s="0" t="n">
        <v>8.195314</v>
      </c>
      <c r="C1135" s="0" t="n">
        <v>13.6671</v>
      </c>
      <c r="D1135" s="0" t="n">
        <v>16.57889</v>
      </c>
      <c r="E1135" s="0" t="n">
        <v>20.53182</v>
      </c>
      <c r="F1135" s="0" t="n">
        <v>23.41402</v>
      </c>
      <c r="G1135" s="0" t="n">
        <v>25.49625</v>
      </c>
      <c r="H1135" s="0" t="n">
        <v>26.40619</v>
      </c>
      <c r="I1135" s="0" t="n">
        <v>26.95034</v>
      </c>
      <c r="J1135" s="0" t="n">
        <v>24.337</v>
      </c>
      <c r="K1135" s="0" t="n">
        <v>23.0281</v>
      </c>
      <c r="L1135" s="0" t="n">
        <v>24.38871</v>
      </c>
      <c r="M1135" s="0" t="n">
        <v>25.34009</v>
      </c>
    </row>
    <row r="1136" customFormat="false" ht="12.75" hidden="false" customHeight="false" outlineLevel="0" collapsed="false">
      <c r="A1136" s="11" t="n">
        <v>9.441668</v>
      </c>
      <c r="B1136" s="0" t="n">
        <v>8.196651</v>
      </c>
      <c r="C1136" s="0" t="n">
        <v>13.67213</v>
      </c>
      <c r="D1136" s="0" t="n">
        <v>16.58526</v>
      </c>
      <c r="E1136" s="0" t="n">
        <v>20.5401</v>
      </c>
      <c r="F1136" s="0" t="n">
        <v>23.42152</v>
      </c>
      <c r="G1136" s="0" t="n">
        <v>25.50245</v>
      </c>
      <c r="H1136" s="0" t="n">
        <v>26.41023</v>
      </c>
      <c r="I1136" s="0" t="n">
        <v>26.95328</v>
      </c>
      <c r="J1136" s="0" t="n">
        <v>24.33785</v>
      </c>
      <c r="K1136" s="0" t="n">
        <v>23.02874</v>
      </c>
      <c r="L1136" s="0" t="n">
        <v>24.38932</v>
      </c>
      <c r="M1136" s="0" t="n">
        <v>25.34084</v>
      </c>
    </row>
    <row r="1137" customFormat="false" ht="12.75" hidden="false" customHeight="false" outlineLevel="0" collapsed="false">
      <c r="A1137" s="11" t="n">
        <v>9.450001</v>
      </c>
      <c r="B1137" s="0" t="n">
        <v>8.197989</v>
      </c>
      <c r="C1137" s="0" t="n">
        <v>13.67716</v>
      </c>
      <c r="D1137" s="0" t="n">
        <v>16.59162</v>
      </c>
      <c r="E1137" s="0" t="n">
        <v>20.54837</v>
      </c>
      <c r="F1137" s="0" t="n">
        <v>23.42901</v>
      </c>
      <c r="G1137" s="0" t="n">
        <v>25.50863</v>
      </c>
      <c r="H1137" s="0" t="n">
        <v>26.41427</v>
      </c>
      <c r="I1137" s="0" t="n">
        <v>26.95621</v>
      </c>
      <c r="J1137" s="0" t="n">
        <v>24.33869</v>
      </c>
      <c r="K1137" s="0" t="n">
        <v>23.02938</v>
      </c>
      <c r="L1137" s="0" t="n">
        <v>24.38992</v>
      </c>
      <c r="M1137" s="0" t="n">
        <v>25.34158</v>
      </c>
    </row>
    <row r="1138" customFormat="false" ht="12.75" hidden="false" customHeight="false" outlineLevel="0" collapsed="false">
      <c r="A1138" s="11" t="n">
        <v>9.458334</v>
      </c>
      <c r="B1138" s="0" t="n">
        <v>8.199327</v>
      </c>
      <c r="C1138" s="0" t="n">
        <v>13.68218</v>
      </c>
      <c r="D1138" s="0" t="n">
        <v>16.59798</v>
      </c>
      <c r="E1138" s="0" t="n">
        <v>20.55664</v>
      </c>
      <c r="F1138" s="0" t="n">
        <v>23.43649</v>
      </c>
      <c r="G1138" s="0" t="n">
        <v>25.51481</v>
      </c>
      <c r="H1138" s="0" t="n">
        <v>26.41831</v>
      </c>
      <c r="I1138" s="0" t="n">
        <v>26.95914</v>
      </c>
      <c r="J1138" s="0" t="n">
        <v>24.33953</v>
      </c>
      <c r="K1138" s="0" t="n">
        <v>23.03002</v>
      </c>
      <c r="L1138" s="0" t="n">
        <v>24.39053</v>
      </c>
      <c r="M1138" s="0" t="n">
        <v>25.34232</v>
      </c>
    </row>
    <row r="1139" customFormat="false" ht="12.75" hidden="false" customHeight="false" outlineLevel="0" collapsed="false">
      <c r="A1139" s="11" t="n">
        <v>9.466667</v>
      </c>
      <c r="B1139" s="0" t="n">
        <v>8.200664</v>
      </c>
      <c r="C1139" s="0" t="n">
        <v>13.68721</v>
      </c>
      <c r="D1139" s="0" t="n">
        <v>16.60434</v>
      </c>
      <c r="E1139" s="0" t="n">
        <v>20.5649</v>
      </c>
      <c r="F1139" s="0" t="n">
        <v>23.44397</v>
      </c>
      <c r="G1139" s="0" t="n">
        <v>25.52098</v>
      </c>
      <c r="H1139" s="0" t="n">
        <v>26.42233</v>
      </c>
      <c r="I1139" s="0" t="n">
        <v>26.96206</v>
      </c>
      <c r="J1139" s="0" t="n">
        <v>24.34036</v>
      </c>
      <c r="K1139" s="0" t="n">
        <v>23.03065</v>
      </c>
      <c r="L1139" s="0" t="n">
        <v>24.39112</v>
      </c>
      <c r="M1139" s="0" t="n">
        <v>25.34306</v>
      </c>
    </row>
    <row r="1140" customFormat="false" ht="12.75" hidden="false" customHeight="false" outlineLevel="0" collapsed="false">
      <c r="A1140" s="11" t="n">
        <v>9.475</v>
      </c>
      <c r="B1140" s="0" t="n">
        <v>8.202002</v>
      </c>
      <c r="C1140" s="0" t="n">
        <v>13.69223</v>
      </c>
      <c r="D1140" s="0" t="n">
        <v>16.6107</v>
      </c>
      <c r="E1140" s="0" t="n">
        <v>20.57316</v>
      </c>
      <c r="F1140" s="0" t="n">
        <v>23.45144</v>
      </c>
      <c r="G1140" s="0" t="n">
        <v>25.52714</v>
      </c>
      <c r="H1140" s="0" t="n">
        <v>26.42634</v>
      </c>
      <c r="I1140" s="0" t="n">
        <v>26.96498</v>
      </c>
      <c r="J1140" s="0" t="n">
        <v>24.34119</v>
      </c>
      <c r="K1140" s="0" t="n">
        <v>23.03128</v>
      </c>
      <c r="L1140" s="0" t="n">
        <v>24.39172</v>
      </c>
      <c r="M1140" s="0" t="n">
        <v>25.3438</v>
      </c>
    </row>
    <row r="1141" customFormat="false" ht="12.75" hidden="false" customHeight="false" outlineLevel="0" collapsed="false">
      <c r="A1141" s="11" t="n">
        <v>9.483334</v>
      </c>
      <c r="B1141" s="0" t="n">
        <v>8.203339</v>
      </c>
      <c r="C1141" s="0" t="n">
        <v>13.69726</v>
      </c>
      <c r="D1141" s="0" t="n">
        <v>16.61705</v>
      </c>
      <c r="E1141" s="0" t="n">
        <v>20.58141</v>
      </c>
      <c r="F1141" s="0" t="n">
        <v>23.4589</v>
      </c>
      <c r="G1141" s="0" t="n">
        <v>25.53329</v>
      </c>
      <c r="H1141" s="0" t="n">
        <v>26.43035</v>
      </c>
      <c r="I1141" s="0" t="n">
        <v>26.96789</v>
      </c>
      <c r="J1141" s="0" t="n">
        <v>24.34202</v>
      </c>
      <c r="K1141" s="0" t="n">
        <v>23.0319</v>
      </c>
      <c r="L1141" s="0" t="n">
        <v>24.39232</v>
      </c>
      <c r="M1141" s="0" t="n">
        <v>25.34453</v>
      </c>
    </row>
    <row r="1142" customFormat="false" ht="12.75" hidden="false" customHeight="false" outlineLevel="0" collapsed="false">
      <c r="A1142" s="11" t="n">
        <v>9.491667</v>
      </c>
      <c r="B1142" s="0" t="n">
        <v>8.204676</v>
      </c>
      <c r="C1142" s="0" t="n">
        <v>13.70228</v>
      </c>
      <c r="D1142" s="0" t="n">
        <v>16.6234</v>
      </c>
      <c r="E1142" s="0" t="n">
        <v>20.58966</v>
      </c>
      <c r="F1142" s="0" t="n">
        <v>23.46635</v>
      </c>
      <c r="G1142" s="0" t="n">
        <v>25.53943</v>
      </c>
      <c r="H1142" s="0" t="n">
        <v>26.43435</v>
      </c>
      <c r="I1142" s="0" t="n">
        <v>26.97079</v>
      </c>
      <c r="J1142" s="0" t="n">
        <v>24.34285</v>
      </c>
      <c r="K1142" s="0" t="n">
        <v>23.03253</v>
      </c>
      <c r="L1142" s="0" t="n">
        <v>24.39291</v>
      </c>
      <c r="M1142" s="0" t="n">
        <v>25.34526</v>
      </c>
    </row>
    <row r="1143" customFormat="false" ht="12.75" hidden="false" customHeight="false" outlineLevel="0" collapsed="false">
      <c r="A1143" s="11" t="n">
        <v>9.500001</v>
      </c>
      <c r="B1143" s="0" t="n">
        <v>8.206014</v>
      </c>
      <c r="C1143" s="0" t="n">
        <v>13.7073</v>
      </c>
      <c r="D1143" s="0" t="n">
        <v>16.62974</v>
      </c>
      <c r="E1143" s="0" t="n">
        <v>20.59791</v>
      </c>
      <c r="F1143" s="0" t="n">
        <v>23.4738</v>
      </c>
      <c r="G1143" s="0" t="n">
        <v>25.54556</v>
      </c>
      <c r="H1143" s="0" t="n">
        <v>26.43834</v>
      </c>
      <c r="I1143" s="0" t="n">
        <v>26.97368</v>
      </c>
      <c r="J1143" s="0" t="n">
        <v>24.34367</v>
      </c>
      <c r="K1143" s="0" t="n">
        <v>23.03315</v>
      </c>
      <c r="L1143" s="0" t="n">
        <v>24.3935</v>
      </c>
      <c r="M1143" s="0" t="n">
        <v>25.34598</v>
      </c>
    </row>
    <row r="1144" customFormat="false" ht="12.75" hidden="false" customHeight="false" outlineLevel="0" collapsed="false">
      <c r="A1144" s="11" t="n">
        <v>9.508334</v>
      </c>
      <c r="B1144" s="0" t="n">
        <v>8.207351</v>
      </c>
      <c r="C1144" s="0" t="n">
        <v>13.71232</v>
      </c>
      <c r="D1144" s="0" t="n">
        <v>16.63609</v>
      </c>
      <c r="E1144" s="0" t="n">
        <v>20.60615</v>
      </c>
      <c r="F1144" s="0" t="n">
        <v>23.48124</v>
      </c>
      <c r="G1144" s="0" t="n">
        <v>25.55169</v>
      </c>
      <c r="H1144" s="0" t="n">
        <v>26.44232</v>
      </c>
      <c r="I1144" s="0" t="n">
        <v>26.97656</v>
      </c>
      <c r="J1144" s="0" t="n">
        <v>24.34449</v>
      </c>
      <c r="K1144" s="0" t="n">
        <v>23.03377</v>
      </c>
      <c r="L1144" s="0" t="n">
        <v>24.39408</v>
      </c>
      <c r="M1144" s="0" t="n">
        <v>25.34671</v>
      </c>
    </row>
    <row r="1145" customFormat="false" ht="12.75" hidden="false" customHeight="false" outlineLevel="0" collapsed="false">
      <c r="A1145" s="11" t="n">
        <v>9.516667</v>
      </c>
      <c r="B1145" s="0" t="n">
        <v>8.208688</v>
      </c>
      <c r="C1145" s="0" t="n">
        <v>13.71734</v>
      </c>
      <c r="D1145" s="0" t="n">
        <v>16.64243</v>
      </c>
      <c r="E1145" s="0" t="n">
        <v>20.61439</v>
      </c>
      <c r="F1145" s="0" t="n">
        <v>23.48867</v>
      </c>
      <c r="G1145" s="0" t="n">
        <v>25.55781</v>
      </c>
      <c r="H1145" s="0" t="n">
        <v>26.44629</v>
      </c>
      <c r="I1145" s="0" t="n">
        <v>26.97944</v>
      </c>
      <c r="J1145" s="0" t="n">
        <v>24.3453</v>
      </c>
      <c r="K1145" s="0" t="n">
        <v>23.03439</v>
      </c>
      <c r="L1145" s="0" t="n">
        <v>24.39467</v>
      </c>
      <c r="M1145" s="0" t="n">
        <v>25.34743</v>
      </c>
    </row>
    <row r="1146" customFormat="false" ht="12.75" hidden="false" customHeight="false" outlineLevel="0" collapsed="false">
      <c r="A1146" s="11" t="n">
        <v>9.525001</v>
      </c>
      <c r="B1146" s="0" t="n">
        <v>8.210025</v>
      </c>
      <c r="C1146" s="0" t="n">
        <v>13.72236</v>
      </c>
      <c r="D1146" s="0" t="n">
        <v>16.64877</v>
      </c>
      <c r="E1146" s="0" t="n">
        <v>20.62262</v>
      </c>
      <c r="F1146" s="0" t="n">
        <v>23.4961</v>
      </c>
      <c r="G1146" s="0" t="n">
        <v>25.56392</v>
      </c>
      <c r="H1146" s="0" t="n">
        <v>26.45026</v>
      </c>
      <c r="I1146" s="0" t="n">
        <v>26.98231</v>
      </c>
      <c r="J1146" s="0" t="n">
        <v>24.34611</v>
      </c>
      <c r="K1146" s="0" t="n">
        <v>23.035</v>
      </c>
      <c r="L1146" s="0" t="n">
        <v>24.39525</v>
      </c>
      <c r="M1146" s="0" t="n">
        <v>25.34814</v>
      </c>
    </row>
    <row r="1147" customFormat="false" ht="12.75" hidden="false" customHeight="false" outlineLevel="0" collapsed="false">
      <c r="A1147" s="11" t="n">
        <v>9.533334</v>
      </c>
      <c r="B1147" s="0" t="n">
        <v>8.211363</v>
      </c>
      <c r="C1147" s="0" t="n">
        <v>13.72737</v>
      </c>
      <c r="D1147" s="0" t="n">
        <v>16.6551</v>
      </c>
      <c r="E1147" s="0" t="n">
        <v>20.63085</v>
      </c>
      <c r="F1147" s="0" t="n">
        <v>23.50352</v>
      </c>
      <c r="G1147" s="0" t="n">
        <v>25.57001</v>
      </c>
      <c r="H1147" s="0" t="n">
        <v>26.45422</v>
      </c>
      <c r="I1147" s="0" t="n">
        <v>26.98517</v>
      </c>
      <c r="J1147" s="0" t="n">
        <v>24.34692</v>
      </c>
      <c r="K1147" s="0" t="n">
        <v>23.03561</v>
      </c>
      <c r="L1147" s="0" t="n">
        <v>24.39583</v>
      </c>
      <c r="M1147" s="0" t="n">
        <v>25.34886</v>
      </c>
    </row>
    <row r="1148" customFormat="false" ht="12.75" hidden="false" customHeight="false" outlineLevel="0" collapsed="false">
      <c r="A1148" s="11" t="n">
        <v>9.541667</v>
      </c>
      <c r="B1148" s="0" t="n">
        <v>8.2127</v>
      </c>
      <c r="C1148" s="0" t="n">
        <v>13.73239</v>
      </c>
      <c r="D1148" s="0" t="n">
        <v>16.66143</v>
      </c>
      <c r="E1148" s="0" t="n">
        <v>20.63907</v>
      </c>
      <c r="F1148" s="0" t="n">
        <v>23.51093</v>
      </c>
      <c r="G1148" s="0" t="n">
        <v>25.57611</v>
      </c>
      <c r="H1148" s="0" t="n">
        <v>26.45816</v>
      </c>
      <c r="I1148" s="0" t="n">
        <v>26.98803</v>
      </c>
      <c r="J1148" s="0" t="n">
        <v>24.34773</v>
      </c>
      <c r="K1148" s="0" t="n">
        <v>23.03622</v>
      </c>
      <c r="L1148" s="0" t="n">
        <v>24.39641</v>
      </c>
      <c r="M1148" s="0" t="n">
        <v>25.34957</v>
      </c>
    </row>
    <row r="1149" customFormat="false" ht="12.75" hidden="false" customHeight="false" outlineLevel="0" collapsed="false">
      <c r="A1149" s="11" t="n">
        <v>9.55</v>
      </c>
      <c r="B1149" s="0" t="n">
        <v>8.214037</v>
      </c>
      <c r="C1149" s="0" t="n">
        <v>13.7374</v>
      </c>
      <c r="D1149" s="0" t="n">
        <v>16.66776</v>
      </c>
      <c r="E1149" s="0" t="n">
        <v>20.64729</v>
      </c>
      <c r="F1149" s="0" t="n">
        <v>23.51833</v>
      </c>
      <c r="G1149" s="0" t="n">
        <v>25.58219</v>
      </c>
      <c r="H1149" s="0" t="n">
        <v>26.4621</v>
      </c>
      <c r="I1149" s="0" t="n">
        <v>26.99088</v>
      </c>
      <c r="J1149" s="0" t="n">
        <v>24.34853</v>
      </c>
      <c r="K1149" s="0" t="n">
        <v>23.03683</v>
      </c>
      <c r="L1149" s="0" t="n">
        <v>24.39698</v>
      </c>
      <c r="M1149" s="0" t="n">
        <v>25.35028</v>
      </c>
    </row>
    <row r="1150" customFormat="false" ht="12.75" hidden="false" customHeight="false" outlineLevel="0" collapsed="false">
      <c r="A1150" s="11" t="n">
        <v>9.558333</v>
      </c>
      <c r="B1150" s="0" t="n">
        <v>8.215375</v>
      </c>
      <c r="C1150" s="0" t="n">
        <v>13.74241</v>
      </c>
      <c r="D1150" s="0" t="n">
        <v>16.67409</v>
      </c>
      <c r="E1150" s="0" t="n">
        <v>20.6555</v>
      </c>
      <c r="F1150" s="0" t="n">
        <v>23.52572</v>
      </c>
      <c r="G1150" s="0" t="n">
        <v>25.58826</v>
      </c>
      <c r="H1150" s="0" t="n">
        <v>26.46604</v>
      </c>
      <c r="I1150" s="0" t="n">
        <v>26.99372</v>
      </c>
      <c r="J1150" s="0" t="n">
        <v>24.34933</v>
      </c>
      <c r="K1150" s="0" t="n">
        <v>23.03743</v>
      </c>
      <c r="L1150" s="0" t="n">
        <v>24.39755</v>
      </c>
      <c r="M1150" s="0" t="n">
        <v>25.35099</v>
      </c>
    </row>
    <row r="1151" customFormat="false" ht="12.75" hidden="false" customHeight="false" outlineLevel="0" collapsed="false">
      <c r="A1151" s="11" t="n">
        <v>9.566668</v>
      </c>
      <c r="B1151" s="0" t="n">
        <v>8.216712</v>
      </c>
      <c r="C1151" s="0" t="n">
        <v>13.74743</v>
      </c>
      <c r="D1151" s="0" t="n">
        <v>16.68041</v>
      </c>
      <c r="E1151" s="0" t="n">
        <v>20.66371</v>
      </c>
      <c r="F1151" s="0" t="n">
        <v>23.53311</v>
      </c>
      <c r="G1151" s="0" t="n">
        <v>25.59433</v>
      </c>
      <c r="H1151" s="0" t="n">
        <v>26.46996</v>
      </c>
      <c r="I1151" s="0" t="n">
        <v>26.99656</v>
      </c>
      <c r="J1151" s="0" t="n">
        <v>24.35013</v>
      </c>
      <c r="K1151" s="0" t="n">
        <v>23.03803</v>
      </c>
      <c r="L1151" s="0" t="n">
        <v>24.39812</v>
      </c>
      <c r="M1151" s="0" t="n">
        <v>25.35169</v>
      </c>
    </row>
    <row r="1152" customFormat="false" ht="12.75" hidden="false" customHeight="false" outlineLevel="0" collapsed="false">
      <c r="A1152" s="11" t="n">
        <v>9.575001</v>
      </c>
      <c r="B1152" s="0" t="n">
        <v>8.218049</v>
      </c>
      <c r="C1152" s="0" t="n">
        <v>13.75244</v>
      </c>
      <c r="D1152" s="0" t="n">
        <v>16.68674</v>
      </c>
      <c r="E1152" s="0" t="n">
        <v>20.67192</v>
      </c>
      <c r="F1152" s="0" t="n">
        <v>23.54049</v>
      </c>
      <c r="G1152" s="0" t="n">
        <v>25.60039</v>
      </c>
      <c r="H1152" s="0" t="n">
        <v>26.47388</v>
      </c>
      <c r="I1152" s="0" t="n">
        <v>26.99939</v>
      </c>
      <c r="J1152" s="0" t="n">
        <v>24.35092</v>
      </c>
      <c r="K1152" s="0" t="n">
        <v>23.03863</v>
      </c>
      <c r="L1152" s="0" t="n">
        <v>24.39869</v>
      </c>
      <c r="M1152" s="0" t="n">
        <v>25.35239</v>
      </c>
    </row>
    <row r="1153" customFormat="false" ht="12.75" hidden="false" customHeight="false" outlineLevel="0" collapsed="false">
      <c r="A1153" s="11" t="n">
        <v>9.583334</v>
      </c>
      <c r="B1153" s="0" t="n">
        <v>8.219387</v>
      </c>
      <c r="C1153" s="0" t="n">
        <v>13.75745</v>
      </c>
      <c r="D1153" s="0" t="n">
        <v>16.69305</v>
      </c>
      <c r="E1153" s="0" t="n">
        <v>20.68012</v>
      </c>
      <c r="F1153" s="0" t="n">
        <v>23.54787</v>
      </c>
      <c r="G1153" s="0" t="n">
        <v>25.60644</v>
      </c>
      <c r="H1153" s="0" t="n">
        <v>26.47778</v>
      </c>
      <c r="I1153" s="0" t="n">
        <v>27.00221</v>
      </c>
      <c r="J1153" s="0" t="n">
        <v>24.35171</v>
      </c>
      <c r="K1153" s="0" t="n">
        <v>23.03923</v>
      </c>
      <c r="L1153" s="0" t="n">
        <v>24.39925</v>
      </c>
      <c r="M1153" s="0" t="n">
        <v>25.35308</v>
      </c>
    </row>
    <row r="1154" customFormat="false" ht="12.75" hidden="false" customHeight="false" outlineLevel="0" collapsed="false">
      <c r="A1154" s="11" t="n">
        <v>9.591667</v>
      </c>
      <c r="B1154" s="0" t="n">
        <v>8.220724</v>
      </c>
      <c r="C1154" s="0" t="n">
        <v>13.76245</v>
      </c>
      <c r="D1154" s="0" t="n">
        <v>16.69937</v>
      </c>
      <c r="E1154" s="0" t="n">
        <v>20.68832</v>
      </c>
      <c r="F1154" s="0" t="n">
        <v>23.55523</v>
      </c>
      <c r="G1154" s="0" t="n">
        <v>25.61248</v>
      </c>
      <c r="H1154" s="0" t="n">
        <v>26.48168</v>
      </c>
      <c r="I1154" s="0" t="n">
        <v>27.00502</v>
      </c>
      <c r="J1154" s="0" t="n">
        <v>24.3525</v>
      </c>
      <c r="K1154" s="0" t="n">
        <v>23.03983</v>
      </c>
      <c r="L1154" s="0" t="n">
        <v>24.39982</v>
      </c>
      <c r="M1154" s="0" t="n">
        <v>25.35378</v>
      </c>
    </row>
    <row r="1155" customFormat="false" ht="12.75" hidden="false" customHeight="false" outlineLevel="0" collapsed="false">
      <c r="A1155" s="11" t="n">
        <v>9.6</v>
      </c>
      <c r="B1155" s="0" t="n">
        <v>8.222061</v>
      </c>
      <c r="C1155" s="0" t="n">
        <v>13.76746</v>
      </c>
      <c r="D1155" s="0" t="n">
        <v>16.70568</v>
      </c>
      <c r="E1155" s="0" t="n">
        <v>20.69651</v>
      </c>
      <c r="F1155" s="0" t="n">
        <v>23.56259</v>
      </c>
      <c r="G1155" s="0" t="n">
        <v>25.61851</v>
      </c>
      <c r="H1155" s="0" t="n">
        <v>26.48557</v>
      </c>
      <c r="I1155" s="0" t="n">
        <v>27.00783</v>
      </c>
      <c r="J1155" s="0" t="n">
        <v>24.35328</v>
      </c>
      <c r="K1155" s="0" t="n">
        <v>23.04042</v>
      </c>
      <c r="L1155" s="0" t="n">
        <v>24.40038</v>
      </c>
      <c r="M1155" s="0" t="n">
        <v>25.35447</v>
      </c>
    </row>
    <row r="1156" customFormat="false" ht="12.75" hidden="false" customHeight="false" outlineLevel="0" collapsed="false">
      <c r="A1156" s="11" t="n">
        <v>9.608334</v>
      </c>
      <c r="B1156" s="0" t="n">
        <v>8.223398</v>
      </c>
      <c r="C1156" s="0" t="n">
        <v>13.77247</v>
      </c>
      <c r="D1156" s="0" t="n">
        <v>16.71199</v>
      </c>
      <c r="E1156" s="0" t="n">
        <v>20.70469</v>
      </c>
      <c r="F1156" s="0" t="n">
        <v>23.56994</v>
      </c>
      <c r="G1156" s="0" t="n">
        <v>25.62454</v>
      </c>
      <c r="H1156" s="0" t="n">
        <v>26.48946</v>
      </c>
      <c r="I1156" s="0" t="n">
        <v>27.01063</v>
      </c>
      <c r="J1156" s="0" t="n">
        <v>24.35406</v>
      </c>
      <c r="K1156" s="0" t="n">
        <v>23.04101</v>
      </c>
      <c r="L1156" s="0" t="n">
        <v>24.40093</v>
      </c>
      <c r="M1156" s="0" t="n">
        <v>25.35516</v>
      </c>
    </row>
    <row r="1157" customFormat="false" ht="12.75" hidden="false" customHeight="false" outlineLevel="0" collapsed="false">
      <c r="A1157" s="11" t="n">
        <v>9.616667</v>
      </c>
      <c r="B1157" s="0" t="n">
        <v>8.224736</v>
      </c>
      <c r="C1157" s="0" t="n">
        <v>13.77747</v>
      </c>
      <c r="D1157" s="0" t="n">
        <v>16.7183</v>
      </c>
      <c r="E1157" s="0" t="n">
        <v>20.71288</v>
      </c>
      <c r="F1157" s="0" t="n">
        <v>23.57729</v>
      </c>
      <c r="G1157" s="0" t="n">
        <v>25.63055</v>
      </c>
      <c r="H1157" s="0" t="n">
        <v>26.49333</v>
      </c>
      <c r="I1157" s="0" t="n">
        <v>27.01342</v>
      </c>
      <c r="J1157" s="0" t="n">
        <v>24.35484</v>
      </c>
      <c r="K1157" s="0" t="n">
        <v>23.04159</v>
      </c>
      <c r="L1157" s="0" t="n">
        <v>24.40149</v>
      </c>
      <c r="M1157" s="0" t="n">
        <v>25.35584</v>
      </c>
    </row>
    <row r="1158" customFormat="false" ht="12.75" hidden="false" customHeight="false" outlineLevel="0" collapsed="false">
      <c r="A1158" s="11" t="n">
        <v>9.625001</v>
      </c>
      <c r="B1158" s="0" t="n">
        <v>8.226073</v>
      </c>
      <c r="C1158" s="0" t="n">
        <v>13.78248</v>
      </c>
      <c r="D1158" s="0" t="n">
        <v>16.7246</v>
      </c>
      <c r="E1158" s="0" t="n">
        <v>20.72106</v>
      </c>
      <c r="F1158" s="0" t="n">
        <v>23.58463</v>
      </c>
      <c r="G1158" s="0" t="n">
        <v>25.63656</v>
      </c>
      <c r="H1158" s="0" t="n">
        <v>26.4972</v>
      </c>
      <c r="I1158" s="0" t="n">
        <v>27.01621</v>
      </c>
      <c r="J1158" s="0" t="n">
        <v>24.35562</v>
      </c>
      <c r="K1158" s="0" t="n">
        <v>23.04218</v>
      </c>
      <c r="L1158" s="0" t="n">
        <v>24.40204</v>
      </c>
      <c r="M1158" s="0" t="n">
        <v>25.35653</v>
      </c>
    </row>
    <row r="1159" customFormat="false" ht="12.75" hidden="false" customHeight="false" outlineLevel="0" collapsed="false">
      <c r="A1159" s="11" t="n">
        <v>9.633334</v>
      </c>
      <c r="B1159" s="0" t="n">
        <v>8.22741</v>
      </c>
      <c r="C1159" s="0" t="n">
        <v>13.78748</v>
      </c>
      <c r="D1159" s="0" t="n">
        <v>16.7309</v>
      </c>
      <c r="E1159" s="0" t="n">
        <v>20.72923</v>
      </c>
      <c r="F1159" s="0" t="n">
        <v>23.59196</v>
      </c>
      <c r="G1159" s="0" t="n">
        <v>25.64256</v>
      </c>
      <c r="H1159" s="0" t="n">
        <v>26.50106</v>
      </c>
      <c r="I1159" s="0" t="n">
        <v>27.01899</v>
      </c>
      <c r="J1159" s="0" t="n">
        <v>24.35639</v>
      </c>
      <c r="K1159" s="0" t="n">
        <v>23.04276</v>
      </c>
      <c r="L1159" s="0" t="n">
        <v>24.40259</v>
      </c>
      <c r="M1159" s="0" t="n">
        <v>25.35721</v>
      </c>
    </row>
    <row r="1160" customFormat="false" ht="12.75" hidden="false" customHeight="false" outlineLevel="0" collapsed="false">
      <c r="A1160" s="11" t="n">
        <v>9.641667</v>
      </c>
      <c r="B1160" s="0" t="n">
        <v>8.228748</v>
      </c>
      <c r="C1160" s="0" t="n">
        <v>13.79248</v>
      </c>
      <c r="D1160" s="0" t="n">
        <v>16.7372</v>
      </c>
      <c r="E1160" s="0" t="n">
        <v>20.7374</v>
      </c>
      <c r="F1160" s="0" t="n">
        <v>23.59928</v>
      </c>
      <c r="G1160" s="0" t="n">
        <v>25.64855</v>
      </c>
      <c r="H1160" s="0" t="n">
        <v>26.50491</v>
      </c>
      <c r="I1160" s="0" t="n">
        <v>27.02176</v>
      </c>
      <c r="J1160" s="0" t="n">
        <v>24.35716</v>
      </c>
      <c r="K1160" s="0" t="n">
        <v>23.04334</v>
      </c>
      <c r="L1160" s="0" t="n">
        <v>24.40314</v>
      </c>
      <c r="M1160" s="0" t="n">
        <v>25.35789</v>
      </c>
    </row>
    <row r="1161" customFormat="false" ht="12.75" hidden="false" customHeight="false" outlineLevel="0" collapsed="false">
      <c r="A1161" s="11" t="n">
        <v>9.650001</v>
      </c>
      <c r="B1161" s="0" t="n">
        <v>8.230085</v>
      </c>
      <c r="C1161" s="0" t="n">
        <v>13.79748</v>
      </c>
      <c r="D1161" s="0" t="n">
        <v>16.7435</v>
      </c>
      <c r="E1161" s="0" t="n">
        <v>20.74557</v>
      </c>
      <c r="F1161" s="0" t="n">
        <v>23.60659</v>
      </c>
      <c r="G1161" s="0" t="n">
        <v>25.65454</v>
      </c>
      <c r="H1161" s="0" t="n">
        <v>26.50875</v>
      </c>
      <c r="I1161" s="0" t="n">
        <v>27.02452</v>
      </c>
      <c r="J1161" s="0" t="n">
        <v>24.35792</v>
      </c>
      <c r="K1161" s="0" t="n">
        <v>23.04392</v>
      </c>
      <c r="L1161" s="0" t="n">
        <v>24.40369</v>
      </c>
      <c r="M1161" s="0" t="n">
        <v>25.35856</v>
      </c>
    </row>
    <row r="1162" customFormat="false" ht="12.75" hidden="false" customHeight="false" outlineLevel="0" collapsed="false">
      <c r="A1162" s="11" t="n">
        <v>9.658334</v>
      </c>
      <c r="B1162" s="0" t="n">
        <v>8.231422</v>
      </c>
      <c r="C1162" s="0" t="n">
        <v>13.80248</v>
      </c>
      <c r="D1162" s="0" t="n">
        <v>16.74979</v>
      </c>
      <c r="E1162" s="0" t="n">
        <v>20.75373</v>
      </c>
      <c r="F1162" s="0" t="n">
        <v>23.6139</v>
      </c>
      <c r="G1162" s="0" t="n">
        <v>25.66051</v>
      </c>
      <c r="H1162" s="0" t="n">
        <v>26.51259</v>
      </c>
      <c r="I1162" s="0" t="n">
        <v>27.02728</v>
      </c>
      <c r="J1162" s="0" t="n">
        <v>24.35869</v>
      </c>
      <c r="K1162" s="0" t="n">
        <v>23.04449</v>
      </c>
      <c r="L1162" s="0" t="n">
        <v>24.40423</v>
      </c>
      <c r="M1162" s="0" t="n">
        <v>25.35923</v>
      </c>
    </row>
    <row r="1163" customFormat="false" ht="12.75" hidden="false" customHeight="false" outlineLevel="0" collapsed="false">
      <c r="A1163" s="11" t="n">
        <v>9.666667</v>
      </c>
      <c r="B1163" s="0" t="n">
        <v>8.23276</v>
      </c>
      <c r="C1163" s="0" t="n">
        <v>13.80747</v>
      </c>
      <c r="D1163" s="0" t="n">
        <v>16.75608</v>
      </c>
      <c r="E1163" s="0" t="n">
        <v>20.76188</v>
      </c>
      <c r="F1163" s="0" t="n">
        <v>23.6212</v>
      </c>
      <c r="G1163" s="0" t="n">
        <v>25.66648</v>
      </c>
      <c r="H1163" s="0" t="n">
        <v>26.51641</v>
      </c>
      <c r="I1163" s="0" t="n">
        <v>27.03004</v>
      </c>
      <c r="J1163" s="0" t="n">
        <v>24.35945</v>
      </c>
      <c r="K1163" s="0" t="n">
        <v>23.04506</v>
      </c>
      <c r="L1163" s="0" t="n">
        <v>24.40477</v>
      </c>
      <c r="M1163" s="0" t="n">
        <v>25.3599</v>
      </c>
    </row>
    <row r="1164" customFormat="false" ht="12.75" hidden="false" customHeight="false" outlineLevel="0" collapsed="false">
      <c r="A1164" s="11" t="n">
        <v>9.675</v>
      </c>
      <c r="B1164" s="0" t="n">
        <v>8.234097</v>
      </c>
      <c r="C1164" s="0" t="n">
        <v>13.81247</v>
      </c>
      <c r="D1164" s="0" t="n">
        <v>16.76237</v>
      </c>
      <c r="E1164" s="0" t="n">
        <v>20.77003</v>
      </c>
      <c r="F1164" s="0" t="n">
        <v>23.62849</v>
      </c>
      <c r="G1164" s="0" t="n">
        <v>25.67243</v>
      </c>
      <c r="H1164" s="0" t="n">
        <v>26.52023</v>
      </c>
      <c r="I1164" s="0" t="n">
        <v>27.03278</v>
      </c>
      <c r="J1164" s="0" t="n">
        <v>24.3602</v>
      </c>
      <c r="K1164" s="0" t="n">
        <v>23.04564</v>
      </c>
      <c r="L1164" s="0" t="n">
        <v>24.40531</v>
      </c>
      <c r="M1164" s="0" t="n">
        <v>25.36057</v>
      </c>
    </row>
    <row r="1165" customFormat="false" ht="12.75" hidden="false" customHeight="false" outlineLevel="0" collapsed="false">
      <c r="A1165" s="11" t="n">
        <v>9.683333</v>
      </c>
      <c r="B1165" s="0" t="n">
        <v>8.235435</v>
      </c>
      <c r="C1165" s="0" t="n">
        <v>13.81747</v>
      </c>
      <c r="D1165" s="0" t="n">
        <v>16.76865</v>
      </c>
      <c r="E1165" s="0" t="n">
        <v>20.77818</v>
      </c>
      <c r="F1165" s="0" t="n">
        <v>23.63578</v>
      </c>
      <c r="G1165" s="0" t="n">
        <v>25.67838</v>
      </c>
      <c r="H1165" s="0" t="n">
        <v>26.52404</v>
      </c>
      <c r="I1165" s="0" t="n">
        <v>27.03552</v>
      </c>
      <c r="J1165" s="0" t="n">
        <v>24.36096</v>
      </c>
      <c r="K1165" s="0" t="n">
        <v>23.0462</v>
      </c>
      <c r="L1165" s="0" t="n">
        <v>24.40585</v>
      </c>
      <c r="M1165" s="0" t="n">
        <v>25.36123</v>
      </c>
    </row>
    <row r="1166" customFormat="false" ht="12.75" hidden="false" customHeight="false" outlineLevel="0" collapsed="false">
      <c r="A1166" s="11" t="n">
        <v>9.691668</v>
      </c>
      <c r="B1166" s="0" t="n">
        <v>8.236773</v>
      </c>
      <c r="C1166" s="0" t="n">
        <v>13.82246</v>
      </c>
      <c r="D1166" s="0" t="n">
        <v>16.77493</v>
      </c>
      <c r="E1166" s="0" t="n">
        <v>20.78633</v>
      </c>
      <c r="F1166" s="0" t="n">
        <v>23.64306</v>
      </c>
      <c r="G1166" s="0" t="n">
        <v>25.68433</v>
      </c>
      <c r="H1166" s="0" t="n">
        <v>26.52785</v>
      </c>
      <c r="I1166" s="0" t="n">
        <v>27.03825</v>
      </c>
      <c r="J1166" s="0" t="n">
        <v>24.36171</v>
      </c>
      <c r="K1166" s="0" t="n">
        <v>23.04677</v>
      </c>
      <c r="L1166" s="0" t="n">
        <v>24.40638</v>
      </c>
      <c r="M1166" s="0" t="n">
        <v>25.36189</v>
      </c>
    </row>
    <row r="1167" customFormat="false" ht="12.75" hidden="false" customHeight="false" outlineLevel="0" collapsed="false">
      <c r="A1167" s="11" t="n">
        <v>9.700001</v>
      </c>
      <c r="B1167" s="0" t="n">
        <v>8.23811</v>
      </c>
      <c r="C1167" s="0" t="n">
        <v>13.82745</v>
      </c>
      <c r="D1167" s="0" t="n">
        <v>16.78121</v>
      </c>
      <c r="E1167" s="0" t="n">
        <v>20.79446</v>
      </c>
      <c r="F1167" s="0" t="n">
        <v>23.65033</v>
      </c>
      <c r="G1167" s="0" t="n">
        <v>25.69026</v>
      </c>
      <c r="H1167" s="0" t="n">
        <v>26.53164</v>
      </c>
      <c r="I1167" s="0" t="n">
        <v>27.04097</v>
      </c>
      <c r="J1167" s="0" t="n">
        <v>24.36246</v>
      </c>
      <c r="K1167" s="0" t="n">
        <v>23.04733</v>
      </c>
      <c r="L1167" s="0" t="n">
        <v>24.40691</v>
      </c>
      <c r="M1167" s="0" t="n">
        <v>25.36255</v>
      </c>
    </row>
    <row r="1168" customFormat="false" ht="12.75" hidden="false" customHeight="false" outlineLevel="0" collapsed="false">
      <c r="A1168" s="11" t="n">
        <v>9.708334</v>
      </c>
      <c r="B1168" s="0" t="n">
        <v>8.239447</v>
      </c>
      <c r="C1168" s="0" t="n">
        <v>13.83244</v>
      </c>
      <c r="D1168" s="0" t="n">
        <v>16.78749</v>
      </c>
      <c r="E1168" s="0" t="n">
        <v>20.8026</v>
      </c>
      <c r="F1168" s="0" t="n">
        <v>23.6576</v>
      </c>
      <c r="G1168" s="0" t="n">
        <v>25.69618</v>
      </c>
      <c r="H1168" s="0" t="n">
        <v>26.53543</v>
      </c>
      <c r="I1168" s="0" t="n">
        <v>27.04369</v>
      </c>
      <c r="J1168" s="0" t="n">
        <v>24.3632</v>
      </c>
      <c r="K1168" s="0" t="n">
        <v>23.04789</v>
      </c>
      <c r="L1168" s="0" t="n">
        <v>24.40744</v>
      </c>
      <c r="M1168" s="0" t="n">
        <v>25.3632</v>
      </c>
    </row>
    <row r="1169" customFormat="false" ht="12.75" hidden="false" customHeight="false" outlineLevel="0" collapsed="false">
      <c r="A1169" s="11" t="n">
        <v>9.716667</v>
      </c>
      <c r="B1169" s="0" t="n">
        <v>8.240784</v>
      </c>
      <c r="C1169" s="0" t="n">
        <v>13.83743</v>
      </c>
      <c r="D1169" s="0" t="n">
        <v>16.79376</v>
      </c>
      <c r="E1169" s="0" t="n">
        <v>20.81073</v>
      </c>
      <c r="F1169" s="0" t="n">
        <v>23.66486</v>
      </c>
      <c r="G1169" s="0" t="n">
        <v>25.7021</v>
      </c>
      <c r="H1169" s="0" t="n">
        <v>26.53921</v>
      </c>
      <c r="I1169" s="0" t="n">
        <v>27.0464</v>
      </c>
      <c r="J1169" s="0" t="n">
        <v>24.36395</v>
      </c>
      <c r="K1169" s="0" t="n">
        <v>23.04845</v>
      </c>
      <c r="L1169" s="0" t="n">
        <v>24.40797</v>
      </c>
      <c r="M1169" s="0" t="n">
        <v>25.36386</v>
      </c>
    </row>
    <row r="1170" customFormat="false" ht="12.75" hidden="false" customHeight="false" outlineLevel="0" collapsed="false">
      <c r="A1170" s="11" t="n">
        <v>9.725</v>
      </c>
      <c r="B1170" s="0" t="n">
        <v>8.242122</v>
      </c>
      <c r="C1170" s="0" t="n">
        <v>13.84242</v>
      </c>
      <c r="D1170" s="0" t="n">
        <v>16.80003</v>
      </c>
      <c r="E1170" s="0" t="n">
        <v>20.81885</v>
      </c>
      <c r="F1170" s="0" t="n">
        <v>23.67211</v>
      </c>
      <c r="G1170" s="0" t="n">
        <v>25.70801</v>
      </c>
      <c r="H1170" s="0" t="n">
        <v>26.54298</v>
      </c>
      <c r="I1170" s="0" t="n">
        <v>27.0491</v>
      </c>
      <c r="J1170" s="0" t="n">
        <v>24.36468</v>
      </c>
      <c r="K1170" s="0" t="n">
        <v>23.04901</v>
      </c>
      <c r="L1170" s="0" t="n">
        <v>24.40849</v>
      </c>
      <c r="M1170" s="0" t="n">
        <v>25.36451</v>
      </c>
    </row>
    <row r="1171" customFormat="false" ht="12.75" hidden="false" customHeight="false" outlineLevel="0" collapsed="false">
      <c r="A1171" s="11" t="n">
        <v>9.733334</v>
      </c>
      <c r="B1171" s="0" t="n">
        <v>8.243459</v>
      </c>
      <c r="C1171" s="0" t="n">
        <v>13.84741</v>
      </c>
      <c r="D1171" s="0" t="n">
        <v>16.8063</v>
      </c>
      <c r="E1171" s="0" t="n">
        <v>20.82697</v>
      </c>
      <c r="F1171" s="0" t="n">
        <v>23.67935</v>
      </c>
      <c r="G1171" s="0" t="n">
        <v>25.71391</v>
      </c>
      <c r="H1171" s="0" t="n">
        <v>26.54674</v>
      </c>
      <c r="I1171" s="0" t="n">
        <v>27.0518</v>
      </c>
      <c r="J1171" s="0" t="n">
        <v>24.36542</v>
      </c>
      <c r="K1171" s="0" t="n">
        <v>23.04956</v>
      </c>
      <c r="L1171" s="0" t="n">
        <v>24.40902</v>
      </c>
      <c r="M1171" s="0" t="n">
        <v>25.36516</v>
      </c>
    </row>
    <row r="1172" customFormat="false" ht="12.75" hidden="false" customHeight="false" outlineLevel="0" collapsed="false">
      <c r="A1172" s="11" t="n">
        <v>9.741667</v>
      </c>
      <c r="B1172" s="0" t="n">
        <v>8.244796</v>
      </c>
      <c r="C1172" s="0" t="n">
        <v>13.8524</v>
      </c>
      <c r="D1172" s="0" t="n">
        <v>16.81257</v>
      </c>
      <c r="E1172" s="0" t="n">
        <v>20.83509</v>
      </c>
      <c r="F1172" s="0" t="n">
        <v>23.68659</v>
      </c>
      <c r="G1172" s="0" t="n">
        <v>25.7198</v>
      </c>
      <c r="H1172" s="0" t="n">
        <v>26.5505</v>
      </c>
      <c r="I1172" s="0" t="n">
        <v>27.05449</v>
      </c>
      <c r="J1172" s="0" t="n">
        <v>24.36615</v>
      </c>
      <c r="K1172" s="0" t="n">
        <v>23.05011</v>
      </c>
      <c r="L1172" s="0" t="n">
        <v>24.40954</v>
      </c>
      <c r="M1172" s="0" t="n">
        <v>25.3658</v>
      </c>
    </row>
    <row r="1173" customFormat="false" ht="12.75" hidden="false" customHeight="false" outlineLevel="0" collapsed="false">
      <c r="A1173" s="11" t="n">
        <v>9.750001</v>
      </c>
      <c r="B1173" s="0" t="n">
        <v>8.246134</v>
      </c>
      <c r="C1173" s="0" t="n">
        <v>13.85738</v>
      </c>
      <c r="D1173" s="0" t="n">
        <v>16.81883</v>
      </c>
      <c r="E1173" s="0" t="n">
        <v>20.8432</v>
      </c>
      <c r="F1173" s="0" t="n">
        <v>23.69382</v>
      </c>
      <c r="G1173" s="0" t="n">
        <v>25.72569</v>
      </c>
      <c r="H1173" s="0" t="n">
        <v>26.55425</v>
      </c>
      <c r="I1173" s="0" t="n">
        <v>27.05718</v>
      </c>
      <c r="J1173" s="0" t="n">
        <v>24.36688</v>
      </c>
      <c r="K1173" s="0" t="n">
        <v>23.05066</v>
      </c>
      <c r="L1173" s="0" t="n">
        <v>24.41006</v>
      </c>
      <c r="M1173" s="0" t="n">
        <v>25.36644</v>
      </c>
    </row>
    <row r="1174" customFormat="false" ht="12.75" hidden="false" customHeight="false" outlineLevel="0" collapsed="false">
      <c r="A1174" s="11" t="n">
        <v>9.758334</v>
      </c>
      <c r="B1174" s="0" t="n">
        <v>8.247471</v>
      </c>
      <c r="C1174" s="0" t="n">
        <v>13.86237</v>
      </c>
      <c r="D1174" s="0" t="n">
        <v>16.82509</v>
      </c>
      <c r="E1174" s="0" t="n">
        <v>20.85131</v>
      </c>
      <c r="F1174" s="0" t="n">
        <v>23.70104</v>
      </c>
      <c r="G1174" s="0" t="n">
        <v>25.73156</v>
      </c>
      <c r="H1174" s="0" t="n">
        <v>26.55799</v>
      </c>
      <c r="I1174" s="0" t="n">
        <v>27.05985</v>
      </c>
      <c r="J1174" s="0" t="n">
        <v>24.36761</v>
      </c>
      <c r="K1174" s="0" t="n">
        <v>23.05121</v>
      </c>
      <c r="L1174" s="0" t="n">
        <v>24.41057</v>
      </c>
      <c r="M1174" s="0" t="n">
        <v>25.36708</v>
      </c>
    </row>
    <row r="1175" customFormat="false" ht="12.75" hidden="false" customHeight="false" outlineLevel="0" collapsed="false">
      <c r="A1175" s="11" t="n">
        <v>9.766667</v>
      </c>
      <c r="B1175" s="0" t="n">
        <v>8.248808</v>
      </c>
      <c r="C1175" s="0" t="n">
        <v>13.86735</v>
      </c>
      <c r="D1175" s="0" t="n">
        <v>16.83135</v>
      </c>
      <c r="E1175" s="0" t="n">
        <v>20.85941</v>
      </c>
      <c r="F1175" s="0" t="n">
        <v>23.70825</v>
      </c>
      <c r="G1175" s="0" t="n">
        <v>25.73743</v>
      </c>
      <c r="H1175" s="0" t="n">
        <v>26.56172</v>
      </c>
      <c r="I1175" s="0" t="n">
        <v>27.06252</v>
      </c>
      <c r="J1175" s="0" t="n">
        <v>24.36834</v>
      </c>
      <c r="K1175" s="0" t="n">
        <v>23.05176</v>
      </c>
      <c r="L1175" s="0" t="n">
        <v>24.41109</v>
      </c>
      <c r="M1175" s="0" t="n">
        <v>25.36772</v>
      </c>
    </row>
    <row r="1176" customFormat="false" ht="12.75" hidden="false" customHeight="false" outlineLevel="0" collapsed="false">
      <c r="A1176" s="11" t="n">
        <v>9.775001</v>
      </c>
      <c r="B1176" s="0" t="n">
        <v>8.250145</v>
      </c>
      <c r="C1176" s="0" t="n">
        <v>13.87234</v>
      </c>
      <c r="D1176" s="0" t="n">
        <v>16.8376</v>
      </c>
      <c r="E1176" s="0" t="n">
        <v>20.86751</v>
      </c>
      <c r="F1176" s="0" t="n">
        <v>23.71546</v>
      </c>
      <c r="G1176" s="0" t="n">
        <v>25.74329</v>
      </c>
      <c r="H1176" s="0" t="n">
        <v>26.56544</v>
      </c>
      <c r="I1176" s="0" t="n">
        <v>27.06519</v>
      </c>
      <c r="J1176" s="0" t="n">
        <v>24.36906</v>
      </c>
      <c r="K1176" s="0" t="n">
        <v>23.0523</v>
      </c>
      <c r="L1176" s="0" t="n">
        <v>24.4116</v>
      </c>
      <c r="M1176" s="0" t="n">
        <v>25.36835</v>
      </c>
    </row>
    <row r="1177" customFormat="false" ht="12.75" hidden="false" customHeight="false" outlineLevel="0" collapsed="false">
      <c r="A1177" s="11" t="n">
        <v>9.783334</v>
      </c>
      <c r="B1177" s="0" t="n">
        <v>8.251483</v>
      </c>
      <c r="C1177" s="0" t="n">
        <v>13.87732</v>
      </c>
      <c r="D1177" s="0" t="n">
        <v>16.84385</v>
      </c>
      <c r="E1177" s="0" t="n">
        <v>20.8756</v>
      </c>
      <c r="F1177" s="0" t="n">
        <v>23.72266</v>
      </c>
      <c r="G1177" s="0" t="n">
        <v>25.74914</v>
      </c>
      <c r="H1177" s="0" t="n">
        <v>26.56916</v>
      </c>
      <c r="I1177" s="0" t="n">
        <v>27.06785</v>
      </c>
      <c r="J1177" s="0" t="n">
        <v>24.36978</v>
      </c>
      <c r="K1177" s="0" t="n">
        <v>23.05284</v>
      </c>
      <c r="L1177" s="0" t="n">
        <v>24.41211</v>
      </c>
      <c r="M1177" s="0" t="n">
        <v>25.36899</v>
      </c>
    </row>
    <row r="1178" customFormat="false" ht="12.75" hidden="false" customHeight="false" outlineLevel="0" collapsed="false">
      <c r="A1178" s="11" t="n">
        <v>9.791667</v>
      </c>
      <c r="B1178" s="0" t="n">
        <v>8.25282</v>
      </c>
      <c r="C1178" s="0" t="n">
        <v>13.8823</v>
      </c>
      <c r="D1178" s="0" t="n">
        <v>16.8501</v>
      </c>
      <c r="E1178" s="0" t="n">
        <v>20.88369</v>
      </c>
      <c r="F1178" s="0" t="n">
        <v>23.72985</v>
      </c>
      <c r="G1178" s="0" t="n">
        <v>25.75499</v>
      </c>
      <c r="H1178" s="0" t="n">
        <v>26.57287</v>
      </c>
      <c r="I1178" s="0" t="n">
        <v>27.0705</v>
      </c>
      <c r="J1178" s="0" t="n">
        <v>24.3705</v>
      </c>
      <c r="K1178" s="0" t="n">
        <v>23.05338</v>
      </c>
      <c r="L1178" s="0" t="n">
        <v>24.41261</v>
      </c>
      <c r="M1178" s="0" t="n">
        <v>25.36961</v>
      </c>
    </row>
    <row r="1179" customFormat="false" ht="12.75" hidden="false" customHeight="false" outlineLevel="0" collapsed="false">
      <c r="A1179" s="11" t="n">
        <v>9.8</v>
      </c>
      <c r="B1179" s="0" t="n">
        <v>8.254157</v>
      </c>
      <c r="C1179" s="0" t="n">
        <v>13.88727</v>
      </c>
      <c r="D1179" s="0" t="n">
        <v>16.85635</v>
      </c>
      <c r="E1179" s="0" t="n">
        <v>20.89178</v>
      </c>
      <c r="F1179" s="0" t="n">
        <v>23.73704</v>
      </c>
      <c r="G1179" s="0" t="n">
        <v>25.76082</v>
      </c>
      <c r="H1179" s="0" t="n">
        <v>26.57657</v>
      </c>
      <c r="I1179" s="0" t="n">
        <v>27.07314</v>
      </c>
      <c r="J1179" s="0" t="n">
        <v>24.37121</v>
      </c>
      <c r="K1179" s="0" t="n">
        <v>23.05391</v>
      </c>
      <c r="L1179" s="0" t="n">
        <v>24.41312</v>
      </c>
      <c r="M1179" s="0" t="n">
        <v>25.37024</v>
      </c>
    </row>
    <row r="1180" customFormat="false" ht="12.75" hidden="false" customHeight="false" outlineLevel="0" collapsed="false">
      <c r="A1180" s="11" t="n">
        <v>9.808333</v>
      </c>
      <c r="B1180" s="0" t="n">
        <v>8.255495</v>
      </c>
      <c r="C1180" s="0" t="n">
        <v>13.89225</v>
      </c>
      <c r="D1180" s="0" t="n">
        <v>16.86259</v>
      </c>
      <c r="E1180" s="0" t="n">
        <v>20.89986</v>
      </c>
      <c r="F1180" s="0" t="n">
        <v>23.74422</v>
      </c>
      <c r="G1180" s="0" t="n">
        <v>25.76665</v>
      </c>
      <c r="H1180" s="0" t="n">
        <v>26.58027</v>
      </c>
      <c r="I1180" s="0" t="n">
        <v>27.07578</v>
      </c>
      <c r="J1180" s="0" t="n">
        <v>24.37192</v>
      </c>
      <c r="K1180" s="0" t="n">
        <v>23.05445</v>
      </c>
      <c r="L1180" s="0" t="n">
        <v>24.41362</v>
      </c>
      <c r="M1180" s="0" t="n">
        <v>25.37086</v>
      </c>
    </row>
    <row r="1181" customFormat="false" ht="12.75" hidden="false" customHeight="false" outlineLevel="0" collapsed="false">
      <c r="A1181" s="11" t="n">
        <v>9.816668</v>
      </c>
      <c r="B1181" s="0" t="n">
        <v>8.256832</v>
      </c>
      <c r="C1181" s="0" t="n">
        <v>13.89723</v>
      </c>
      <c r="D1181" s="0" t="n">
        <v>16.86883</v>
      </c>
      <c r="E1181" s="0" t="n">
        <v>20.90794</v>
      </c>
      <c r="F1181" s="0" t="n">
        <v>23.75139</v>
      </c>
      <c r="G1181" s="0" t="n">
        <v>25.77247</v>
      </c>
      <c r="H1181" s="0" t="n">
        <v>26.58395</v>
      </c>
      <c r="I1181" s="0" t="n">
        <v>27.07841</v>
      </c>
      <c r="J1181" s="0" t="n">
        <v>24.37263</v>
      </c>
      <c r="K1181" s="0" t="n">
        <v>23.05498</v>
      </c>
      <c r="L1181" s="0" t="n">
        <v>24.41412</v>
      </c>
      <c r="M1181" s="0" t="n">
        <v>25.37149</v>
      </c>
    </row>
    <row r="1182" customFormat="false" ht="12.75" hidden="false" customHeight="false" outlineLevel="0" collapsed="false">
      <c r="A1182" s="11" t="n">
        <v>9.825001</v>
      </c>
      <c r="B1182" s="0" t="n">
        <v>8.258169</v>
      </c>
      <c r="C1182" s="0" t="n">
        <v>13.9022</v>
      </c>
      <c r="D1182" s="0" t="n">
        <v>16.87507</v>
      </c>
      <c r="E1182" s="0" t="n">
        <v>20.91601</v>
      </c>
      <c r="F1182" s="0" t="n">
        <v>23.75856</v>
      </c>
      <c r="G1182" s="0" t="n">
        <v>25.77828</v>
      </c>
      <c r="H1182" s="0" t="n">
        <v>26.58763</v>
      </c>
      <c r="I1182" s="0" t="n">
        <v>27.08103</v>
      </c>
      <c r="J1182" s="0" t="n">
        <v>24.37333</v>
      </c>
      <c r="K1182" s="0" t="n">
        <v>23.05551</v>
      </c>
      <c r="L1182" s="0" t="n">
        <v>24.41462</v>
      </c>
      <c r="M1182" s="0" t="n">
        <v>25.3721</v>
      </c>
    </row>
    <row r="1183" customFormat="false" ht="12.75" hidden="false" customHeight="false" outlineLevel="0" collapsed="false">
      <c r="A1183" s="11" t="n">
        <v>9.833334</v>
      </c>
      <c r="B1183" s="0" t="n">
        <v>8.259507</v>
      </c>
      <c r="C1183" s="0" t="n">
        <v>13.90718</v>
      </c>
      <c r="D1183" s="0" t="n">
        <v>16.8813</v>
      </c>
      <c r="E1183" s="0" t="n">
        <v>20.92408</v>
      </c>
      <c r="F1183" s="0" t="n">
        <v>23.76572</v>
      </c>
      <c r="G1183" s="0" t="n">
        <v>25.78409</v>
      </c>
      <c r="H1183" s="0" t="n">
        <v>26.5913</v>
      </c>
      <c r="I1183" s="0" t="n">
        <v>27.08365</v>
      </c>
      <c r="J1183" s="0" t="n">
        <v>24.37404</v>
      </c>
      <c r="K1183" s="0" t="n">
        <v>23.05604</v>
      </c>
      <c r="L1183" s="0" t="n">
        <v>24.41512</v>
      </c>
      <c r="M1183" s="0" t="n">
        <v>25.37272</v>
      </c>
    </row>
    <row r="1184" customFormat="false" ht="12.75" hidden="false" customHeight="false" outlineLevel="0" collapsed="false">
      <c r="A1184" s="11" t="n">
        <v>9.841667</v>
      </c>
      <c r="B1184" s="0" t="n">
        <v>8.260844</v>
      </c>
      <c r="C1184" s="0" t="n">
        <v>13.91215</v>
      </c>
      <c r="D1184" s="0" t="n">
        <v>16.88753</v>
      </c>
      <c r="E1184" s="0" t="n">
        <v>20.93214</v>
      </c>
      <c r="F1184" s="0" t="n">
        <v>23.77287</v>
      </c>
      <c r="G1184" s="0" t="n">
        <v>25.78988</v>
      </c>
      <c r="H1184" s="0" t="n">
        <v>26.59496</v>
      </c>
      <c r="I1184" s="0" t="n">
        <v>27.08626</v>
      </c>
      <c r="J1184" s="0" t="n">
        <v>24.37474</v>
      </c>
      <c r="K1184" s="0" t="n">
        <v>23.05656</v>
      </c>
      <c r="L1184" s="0" t="n">
        <v>24.41561</v>
      </c>
      <c r="M1184" s="0" t="n">
        <v>25.37333</v>
      </c>
    </row>
    <row r="1185" customFormat="false" ht="12.75" hidden="false" customHeight="false" outlineLevel="0" collapsed="false">
      <c r="A1185" s="11" t="n">
        <v>9.85</v>
      </c>
      <c r="B1185" s="0" t="n">
        <v>8.262181</v>
      </c>
      <c r="C1185" s="0" t="n">
        <v>13.91712</v>
      </c>
      <c r="D1185" s="0" t="n">
        <v>16.89376</v>
      </c>
      <c r="E1185" s="0" t="n">
        <v>20.9402</v>
      </c>
      <c r="F1185" s="0" t="n">
        <v>23.78001</v>
      </c>
      <c r="G1185" s="0" t="n">
        <v>25.79567</v>
      </c>
      <c r="H1185" s="0" t="n">
        <v>26.59862</v>
      </c>
      <c r="I1185" s="0" t="n">
        <v>27.08887</v>
      </c>
      <c r="J1185" s="0" t="n">
        <v>24.37543</v>
      </c>
      <c r="K1185" s="0" t="n">
        <v>23.05708</v>
      </c>
      <c r="L1185" s="0" t="n">
        <v>24.41611</v>
      </c>
      <c r="M1185" s="0" t="n">
        <v>25.37395</v>
      </c>
    </row>
    <row r="1186" customFormat="false" ht="12.75" hidden="false" customHeight="false" outlineLevel="0" collapsed="false">
      <c r="A1186" s="11" t="n">
        <v>9.858334</v>
      </c>
      <c r="B1186" s="0" t="n">
        <v>8.263518</v>
      </c>
      <c r="C1186" s="0" t="n">
        <v>13.92209</v>
      </c>
      <c r="D1186" s="0" t="n">
        <v>16.89999</v>
      </c>
      <c r="E1186" s="0" t="n">
        <v>20.94825</v>
      </c>
      <c r="F1186" s="0" t="n">
        <v>23.78715</v>
      </c>
      <c r="G1186" s="0" t="n">
        <v>25.80145</v>
      </c>
      <c r="H1186" s="0" t="n">
        <v>26.60227</v>
      </c>
      <c r="I1186" s="0" t="n">
        <v>27.09146</v>
      </c>
      <c r="J1186" s="0" t="n">
        <v>24.37613</v>
      </c>
      <c r="K1186" s="0" t="n">
        <v>23.0576</v>
      </c>
      <c r="L1186" s="0" t="n">
        <v>24.4166</v>
      </c>
      <c r="M1186" s="0" t="n">
        <v>25.37456</v>
      </c>
    </row>
    <row r="1187" customFormat="false" ht="12.75" hidden="false" customHeight="false" outlineLevel="0" collapsed="false">
      <c r="A1187" s="11" t="n">
        <v>9.866667</v>
      </c>
      <c r="B1187" s="0" t="n">
        <v>8.264856</v>
      </c>
      <c r="C1187" s="0" t="n">
        <v>13.92706</v>
      </c>
      <c r="D1187" s="0" t="n">
        <v>16.90621</v>
      </c>
      <c r="E1187" s="0" t="n">
        <v>20.9563</v>
      </c>
      <c r="F1187" s="0" t="n">
        <v>23.79428</v>
      </c>
      <c r="G1187" s="0" t="n">
        <v>25.80722</v>
      </c>
      <c r="H1187" s="0" t="n">
        <v>26.60591</v>
      </c>
      <c r="I1187" s="0" t="n">
        <v>27.09406</v>
      </c>
      <c r="J1187" s="0" t="n">
        <v>24.37682</v>
      </c>
      <c r="K1187" s="0" t="n">
        <v>23.05812</v>
      </c>
      <c r="L1187" s="0" t="n">
        <v>24.41708</v>
      </c>
      <c r="M1187" s="0" t="n">
        <v>25.37516</v>
      </c>
    </row>
    <row r="1188" customFormat="false" ht="12.75" hidden="false" customHeight="false" outlineLevel="0" collapsed="false">
      <c r="A1188" s="11" t="n">
        <v>9.875001</v>
      </c>
      <c r="B1188" s="0" t="n">
        <v>8.266193</v>
      </c>
      <c r="C1188" s="0" t="n">
        <v>13.93203</v>
      </c>
      <c r="D1188" s="0" t="n">
        <v>16.91243</v>
      </c>
      <c r="E1188" s="0" t="n">
        <v>20.96435</v>
      </c>
      <c r="F1188" s="0" t="n">
        <v>23.8014</v>
      </c>
      <c r="G1188" s="0" t="n">
        <v>25.81298</v>
      </c>
      <c r="H1188" s="0" t="n">
        <v>26.60954</v>
      </c>
      <c r="I1188" s="0" t="n">
        <v>27.09664</v>
      </c>
      <c r="J1188" s="0" t="n">
        <v>24.37751</v>
      </c>
      <c r="K1188" s="0" t="n">
        <v>23.05864</v>
      </c>
      <c r="L1188" s="0" t="n">
        <v>24.41757</v>
      </c>
      <c r="M1188" s="0" t="n">
        <v>25.37576</v>
      </c>
    </row>
    <row r="1189" customFormat="false" ht="12.75" hidden="false" customHeight="false" outlineLevel="0" collapsed="false">
      <c r="A1189" s="11" t="n">
        <v>9.883334</v>
      </c>
      <c r="B1189" s="0" t="n">
        <v>8.26753</v>
      </c>
      <c r="C1189" s="0" t="n">
        <v>13.937</v>
      </c>
      <c r="D1189" s="0" t="n">
        <v>16.91865</v>
      </c>
      <c r="E1189" s="0" t="n">
        <v>20.97239</v>
      </c>
      <c r="F1189" s="0" t="n">
        <v>23.80852</v>
      </c>
      <c r="G1189" s="0" t="n">
        <v>25.81874</v>
      </c>
      <c r="H1189" s="0" t="n">
        <v>26.61316</v>
      </c>
      <c r="I1189" s="0" t="n">
        <v>27.09922</v>
      </c>
      <c r="J1189" s="0" t="n">
        <v>24.3782</v>
      </c>
      <c r="K1189" s="0" t="n">
        <v>23.05915</v>
      </c>
      <c r="L1189" s="0" t="n">
        <v>24.41805</v>
      </c>
      <c r="M1189" s="0" t="n">
        <v>25.37637</v>
      </c>
    </row>
    <row r="1190" customFormat="false" ht="12.75" hidden="false" customHeight="false" outlineLevel="0" collapsed="false">
      <c r="A1190" s="11" t="n">
        <v>9.891667</v>
      </c>
      <c r="B1190" s="0" t="n">
        <v>8.268868</v>
      </c>
      <c r="C1190" s="0" t="n">
        <v>13.94196</v>
      </c>
      <c r="D1190" s="0" t="n">
        <v>16.92487</v>
      </c>
      <c r="E1190" s="0" t="n">
        <v>20.98043</v>
      </c>
      <c r="F1190" s="0" t="n">
        <v>23.81563</v>
      </c>
      <c r="G1190" s="0" t="n">
        <v>25.82448</v>
      </c>
      <c r="H1190" s="0" t="n">
        <v>26.61678</v>
      </c>
      <c r="I1190" s="0" t="n">
        <v>27.10179</v>
      </c>
      <c r="J1190" s="0" t="n">
        <v>24.37888</v>
      </c>
      <c r="K1190" s="0" t="n">
        <v>23.05967</v>
      </c>
      <c r="L1190" s="0" t="n">
        <v>24.41854</v>
      </c>
      <c r="M1190" s="0" t="n">
        <v>25.37697</v>
      </c>
    </row>
    <row r="1191" customFormat="false" ht="12.75" hidden="false" customHeight="false" outlineLevel="0" collapsed="false">
      <c r="A1191" s="11" t="n">
        <v>9.900001</v>
      </c>
      <c r="B1191" s="0" t="n">
        <v>8.270205</v>
      </c>
      <c r="C1191" s="0" t="n">
        <v>13.94693</v>
      </c>
      <c r="D1191" s="0" t="n">
        <v>16.93108</v>
      </c>
      <c r="E1191" s="0" t="n">
        <v>20.98846</v>
      </c>
      <c r="F1191" s="0" t="n">
        <v>23.82273</v>
      </c>
      <c r="G1191" s="0" t="n">
        <v>25.83022</v>
      </c>
      <c r="H1191" s="0" t="n">
        <v>26.62039</v>
      </c>
      <c r="I1191" s="0" t="n">
        <v>27.10436</v>
      </c>
      <c r="J1191" s="0" t="n">
        <v>24.37956</v>
      </c>
      <c r="K1191" s="0" t="n">
        <v>23.06018</v>
      </c>
      <c r="L1191" s="0" t="n">
        <v>24.41902</v>
      </c>
      <c r="M1191" s="0" t="n">
        <v>25.37756</v>
      </c>
    </row>
    <row r="1192" customFormat="false" ht="12.75" hidden="false" customHeight="false" outlineLevel="0" collapsed="false">
      <c r="A1192" s="11" t="n">
        <v>9.908334</v>
      </c>
      <c r="B1192" s="0" t="n">
        <v>8.271543</v>
      </c>
      <c r="C1192" s="0" t="n">
        <v>13.95189</v>
      </c>
      <c r="D1192" s="0" t="n">
        <v>16.93729</v>
      </c>
      <c r="E1192" s="0" t="n">
        <v>20.99649</v>
      </c>
      <c r="F1192" s="0" t="n">
        <v>23.82982</v>
      </c>
      <c r="G1192" s="0" t="n">
        <v>25.83595</v>
      </c>
      <c r="H1192" s="0" t="n">
        <v>26.62399</v>
      </c>
      <c r="I1192" s="0" t="n">
        <v>27.10692</v>
      </c>
      <c r="J1192" s="0" t="n">
        <v>24.38024</v>
      </c>
      <c r="K1192" s="0" t="n">
        <v>23.06068</v>
      </c>
      <c r="L1192" s="0" t="n">
        <v>24.41949</v>
      </c>
      <c r="M1192" s="0" t="n">
        <v>25.37816</v>
      </c>
    </row>
    <row r="1193" customFormat="false" ht="12.75" hidden="false" customHeight="false" outlineLevel="0" collapsed="false">
      <c r="A1193" s="11" t="n">
        <v>9.916667</v>
      </c>
      <c r="B1193" s="0" t="n">
        <v>8.272881</v>
      </c>
      <c r="C1193" s="0" t="n">
        <v>13.95685</v>
      </c>
      <c r="D1193" s="0" t="n">
        <v>16.9435</v>
      </c>
      <c r="E1193" s="0" t="n">
        <v>21.00451</v>
      </c>
      <c r="F1193" s="0" t="n">
        <v>23.83691</v>
      </c>
      <c r="G1193" s="0" t="n">
        <v>25.84168</v>
      </c>
      <c r="H1193" s="0" t="n">
        <v>26.62759</v>
      </c>
      <c r="I1193" s="0" t="n">
        <v>27.10947</v>
      </c>
      <c r="J1193" s="0" t="n">
        <v>24.38092</v>
      </c>
      <c r="K1193" s="0" t="n">
        <v>23.06119</v>
      </c>
      <c r="L1193" s="0" t="n">
        <v>24.41997</v>
      </c>
      <c r="M1193" s="0" t="n">
        <v>25.37875</v>
      </c>
    </row>
    <row r="1194" customFormat="false" ht="12.75" hidden="false" customHeight="false" outlineLevel="0" collapsed="false">
      <c r="A1194" s="11" t="n">
        <v>9.925</v>
      </c>
      <c r="B1194" s="0" t="n">
        <v>8.274218</v>
      </c>
      <c r="C1194" s="0" t="n">
        <v>13.96181</v>
      </c>
      <c r="D1194" s="0" t="n">
        <v>16.9497</v>
      </c>
      <c r="E1194" s="0" t="n">
        <v>21.01253</v>
      </c>
      <c r="F1194" s="0" t="n">
        <v>23.84399</v>
      </c>
      <c r="G1194" s="0" t="n">
        <v>25.84739</v>
      </c>
      <c r="H1194" s="0" t="n">
        <v>26.63118</v>
      </c>
      <c r="I1194" s="0" t="n">
        <v>27.11202</v>
      </c>
      <c r="J1194" s="0" t="n">
        <v>24.38159</v>
      </c>
      <c r="K1194" s="0" t="n">
        <v>23.0617</v>
      </c>
      <c r="L1194" s="0" t="n">
        <v>24.42044</v>
      </c>
      <c r="M1194" s="0" t="n">
        <v>25.37934</v>
      </c>
    </row>
    <row r="1195" customFormat="false" ht="12.75" hidden="false" customHeight="false" outlineLevel="0" collapsed="false">
      <c r="A1195" s="11" t="n">
        <v>9.933333</v>
      </c>
      <c r="B1195" s="0" t="n">
        <v>8.275555</v>
      </c>
      <c r="C1195" s="0" t="n">
        <v>13.96677</v>
      </c>
      <c r="D1195" s="0" t="n">
        <v>16.9559</v>
      </c>
      <c r="E1195" s="0" t="n">
        <v>21.02055</v>
      </c>
      <c r="F1195" s="0" t="n">
        <v>23.85106</v>
      </c>
      <c r="G1195" s="0" t="n">
        <v>25.8531</v>
      </c>
      <c r="H1195" s="0" t="n">
        <v>26.63476</v>
      </c>
      <c r="I1195" s="0" t="n">
        <v>27.11456</v>
      </c>
      <c r="J1195" s="0" t="n">
        <v>24.38226</v>
      </c>
      <c r="K1195" s="0" t="n">
        <v>23.0622</v>
      </c>
      <c r="L1195" s="0" t="n">
        <v>24.42092</v>
      </c>
      <c r="M1195" s="0" t="n">
        <v>25.37992</v>
      </c>
    </row>
    <row r="1196" customFormat="false" ht="12.75" hidden="false" customHeight="false" outlineLevel="0" collapsed="false">
      <c r="A1196" s="11" t="n">
        <v>9.941668</v>
      </c>
      <c r="B1196" s="0" t="n">
        <v>8.276893</v>
      </c>
      <c r="C1196" s="0" t="n">
        <v>13.97173</v>
      </c>
      <c r="D1196" s="0" t="n">
        <v>16.9621</v>
      </c>
      <c r="E1196" s="0" t="n">
        <v>21.02856</v>
      </c>
      <c r="F1196" s="0" t="n">
        <v>23.85813</v>
      </c>
      <c r="G1196" s="0" t="n">
        <v>25.8588</v>
      </c>
      <c r="H1196" s="0" t="n">
        <v>26.63833</v>
      </c>
      <c r="I1196" s="0" t="n">
        <v>27.1171</v>
      </c>
      <c r="J1196" s="0" t="n">
        <v>24.38293</v>
      </c>
      <c r="K1196" s="0" t="n">
        <v>23.0627</v>
      </c>
      <c r="L1196" s="0" t="n">
        <v>24.42138</v>
      </c>
      <c r="M1196" s="0" t="n">
        <v>25.38051</v>
      </c>
    </row>
    <row r="1197" customFormat="false" ht="12.75" hidden="false" customHeight="false" outlineLevel="0" collapsed="false">
      <c r="A1197" s="11" t="n">
        <v>9.950001</v>
      </c>
      <c r="B1197" s="0" t="n">
        <v>8.27823</v>
      </c>
      <c r="C1197" s="0" t="n">
        <v>13.97669</v>
      </c>
      <c r="D1197" s="0" t="n">
        <v>16.9683</v>
      </c>
      <c r="E1197" s="0" t="n">
        <v>21.03657</v>
      </c>
      <c r="F1197" s="0" t="n">
        <v>23.86519</v>
      </c>
      <c r="G1197" s="0" t="n">
        <v>25.86449</v>
      </c>
      <c r="H1197" s="0" t="n">
        <v>26.64189</v>
      </c>
      <c r="I1197" s="0" t="n">
        <v>27.11962</v>
      </c>
      <c r="J1197" s="0" t="n">
        <v>24.38359</v>
      </c>
      <c r="K1197" s="0" t="n">
        <v>23.06319</v>
      </c>
      <c r="L1197" s="0" t="n">
        <v>24.42185</v>
      </c>
      <c r="M1197" s="0" t="n">
        <v>25.38109</v>
      </c>
    </row>
    <row r="1198" customFormat="false" ht="12.75" hidden="false" customHeight="false" outlineLevel="0" collapsed="false">
      <c r="A1198" s="11" t="n">
        <v>9.958334</v>
      </c>
      <c r="B1198" s="0" t="n">
        <v>8.279567</v>
      </c>
      <c r="C1198" s="0" t="n">
        <v>13.98165</v>
      </c>
      <c r="D1198" s="0" t="n">
        <v>16.97449</v>
      </c>
      <c r="E1198" s="0" t="n">
        <v>21.04457</v>
      </c>
      <c r="F1198" s="0" t="n">
        <v>23.87224</v>
      </c>
      <c r="G1198" s="0" t="n">
        <v>25.87018</v>
      </c>
      <c r="H1198" s="0" t="n">
        <v>26.64545</v>
      </c>
      <c r="I1198" s="0" t="n">
        <v>27.12214</v>
      </c>
      <c r="J1198" s="0" t="n">
        <v>24.38426</v>
      </c>
      <c r="K1198" s="0" t="n">
        <v>23.06369</v>
      </c>
      <c r="L1198" s="0" t="n">
        <v>24.42232</v>
      </c>
      <c r="M1198" s="0" t="n">
        <v>25.38167</v>
      </c>
    </row>
    <row r="1199" customFormat="false" ht="12.75" hidden="false" customHeight="false" outlineLevel="0" collapsed="false">
      <c r="A1199" s="11" t="n">
        <v>9.966667</v>
      </c>
      <c r="B1199" s="0" t="n">
        <v>8.280904</v>
      </c>
      <c r="C1199" s="0" t="n">
        <v>13.9866</v>
      </c>
      <c r="D1199" s="0" t="n">
        <v>16.98068</v>
      </c>
      <c r="E1199" s="0" t="n">
        <v>21.05256</v>
      </c>
      <c r="F1199" s="0" t="n">
        <v>23.87929</v>
      </c>
      <c r="G1199" s="0" t="n">
        <v>25.87585</v>
      </c>
      <c r="H1199" s="0" t="n">
        <v>26.649</v>
      </c>
      <c r="I1199" s="0" t="n">
        <v>27.12466</v>
      </c>
      <c r="J1199" s="0" t="n">
        <v>24.38492</v>
      </c>
      <c r="K1199" s="0" t="n">
        <v>23.06418</v>
      </c>
      <c r="L1199" s="0" t="n">
        <v>24.42278</v>
      </c>
      <c r="M1199" s="0" t="n">
        <v>25.38225</v>
      </c>
    </row>
    <row r="1200" customFormat="false" ht="12.75" hidden="false" customHeight="false" outlineLevel="0" collapsed="false">
      <c r="A1200" s="11" t="n">
        <v>9.975</v>
      </c>
      <c r="B1200" s="0" t="n">
        <v>8.282242</v>
      </c>
      <c r="C1200" s="0" t="n">
        <v>13.99156</v>
      </c>
      <c r="D1200" s="0" t="n">
        <v>16.98687</v>
      </c>
      <c r="E1200" s="0" t="n">
        <v>21.06056</v>
      </c>
      <c r="F1200" s="0" t="n">
        <v>23.88633</v>
      </c>
      <c r="G1200" s="0" t="n">
        <v>25.88152</v>
      </c>
      <c r="H1200" s="0" t="n">
        <v>26.65254</v>
      </c>
      <c r="I1200" s="0" t="n">
        <v>27.12717</v>
      </c>
      <c r="J1200" s="0" t="n">
        <v>24.38557</v>
      </c>
      <c r="K1200" s="0" t="n">
        <v>23.06467</v>
      </c>
      <c r="L1200" s="0" t="n">
        <v>24.42324</v>
      </c>
      <c r="M1200" s="0" t="n">
        <v>25.38282</v>
      </c>
    </row>
    <row r="1201" customFormat="false" ht="12.75" hidden="false" customHeight="false" outlineLevel="0" collapsed="false">
      <c r="A1201" s="11" t="n">
        <v>9.983334</v>
      </c>
      <c r="B1201" s="0" t="n">
        <v>8.283579</v>
      </c>
      <c r="C1201" s="0" t="n">
        <v>13.99651</v>
      </c>
      <c r="D1201" s="0" t="n">
        <v>16.99305</v>
      </c>
      <c r="E1201" s="0" t="n">
        <v>21.06855</v>
      </c>
      <c r="F1201" s="0" t="n">
        <v>23.89336</v>
      </c>
      <c r="G1201" s="0" t="n">
        <v>25.88718</v>
      </c>
      <c r="H1201" s="0" t="n">
        <v>26.65608</v>
      </c>
      <c r="I1201" s="0" t="n">
        <v>27.12967</v>
      </c>
      <c r="J1201" s="0" t="n">
        <v>24.38623</v>
      </c>
      <c r="K1201" s="0" t="n">
        <v>23.06516</v>
      </c>
      <c r="L1201" s="0" t="n">
        <v>24.4237</v>
      </c>
      <c r="M1201" s="0" t="n">
        <v>25.38339</v>
      </c>
    </row>
    <row r="1202" customFormat="false" ht="12.75" hidden="false" customHeight="false" outlineLevel="0" collapsed="false">
      <c r="A1202" s="11" t="n">
        <v>9.991667</v>
      </c>
      <c r="B1202" s="0" t="n">
        <v>8.284916</v>
      </c>
      <c r="C1202" s="0" t="n">
        <v>14.00146</v>
      </c>
      <c r="D1202" s="0" t="n">
        <v>16.99924</v>
      </c>
      <c r="E1202" s="0" t="n">
        <v>21.07653</v>
      </c>
      <c r="F1202" s="0" t="n">
        <v>23.90038</v>
      </c>
      <c r="G1202" s="0" t="n">
        <v>25.89284</v>
      </c>
      <c r="H1202" s="0" t="n">
        <v>26.65961</v>
      </c>
      <c r="I1202" s="0" t="n">
        <v>27.13217</v>
      </c>
      <c r="J1202" s="0" t="n">
        <v>24.38688</v>
      </c>
      <c r="K1202" s="0" t="n">
        <v>23.06565</v>
      </c>
      <c r="L1202" s="0" t="n">
        <v>24.42416</v>
      </c>
      <c r="M1202" s="0" t="n">
        <v>25.38396</v>
      </c>
    </row>
    <row r="1203" customFormat="false" ht="12.75" hidden="false" customHeight="false" outlineLevel="0" collapsed="false">
      <c r="A1203" s="11" t="n">
        <v>10</v>
      </c>
      <c r="B1203" s="0" t="n">
        <v>8.286254</v>
      </c>
      <c r="C1203" s="0" t="n">
        <v>14.00641</v>
      </c>
      <c r="D1203" s="0" t="n">
        <v>17.00541</v>
      </c>
      <c r="E1203" s="0" t="n">
        <v>21.08451</v>
      </c>
      <c r="F1203" s="0" t="n">
        <v>23.9074</v>
      </c>
      <c r="G1203" s="0" t="n">
        <v>25.89848</v>
      </c>
      <c r="H1203" s="0" t="n">
        <v>26.66313</v>
      </c>
      <c r="I1203" s="0" t="n">
        <v>27.13466</v>
      </c>
      <c r="J1203" s="0" t="n">
        <v>24.38753</v>
      </c>
      <c r="K1203" s="0" t="n">
        <v>23.06614</v>
      </c>
      <c r="L1203" s="0" t="n">
        <v>24.42462</v>
      </c>
      <c r="M1203" s="0" t="n">
        <v>25.38453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167" colorId="64" zoomScale="100" zoomScaleNormal="100" zoomScalePageLayoutView="100" workbookViewId="0">
      <selection pane="topLeft" activeCell="B1203" activeCellId="0" sqref="B1203:M1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6</v>
      </c>
      <c r="B1" s="9" t="n">
        <v>2</v>
      </c>
      <c r="C1" s="9" t="n">
        <v>10</v>
      </c>
      <c r="D1" s="9" t="n">
        <v>20</v>
      </c>
      <c r="E1" s="9" t="n">
        <v>40</v>
      </c>
      <c r="F1" s="9" t="n">
        <v>70</v>
      </c>
      <c r="G1" s="9" t="n">
        <v>110</v>
      </c>
      <c r="H1" s="9" t="n">
        <v>160</v>
      </c>
      <c r="I1" s="9" t="n">
        <v>220</v>
      </c>
      <c r="J1" s="9" t="n">
        <v>300</v>
      </c>
      <c r="K1" s="9" t="n">
        <v>450</v>
      </c>
      <c r="L1" s="9" t="n">
        <v>700</v>
      </c>
      <c r="M1" s="9" t="n">
        <v>1000</v>
      </c>
    </row>
    <row r="2" customFormat="false" ht="12.75" hidden="false" customHeight="false" outlineLevel="0" collapsed="false">
      <c r="A2" s="9" t="s">
        <v>119</v>
      </c>
      <c r="B2" s="10" t="s">
        <v>1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0" t="n">
        <f aca="false">60*'fitted RFU vs min'!A3</f>
        <v>0</v>
      </c>
      <c r="B3" s="0" t="n">
        <f aca="false">'fitted RFU vs min'!B3*724.3752</f>
        <v>4839.8397369048</v>
      </c>
      <c r="C3" s="0" t="n">
        <f aca="false">'fitted RFU vs min'!C3*724.3752</f>
        <v>5173.2225570768</v>
      </c>
      <c r="D3" s="0" t="n">
        <f aca="false">'fitted RFU vs min'!D3*724.3752</f>
        <v>5226.5401936728</v>
      </c>
      <c r="E3" s="0" t="n">
        <f aca="false">'fitted RFU vs min'!E3*724.3752</f>
        <v>5481.912151056</v>
      </c>
      <c r="F3" s="0" t="n">
        <f aca="false">'fitted RFU vs min'!F3*724.3752</f>
        <v>5628.8726672568</v>
      </c>
      <c r="G3" s="0" t="n">
        <f aca="false">'fitted RFU vs min'!G3*724.3752</f>
        <v>6160.7270484768</v>
      </c>
      <c r="H3" s="0" t="n">
        <f aca="false">'fitted RFU vs min'!H3*724.3752</f>
        <v>5620.742280012</v>
      </c>
      <c r="I3" s="0" t="n">
        <f aca="false">'fitted RFU vs min'!I3*724.3752</f>
        <v>5984.4380291784</v>
      </c>
      <c r="J3" s="0" t="n">
        <f aca="false">'fitted RFU vs min'!J3*724.3752</f>
        <v>4645.6847276736</v>
      </c>
      <c r="K3" s="0" t="n">
        <f aca="false">'fitted RFU vs min'!K3*724.3752</f>
        <v>4807.00815534</v>
      </c>
      <c r="L3" s="0" t="n">
        <f aca="false">'fitted RFU vs min'!L3*724.3752</f>
        <v>4685.3725205064</v>
      </c>
      <c r="M3" s="0" t="n">
        <f aca="false">'fitted RFU vs min'!M3*724.3752</f>
        <v>4741.5340541376</v>
      </c>
    </row>
    <row r="4" customFormat="false" ht="12.75" hidden="false" customHeight="false" outlineLevel="0" collapsed="false">
      <c r="A4" s="0" t="n">
        <f aca="false">60*'fitted RFU vs min'!A4</f>
        <v>0.50000004</v>
      </c>
      <c r="B4" s="0" t="n">
        <f aca="false">'fitted RFU vs min'!B4*724.3752</f>
        <v>4840.8082265472</v>
      </c>
      <c r="C4" s="0" t="n">
        <f aca="false">'fitted RFU vs min'!C4*724.3752</f>
        <v>5177.9795290152</v>
      </c>
      <c r="D4" s="0" t="n">
        <f aca="false">'fitted RFU vs min'!D4*724.3752</f>
        <v>5234.1606207768</v>
      </c>
      <c r="E4" s="0" t="n">
        <f aca="false">'fitted RFU vs min'!E4*724.3752</f>
        <v>5493.0269641248</v>
      </c>
      <c r="F4" s="0" t="n">
        <f aca="false">'fitted RFU vs min'!F4*724.3752</f>
        <v>5645.4963537216</v>
      </c>
      <c r="G4" s="0" t="n">
        <f aca="false">'fitted RFU vs min'!G4*724.3752</f>
        <v>6182.2511331696</v>
      </c>
      <c r="H4" s="0" t="n">
        <f aca="false">'fitted RFU vs min'!H4*724.3752</f>
        <v>5651.8078348392</v>
      </c>
      <c r="I4" s="0" t="n">
        <f aca="false">'fitted RFU vs min'!I4*724.3752</f>
        <v>6020.2757678232</v>
      </c>
      <c r="J4" s="0" t="n">
        <f aca="false">'fitted RFU vs min'!J4*724.3752</f>
        <v>4696.9980180912</v>
      </c>
      <c r="K4" s="0" t="n">
        <f aca="false">'fitted RFU vs min'!K4*724.3752</f>
        <v>4856.3228945808</v>
      </c>
      <c r="L4" s="0" t="n">
        <f aca="false">'fitted RFU vs min'!L4*724.3752</f>
        <v>4741.245752808</v>
      </c>
      <c r="M4" s="0" t="n">
        <f aca="false">'fitted RFU vs min'!M4*724.3752</f>
        <v>4797.8114878008</v>
      </c>
    </row>
    <row r="5" customFormat="false" ht="12.75" hidden="false" customHeight="false" outlineLevel="0" collapsed="false">
      <c r="A5" s="0" t="n">
        <f aca="false">60*'fitted RFU vs min'!A5</f>
        <v>1.0000002</v>
      </c>
      <c r="B5" s="0" t="n">
        <f aca="false">'fitted RFU vs min'!B5*724.3752</f>
        <v>4841.7774405648</v>
      </c>
      <c r="C5" s="0" t="n">
        <f aca="false">'fitted RFU vs min'!C5*724.3752</f>
        <v>5182.7350522032</v>
      </c>
      <c r="D5" s="0" t="n">
        <f aca="false">'fitted RFU vs min'!D5*724.3752</f>
        <v>5241.77815038</v>
      </c>
      <c r="E5" s="0" t="n">
        <f aca="false">'fitted RFU vs min'!E5*724.3752</f>
        <v>5504.1352578168</v>
      </c>
      <c r="F5" s="0" t="n">
        <f aca="false">'fitted RFU vs min'!F5*724.3752</f>
        <v>5662.1033795568</v>
      </c>
      <c r="G5" s="0" t="n">
        <f aca="false">'fitted RFU vs min'!G5*724.3752</f>
        <v>6203.7462428544</v>
      </c>
      <c r="H5" s="0" t="n">
        <f aca="false">'fitted RFU vs min'!H5*724.3752</f>
        <v>5682.8089202736</v>
      </c>
      <c r="I5" s="0" t="n">
        <f aca="false">'fitted RFU vs min'!I5*724.3752</f>
        <v>6056.0244083184</v>
      </c>
      <c r="J5" s="0" t="n">
        <f aca="false">'fitted RFU vs min'!J5*724.3752</f>
        <v>4748.1106565784</v>
      </c>
      <c r="K5" s="0" t="n">
        <f aca="false">'fitted RFU vs min'!K5*724.3752</f>
        <v>4905.4355331408</v>
      </c>
      <c r="L5" s="0" t="n">
        <f aca="false">'fitted RFU vs min'!L5*724.3752</f>
        <v>4796.8806656688</v>
      </c>
      <c r="M5" s="0" t="n">
        <f aca="false">'fitted RFU vs min'!M5*724.3752</f>
        <v>4853.8585701504</v>
      </c>
    </row>
    <row r="6" customFormat="false" ht="12.75" hidden="false" customHeight="false" outlineLevel="0" collapsed="false">
      <c r="A6" s="0" t="n">
        <f aca="false">60*'fitted RFU vs min'!A6</f>
        <v>1.5</v>
      </c>
      <c r="B6" s="0" t="n">
        <f aca="false">'fitted RFU vs min'!B6*724.3752</f>
        <v>4842.7459302072</v>
      </c>
      <c r="C6" s="0" t="n">
        <f aca="false">'fitted RFU vs min'!C6*724.3752</f>
        <v>5187.4891266408</v>
      </c>
      <c r="D6" s="0" t="n">
        <f aca="false">'fitted RFU vs min'!D6*724.3752</f>
        <v>5249.3920581072</v>
      </c>
      <c r="E6" s="0" t="n">
        <f aca="false">'fitted RFU vs min'!E6*724.3752</f>
        <v>5515.2377565072</v>
      </c>
      <c r="F6" s="0" t="n">
        <f aca="false">'fitted RFU vs min'!F6*724.3752</f>
        <v>5678.6937447624</v>
      </c>
      <c r="G6" s="0" t="n">
        <f aca="false">'fitted RFU vs min'!G6*724.3752</f>
        <v>6225.2109287808</v>
      </c>
      <c r="H6" s="0" t="n">
        <f aca="false">'fitted RFU vs min'!H6*724.3752</f>
        <v>5713.74481194</v>
      </c>
      <c r="I6" s="0" t="n">
        <f aca="false">'fitted RFU vs min'!I6*724.3752</f>
        <v>6091.6846750392</v>
      </c>
      <c r="J6" s="0" t="n">
        <f aca="false">'fitted RFU vs min'!J6*724.3752</f>
        <v>4799.0240918856</v>
      </c>
      <c r="K6" s="0" t="n">
        <f aca="false">'fitted RFU vs min'!K6*724.3752</f>
        <v>4954.34607102</v>
      </c>
      <c r="L6" s="0" t="n">
        <f aca="false">'fitted RFU vs min'!L6*724.3752</f>
        <v>4852.277983464</v>
      </c>
      <c r="M6" s="0" t="n">
        <f aca="false">'fitted RFU vs min'!M6*724.3752</f>
        <v>4909.6760255616</v>
      </c>
    </row>
    <row r="7" customFormat="false" ht="12.75" hidden="false" customHeight="false" outlineLevel="0" collapsed="false">
      <c r="A7" s="0" t="n">
        <f aca="false">60*'fitted RFU vs min'!A7</f>
        <v>2.0000004</v>
      </c>
      <c r="B7" s="0" t="n">
        <f aca="false">'fitted RFU vs min'!B7*724.3752</f>
        <v>4843.7151442248</v>
      </c>
      <c r="C7" s="0" t="n">
        <f aca="false">'fitted RFU vs min'!C7*724.3752</f>
        <v>5192.2424767032</v>
      </c>
      <c r="D7" s="0" t="n">
        <f aca="false">'fitted RFU vs min'!D7*724.3752</f>
        <v>5257.0023439584</v>
      </c>
      <c r="E7" s="0" t="n">
        <f aca="false">'fitted RFU vs min'!E7*724.3752</f>
        <v>5526.3337358208</v>
      </c>
      <c r="F7" s="0" t="n">
        <f aca="false">'fitted RFU vs min'!F7*724.3752</f>
        <v>5695.2674493384</v>
      </c>
      <c r="G7" s="0" t="n">
        <f aca="false">'fitted RFU vs min'!G7*724.3752</f>
        <v>6246.6466396992</v>
      </c>
      <c r="H7" s="0" t="n">
        <f aca="false">'fitted RFU vs min'!H7*724.3752</f>
        <v>5744.6169585888</v>
      </c>
      <c r="I7" s="0" t="n">
        <f aca="false">'fitted RFU vs min'!I7*724.3752</f>
        <v>6127.2551192352</v>
      </c>
      <c r="J7" s="0" t="n">
        <f aca="false">'fitted RFU vs min'!J7*724.3752</f>
        <v>4849.739048388</v>
      </c>
      <c r="K7" s="0" t="n">
        <f aca="false">'fitted RFU vs min'!K7*724.3752</f>
        <v>5003.0552325936</v>
      </c>
      <c r="L7" s="0" t="n">
        <f aca="false">'fitted RFU vs min'!L7*724.3752</f>
        <v>4907.4384305688</v>
      </c>
      <c r="M7" s="0" t="n">
        <f aca="false">'fitted RFU vs min'!M7*724.3752</f>
        <v>4965.2653027848</v>
      </c>
    </row>
    <row r="8" customFormat="false" ht="12.75" hidden="false" customHeight="false" outlineLevel="0" collapsed="false">
      <c r="A8" s="0" t="n">
        <f aca="false">60*'fitted RFU vs min'!A8</f>
        <v>2.5000002</v>
      </c>
      <c r="B8" s="0" t="n">
        <f aca="false">'fitted RFU vs min'!B8*724.3752</f>
        <v>4844.6836338672</v>
      </c>
      <c r="C8" s="0" t="n">
        <f aca="false">'fitted RFU vs min'!C8*724.3752</f>
        <v>5196.9943780152</v>
      </c>
      <c r="D8" s="0" t="n">
        <f aca="false">'fitted RFU vs min'!D8*724.3752</f>
        <v>5264.6090079336</v>
      </c>
      <c r="E8" s="0" t="n">
        <f aca="false">'fitted RFU vs min'!E8*724.3752</f>
        <v>5537.4239201328</v>
      </c>
      <c r="F8" s="0" t="n">
        <f aca="false">'fitted RFU vs min'!F8*724.3752</f>
        <v>5711.82521766</v>
      </c>
      <c r="G8" s="0" t="n">
        <f aca="false">'fitted RFU vs min'!G8*724.3752</f>
        <v>6268.0519268592</v>
      </c>
      <c r="H8" s="0" t="n">
        <f aca="false">'fitted RFU vs min'!H8*724.3752</f>
        <v>5775.4246358448</v>
      </c>
      <c r="I8" s="0" t="n">
        <f aca="false">'fitted RFU vs min'!I8*724.3752</f>
        <v>6162.737914032</v>
      </c>
      <c r="J8" s="0" t="n">
        <f aca="false">'fitted RFU vs min'!J8*724.3752</f>
        <v>4900.2548017104</v>
      </c>
      <c r="K8" s="0" t="n">
        <f aca="false">'fitted RFU vs min'!K8*724.3752</f>
        <v>5051.564466612</v>
      </c>
      <c r="L8" s="0" t="n">
        <f aca="false">'fitted RFU vs min'!L8*724.3752</f>
        <v>4962.3634557336</v>
      </c>
      <c r="M8" s="0" t="n">
        <f aca="false">'fitted RFU vs min'!M8*724.3752</f>
        <v>5020.62640182</v>
      </c>
    </row>
    <row r="9" customFormat="false" ht="12.75" hidden="false" customHeight="false" outlineLevel="0" collapsed="false">
      <c r="A9" s="0" t="n">
        <f aca="false">60*'fitted RFU vs min'!A9</f>
        <v>3</v>
      </c>
      <c r="B9" s="0" t="n">
        <f aca="false">'fitted RFU vs min'!B9*724.3752</f>
        <v>4845.6528478848</v>
      </c>
      <c r="C9" s="0" t="n">
        <f aca="false">'fitted RFU vs min'!C9*724.3752</f>
        <v>5201.745554952</v>
      </c>
      <c r="D9" s="0" t="n">
        <f aca="false">'fitted RFU vs min'!D9*724.3752</f>
        <v>5272.212774408</v>
      </c>
      <c r="E9" s="0" t="n">
        <f aca="false">'fitted RFU vs min'!E9*724.3752</f>
        <v>5548.5083094432</v>
      </c>
      <c r="F9" s="0" t="n">
        <f aca="false">'fitted RFU vs min'!F9*724.3752</f>
        <v>5728.366325352</v>
      </c>
      <c r="G9" s="0" t="n">
        <f aca="false">'fitted RFU vs min'!G9*724.3752</f>
        <v>6289.427514636</v>
      </c>
      <c r="H9" s="0" t="n">
        <f aca="false">'fitted RFU vs min'!H9*724.3752</f>
        <v>5806.167843708</v>
      </c>
      <c r="I9" s="0" t="n">
        <f aca="false">'fitted RFU vs min'!I9*724.3752</f>
        <v>6198.1316106792</v>
      </c>
      <c r="J9" s="0" t="n">
        <f aca="false">'fitted RFU vs min'!J9*724.3752</f>
        <v>4950.5742493536</v>
      </c>
      <c r="K9" s="0" t="n">
        <f aca="false">'fitted RFU vs min'!K9*724.3752</f>
        <v>5099.8737730752</v>
      </c>
      <c r="L9" s="0" t="n">
        <f aca="false">'fitted RFU vs min'!L9*724.3752</f>
        <v>5017.0545077088</v>
      </c>
      <c r="M9" s="0" t="n">
        <f aca="false">'fitted RFU vs min'!M9*724.3752</f>
        <v>5075.7614957928</v>
      </c>
    </row>
    <row r="10" customFormat="false" ht="12.75" hidden="false" customHeight="false" outlineLevel="0" collapsed="false">
      <c r="A10" s="0" t="n">
        <f aca="false">60*'fitted RFU vs min'!A10</f>
        <v>3.5000004</v>
      </c>
      <c r="B10" s="0" t="n">
        <f aca="false">'fitted RFU vs min'!B10*724.3752</f>
        <v>4846.6213375272</v>
      </c>
      <c r="C10" s="0" t="n">
        <f aca="false">'fitted RFU vs min'!C10*724.3752</f>
        <v>5206.4952831384</v>
      </c>
      <c r="D10" s="0" t="n">
        <f aca="false">'fitted RFU vs min'!D10*724.3752</f>
        <v>5279.8129190064</v>
      </c>
      <c r="E10" s="0" t="n">
        <f aca="false">'fitted RFU vs min'!E10*724.3752</f>
        <v>5559.586903752</v>
      </c>
      <c r="F10" s="0" t="n">
        <f aca="false">'fitted RFU vs min'!F10*724.3752</f>
        <v>5744.8914967896</v>
      </c>
      <c r="G10" s="0" t="n">
        <f aca="false">'fitted RFU vs min'!G10*724.3752</f>
        <v>6310.7741274048</v>
      </c>
      <c r="H10" s="0" t="n">
        <f aca="false">'fitted RFU vs min'!H10*724.3752</f>
        <v>5836.8473065536</v>
      </c>
      <c r="I10" s="0" t="n">
        <f aca="false">'fitted RFU vs min'!I10*724.3752</f>
        <v>6233.4383823024</v>
      </c>
      <c r="J10" s="0" t="n">
        <f aca="false">'fitted RFU vs min'!J10*724.3752</f>
        <v>5000.6973913176</v>
      </c>
      <c r="K10" s="0" t="n">
        <f aca="false">'fitted RFU vs min'!K10*724.3752</f>
        <v>5147.9838763584</v>
      </c>
      <c r="L10" s="0" t="n">
        <f aca="false">'fitted RFU vs min'!L10*724.3752</f>
        <v>5071.5115864944</v>
      </c>
      <c r="M10" s="0" t="n">
        <f aca="false">'fitted RFU vs min'!M10*724.3752</f>
        <v>5130.6705847032</v>
      </c>
    </row>
    <row r="11" customFormat="false" ht="12.75" hidden="false" customHeight="false" outlineLevel="0" collapsed="false">
      <c r="A11" s="0" t="n">
        <f aca="false">60*'fitted RFU vs min'!A11</f>
        <v>4.0000002</v>
      </c>
      <c r="B11" s="0" t="n">
        <f aca="false">'fitted RFU vs min'!B11*724.3752</f>
        <v>4847.5905515448</v>
      </c>
      <c r="C11" s="0" t="n">
        <f aca="false">'fitted RFU vs min'!C11*724.3752</f>
        <v>5211.2442869496</v>
      </c>
      <c r="D11" s="0" t="n">
        <f aca="false">'fitted RFU vs min'!D11*724.3752</f>
        <v>5287.410166104</v>
      </c>
      <c r="E11" s="0" t="n">
        <f aca="false">'fitted RFU vs min'!E11*724.3752</f>
        <v>5570.658978684</v>
      </c>
      <c r="F11" s="0" t="n">
        <f aca="false">'fitted RFU vs min'!F11*724.3752</f>
        <v>5761.4000075976</v>
      </c>
      <c r="G11" s="0" t="n">
        <f aca="false">'fitted RFU vs min'!G11*724.3752</f>
        <v>6332.0910407904</v>
      </c>
      <c r="H11" s="0" t="n">
        <f aca="false">'fitted RFU vs min'!H11*724.3752</f>
        <v>5867.4630243816</v>
      </c>
      <c r="I11" s="0" t="n">
        <f aca="false">'fitted RFU vs min'!I11*724.3752</f>
        <v>6268.656055776</v>
      </c>
      <c r="J11" s="0" t="n">
        <f aca="false">'fitted RFU vs min'!J11*724.3752</f>
        <v>5050.6242276024</v>
      </c>
      <c r="K11" s="0" t="n">
        <f aca="false">'fitted RFU vs min'!K11*724.3752</f>
        <v>5195.8969495872</v>
      </c>
      <c r="L11" s="0" t="n">
        <f aca="false">'fitted RFU vs min'!L11*724.3752</f>
        <v>5125.7361408408</v>
      </c>
      <c r="M11" s="0" t="n">
        <f aca="false">'fitted RFU vs min'!M11*724.3752</f>
        <v>5185.3543929264</v>
      </c>
    </row>
    <row r="12" customFormat="false" ht="12.75" hidden="false" customHeight="false" outlineLevel="0" collapsed="false">
      <c r="A12" s="0" t="n">
        <f aca="false">60*'fitted RFU vs min'!A12</f>
        <v>4.5</v>
      </c>
      <c r="B12" s="0" t="n">
        <f aca="false">'fitted RFU vs min'!B12*724.3752</f>
        <v>4848.5590411872</v>
      </c>
      <c r="C12" s="0" t="n">
        <f aca="false">'fitted RFU vs min'!C12*724.3752</f>
        <v>5215.9918420104</v>
      </c>
      <c r="D12" s="0" t="n">
        <f aca="false">'fitted RFU vs min'!D12*724.3752</f>
        <v>5295.0030669504</v>
      </c>
      <c r="E12" s="0" t="n">
        <f aca="false">'fitted RFU vs min'!E12*724.3752</f>
        <v>5581.7245342392</v>
      </c>
      <c r="F12" s="0" t="n">
        <f aca="false">'fitted RFU vs min'!F12*724.3752</f>
        <v>5777.891857776</v>
      </c>
      <c r="G12" s="0" t="n">
        <f aca="false">'fitted RFU vs min'!G12*724.3752</f>
        <v>6353.3782547928</v>
      </c>
      <c r="H12" s="0" t="n">
        <f aca="false">'fitted RFU vs min'!H12*724.3752</f>
        <v>5898.0142728168</v>
      </c>
      <c r="I12" s="0" t="n">
        <f aca="false">'fitted RFU vs min'!I12*724.3752</f>
        <v>6303.7860798504</v>
      </c>
      <c r="J12" s="0" t="n">
        <f aca="false">'fitted RFU vs min'!J12*724.3752</f>
        <v>5100.3562069584</v>
      </c>
      <c r="K12" s="0" t="n">
        <f aca="false">'fitted RFU vs min'!K12*724.3752</f>
        <v>5243.6122683864</v>
      </c>
      <c r="L12" s="0" t="n">
        <f aca="false">'fitted RFU vs min'!L12*724.3752</f>
        <v>5179.7288951232</v>
      </c>
      <c r="M12" s="0" t="n">
        <f aca="false">'fitted RFU vs min'!M12*724.3752</f>
        <v>5239.815093588</v>
      </c>
    </row>
    <row r="13" customFormat="false" ht="12.75" hidden="false" customHeight="false" outlineLevel="0" collapsed="false">
      <c r="A13" s="0" t="n">
        <f aca="false">60*'fitted RFU vs min'!A13</f>
        <v>5.0000004</v>
      </c>
      <c r="B13" s="0" t="n">
        <f aca="false">'fitted RFU vs min'!B13*724.3752</f>
        <v>4849.5275308296</v>
      </c>
      <c r="C13" s="0" t="n">
        <f aca="false">'fitted RFU vs min'!C13*724.3752</f>
        <v>5220.738672696</v>
      </c>
      <c r="D13" s="0" t="n">
        <f aca="false">'fitted RFU vs min'!D13*724.3752</f>
        <v>5302.5937946712</v>
      </c>
      <c r="E13" s="0" t="n">
        <f aca="false">'fitted RFU vs min'!E13*724.3752</f>
        <v>5592.785019168</v>
      </c>
      <c r="F13" s="0" t="n">
        <f aca="false">'fitted RFU vs min'!F13*724.3752</f>
        <v>5794.3677717</v>
      </c>
      <c r="G13" s="0" t="n">
        <f aca="false">'fitted RFU vs min'!G13*724.3752</f>
        <v>6374.635769412</v>
      </c>
      <c r="H13" s="0" t="n">
        <f aca="false">'fitted RFU vs min'!H13*724.3752</f>
        <v>5928.5032249848</v>
      </c>
      <c r="I13" s="0" t="n">
        <f aca="false">'fitted RFU vs min'!I13*724.3752</f>
        <v>6338.8291789008</v>
      </c>
      <c r="J13" s="0" t="n">
        <f aca="false">'fitted RFU vs min'!J13*724.3752</f>
        <v>5149.8940537608</v>
      </c>
      <c r="K13" s="0" t="n">
        <f aca="false">'fitted RFU vs min'!K13*724.3752</f>
        <v>5291.1320058816</v>
      </c>
      <c r="L13" s="0" t="n">
        <f aca="false">'fitted RFU vs min'!L13*724.3752</f>
        <v>5233.491298092</v>
      </c>
      <c r="M13" s="0" t="n">
        <f aca="false">'fitted RFU vs min'!M13*724.3752</f>
        <v>5294.052686688</v>
      </c>
    </row>
    <row r="14" customFormat="false" ht="12.75" hidden="false" customHeight="false" outlineLevel="0" collapsed="false">
      <c r="A14" s="0" t="n">
        <f aca="false">60*'fitted RFU vs min'!A14</f>
        <v>5.5000002</v>
      </c>
      <c r="B14" s="0" t="n">
        <f aca="false">'fitted RFU vs min'!B14*724.3752</f>
        <v>4850.4967448472</v>
      </c>
      <c r="C14" s="0" t="n">
        <f aca="false">'fitted RFU vs min'!C14*724.3752</f>
        <v>5225.4840546312</v>
      </c>
      <c r="D14" s="0" t="n">
        <f aca="false">'fitted RFU vs min'!D14*724.3752</f>
        <v>5310.1801761408</v>
      </c>
      <c r="E14" s="0" t="n">
        <f aca="false">'fitted RFU vs min'!E14*724.3752</f>
        <v>5603.83898472</v>
      </c>
      <c r="F14" s="0" t="n">
        <f aca="false">'fitted RFU vs min'!F14*724.3752</f>
        <v>5810.8284737448</v>
      </c>
      <c r="G14" s="0" t="n">
        <f aca="false">'fitted RFU vs min'!G14*724.3752</f>
        <v>6395.8650333984</v>
      </c>
      <c r="H14" s="0" t="n">
        <f aca="false">'fitted RFU vs min'!H14*724.3752</f>
        <v>5958.9269833848</v>
      </c>
      <c r="I14" s="0" t="n">
        <f aca="false">'fitted RFU vs min'!I14*724.3752</f>
        <v>6373.784628552</v>
      </c>
      <c r="J14" s="0" t="n">
        <f aca="false">'fitted RFU vs min'!J14*724.3752</f>
        <v>5199.2384923848</v>
      </c>
      <c r="K14" s="0" t="n">
        <f aca="false">'fitted RFU vs min'!K14*724.3752</f>
        <v>5338.4554376976</v>
      </c>
      <c r="L14" s="0" t="n">
        <f aca="false">'fitted RFU vs min'!L14*724.3752</f>
        <v>5287.0240741224</v>
      </c>
      <c r="M14" s="0" t="n">
        <f aca="false">'fitted RFU vs min'!M14*724.3752</f>
        <v>5348.0678966016</v>
      </c>
    </row>
    <row r="15" customFormat="false" ht="12.75" hidden="false" customHeight="false" outlineLevel="0" collapsed="false">
      <c r="A15" s="0" t="n">
        <f aca="false">60*'fitted RFU vs min'!A15</f>
        <v>6</v>
      </c>
      <c r="B15" s="0" t="n">
        <f aca="false">'fitted RFU vs min'!B15*724.3752</f>
        <v>4851.4652344896</v>
      </c>
      <c r="C15" s="0" t="n">
        <f aca="false">'fitted RFU vs min'!C15*724.3752</f>
        <v>5230.2287121912</v>
      </c>
      <c r="D15" s="0" t="n">
        <f aca="false">'fitted RFU vs min'!D15*724.3752</f>
        <v>5317.7636601096</v>
      </c>
      <c r="E15" s="0" t="n">
        <f aca="false">'fitted RFU vs min'!E15*724.3752</f>
        <v>5614.8871552704</v>
      </c>
      <c r="F15" s="0" t="n">
        <f aca="false">'fitted RFU vs min'!F15*724.3752</f>
        <v>5827.2710664096</v>
      </c>
      <c r="G15" s="0" t="n">
        <f aca="false">'fitted RFU vs min'!G15*724.3752</f>
        <v>6417.0638736264</v>
      </c>
      <c r="H15" s="0" t="n">
        <f aca="false">'fitted RFU vs min'!H15*724.3752</f>
        <v>5989.2884455176</v>
      </c>
      <c r="I15" s="0" t="n">
        <f aca="false">'fitted RFU vs min'!I15*724.3752</f>
        <v>6408.6538775544</v>
      </c>
      <c r="J15" s="0" t="n">
        <f aca="false">'fitted RFU vs min'!J15*724.3752</f>
        <v>5248.3902472056</v>
      </c>
      <c r="K15" s="0" t="n">
        <f aca="false">'fitted RFU vs min'!K15*724.3752</f>
        <v>5385.5840125848</v>
      </c>
      <c r="L15" s="0" t="n">
        <f aca="false">'fitted RFU vs min'!L15*724.3752</f>
        <v>5340.3286719648</v>
      </c>
      <c r="M15" s="0" t="n">
        <f aca="false">'fitted RFU vs min'!M15*724.3752</f>
        <v>5401.8621720792</v>
      </c>
    </row>
    <row r="16" customFormat="false" ht="12.75" hidden="false" customHeight="false" outlineLevel="0" collapsed="false">
      <c r="A16" s="0" t="n">
        <f aca="false">60*'fitted RFU vs min'!A16</f>
        <v>6.499998</v>
      </c>
      <c r="B16" s="0" t="n">
        <f aca="false">'fitted RFU vs min'!B16*724.3752</f>
        <v>4852.4344485072</v>
      </c>
      <c r="C16" s="0" t="n">
        <f aca="false">'fitted RFU vs min'!C16*724.3752</f>
        <v>5234.9719210008</v>
      </c>
      <c r="D16" s="0" t="n">
        <f aca="false">'fitted RFU vs min'!D16*724.3752</f>
        <v>5325.3435222024</v>
      </c>
      <c r="E16" s="0" t="n">
        <f aca="false">'fitted RFU vs min'!E16*724.3752</f>
        <v>5625.928806444</v>
      </c>
      <c r="F16" s="0" t="n">
        <f aca="false">'fitted RFU vs min'!F16*724.3752</f>
        <v>5843.6984471952</v>
      </c>
      <c r="G16" s="0" t="n">
        <f aca="false">'fitted RFU vs min'!G16*724.3752</f>
        <v>6438.2330144712</v>
      </c>
      <c r="H16" s="0" t="n">
        <f aca="false">'fitted RFU vs min'!H16*724.3752</f>
        <v>6019.586887008</v>
      </c>
      <c r="I16" s="0" t="n">
        <f aca="false">'fitted RFU vs min'!I16*724.3752</f>
        <v>6443.4362015328</v>
      </c>
      <c r="J16" s="0" t="n">
        <f aca="false">'fitted RFU vs min'!J16*724.3752</f>
        <v>5297.3500425984</v>
      </c>
      <c r="K16" s="0" t="n">
        <f aca="false">'fitted RFU vs min'!K16*724.3752</f>
        <v>5432.5191792936</v>
      </c>
      <c r="L16" s="0" t="n">
        <f aca="false">'fitted RFU vs min'!L16*724.3752</f>
        <v>5393.4050916192</v>
      </c>
      <c r="M16" s="0" t="n">
        <f aca="false">'fitted RFU vs min'!M16*724.3752</f>
        <v>5455.4355131208</v>
      </c>
    </row>
    <row r="17" customFormat="false" ht="12.75" hidden="false" customHeight="false" outlineLevel="0" collapsed="false">
      <c r="A17" s="0" t="n">
        <f aca="false">60*'fitted RFU vs min'!A17</f>
        <v>7.000002</v>
      </c>
      <c r="B17" s="0" t="n">
        <f aca="false">'fitted RFU vs min'!B17*724.3752</f>
        <v>4853.4029381496</v>
      </c>
      <c r="C17" s="0" t="n">
        <f aca="false">'fitted RFU vs min'!C17*724.3752</f>
        <v>5239.71368106</v>
      </c>
      <c r="D17" s="0" t="n">
        <f aca="false">'fitted RFU vs min'!D17*724.3752</f>
        <v>5332.9204867944</v>
      </c>
      <c r="E17" s="0" t="n">
        <f aca="false">'fitted RFU vs min'!E17*724.3752</f>
        <v>5636.964662616</v>
      </c>
      <c r="F17" s="0" t="n">
        <f aca="false">'fitted RFU vs min'!F17*724.3752</f>
        <v>5860.1098917264</v>
      </c>
      <c r="G17" s="0" t="n">
        <f aca="false">'fitted RFU vs min'!G17*724.3752</f>
        <v>6459.3739046832</v>
      </c>
      <c r="H17" s="0" t="n">
        <f aca="false">'fitted RFU vs min'!H17*724.3752</f>
        <v>6049.8215834808</v>
      </c>
      <c r="I17" s="0" t="n">
        <f aca="false">'fitted RFU vs min'!I17*724.3752</f>
        <v>6478.130876112</v>
      </c>
      <c r="J17" s="0" t="n">
        <f aca="false">'fitted RFU vs min'!J17*724.3752</f>
        <v>5346.1186029384</v>
      </c>
      <c r="K17" s="0" t="n">
        <f aca="false">'fitted RFU vs min'!K17*724.3752</f>
        <v>5479.2616621992</v>
      </c>
      <c r="L17" s="0" t="n">
        <f aca="false">'fitted RFU vs min'!L17*724.3752</f>
        <v>5446.254781836</v>
      </c>
      <c r="M17" s="0" t="n">
        <f aca="false">'fitted RFU vs min'!M17*724.3752</f>
        <v>5508.7908172272</v>
      </c>
    </row>
    <row r="18" customFormat="false" ht="12.75" hidden="false" customHeight="false" outlineLevel="0" collapsed="false">
      <c r="A18" s="0" t="n">
        <f aca="false">60*'fitted RFU vs min'!A18</f>
        <v>7.5</v>
      </c>
      <c r="B18" s="0" t="n">
        <f aca="false">'fitted RFU vs min'!B18*724.3752</f>
        <v>4854.371427792</v>
      </c>
      <c r="C18" s="0" t="n">
        <f aca="false">'fitted RFU vs min'!C18*724.3752</f>
        <v>5244.454716744</v>
      </c>
      <c r="D18" s="0" t="n">
        <f aca="false">'fitted RFU vs min'!D18*724.3752</f>
        <v>5340.4938295104</v>
      </c>
      <c r="E18" s="0" t="n">
        <f aca="false">'fitted RFU vs min'!E18*724.3752</f>
        <v>5647.9947237864</v>
      </c>
      <c r="F18" s="0" t="n">
        <f aca="false">'fitted RFU vs min'!F18*724.3752</f>
        <v>5876.5039512528</v>
      </c>
      <c r="G18" s="0" t="n">
        <f aca="false">'fitted RFU vs min'!G18*724.3752</f>
        <v>6480.485095512</v>
      </c>
      <c r="H18" s="0" t="n">
        <f aca="false">'fitted RFU vs min'!H18*724.3752</f>
        <v>6079.9932593112</v>
      </c>
      <c r="I18" s="0" t="n">
        <f aca="false">'fitted RFU vs min'!I18*724.3752</f>
        <v>6512.7393500424</v>
      </c>
      <c r="J18" s="0" t="n">
        <f aca="false">'fitted RFU vs min'!J18*724.3752</f>
        <v>5394.6966526008</v>
      </c>
      <c r="K18" s="0" t="n">
        <f aca="false">'fitted RFU vs min'!K18*724.3752</f>
        <v>5525.8107369264</v>
      </c>
      <c r="L18" s="0" t="n">
        <f aca="false">'fitted RFU vs min'!L18*724.3752</f>
        <v>5498.8791913656</v>
      </c>
      <c r="M18" s="0" t="n">
        <f aca="false">'fitted RFU vs min'!M18*724.3752</f>
        <v>5561.926635648</v>
      </c>
    </row>
    <row r="19" customFormat="false" ht="12.75" hidden="false" customHeight="false" outlineLevel="0" collapsed="false">
      <c r="A19" s="0" t="n">
        <f aca="false">60*'fitted RFU vs min'!A19</f>
        <v>7.999998</v>
      </c>
      <c r="B19" s="0" t="n">
        <f aca="false">'fitted RFU vs min'!B19*724.3752</f>
        <v>4855.3406418096</v>
      </c>
      <c r="C19" s="0" t="n">
        <f aca="false">'fitted RFU vs min'!C19*724.3752</f>
        <v>5249.1950280528</v>
      </c>
      <c r="D19" s="0" t="n">
        <f aca="false">'fitted RFU vs min'!D19*724.3752</f>
        <v>5348.0642747256</v>
      </c>
      <c r="E19" s="0" t="n">
        <f aca="false">'fitted RFU vs min'!E19*724.3752</f>
        <v>5659.0189899552</v>
      </c>
      <c r="F19" s="0" t="n">
        <f aca="false">'fitted RFU vs min'!F19*724.3752</f>
        <v>5892.8827989</v>
      </c>
      <c r="G19" s="0" t="n">
        <f aca="false">'fitted RFU vs min'!G19*724.3752</f>
        <v>6501.5665869576</v>
      </c>
      <c r="H19" s="0" t="n">
        <f aca="false">'fitted RFU vs min'!H19*724.3752</f>
        <v>6110.1026388744</v>
      </c>
      <c r="I19" s="0" t="n">
        <f aca="false">'fitted RFU vs min'!I19*724.3752</f>
        <v>6547.2623476992</v>
      </c>
      <c r="J19" s="0" t="n">
        <f aca="false">'fitted RFU vs min'!J19*724.3752</f>
        <v>5443.0849159608</v>
      </c>
      <c r="K19" s="0" t="n">
        <f aca="false">'fitted RFU vs min'!K19*724.3752</f>
        <v>5572.169300976</v>
      </c>
      <c r="L19" s="0" t="n">
        <f aca="false">'fitted RFU vs min'!L19*724.3752</f>
        <v>5551.278320208</v>
      </c>
      <c r="M19" s="0" t="n">
        <f aca="false">'fitted RFU vs min'!M19*724.3752</f>
        <v>5614.845865884</v>
      </c>
    </row>
    <row r="20" customFormat="false" ht="12.75" hidden="false" customHeight="false" outlineLevel="0" collapsed="false">
      <c r="A20" s="0" t="n">
        <f aca="false">60*'fitted RFU vs min'!A20</f>
        <v>8.500002</v>
      </c>
      <c r="B20" s="0" t="n">
        <f aca="false">'fitted RFU vs min'!B20*724.3752</f>
        <v>4856.309131452</v>
      </c>
      <c r="C20" s="0" t="n">
        <f aca="false">'fitted RFU vs min'!C20*724.3752</f>
        <v>5253.9338906112</v>
      </c>
      <c r="D20" s="0" t="n">
        <f aca="false">'fitted RFU vs min'!D20*724.3752</f>
        <v>5355.6303736896</v>
      </c>
      <c r="E20" s="0" t="n">
        <f aca="false">'fitted RFU vs min'!E20*724.3752</f>
        <v>5670.0367367472</v>
      </c>
      <c r="F20" s="0" t="n">
        <f aca="false">'fitted RFU vs min'!F20*724.3752</f>
        <v>5909.2457102928</v>
      </c>
      <c r="G20" s="0" t="n">
        <f aca="false">'fitted RFU vs min'!G20*724.3752</f>
        <v>6522.6198277704</v>
      </c>
      <c r="H20" s="0" t="n">
        <f aca="false">'fitted RFU vs min'!H20*724.3752</f>
        <v>6140.1489977952</v>
      </c>
      <c r="I20" s="0" t="n">
        <f aca="false">'fitted RFU vs min'!I20*724.3752</f>
        <v>6581.6991447072</v>
      </c>
      <c r="J20" s="0" t="n">
        <f aca="false">'fitted RFU vs min'!J20*724.3752</f>
        <v>5491.2841173936</v>
      </c>
      <c r="K20" s="0" t="n">
        <f aca="false">'fitted RFU vs min'!K20*724.3752</f>
        <v>5618.3366299728</v>
      </c>
      <c r="L20" s="0" t="n">
        <f aca="false">'fitted RFU vs min'!L20*724.3752</f>
        <v>5603.4543414888</v>
      </c>
      <c r="M20" s="0" t="n">
        <f aca="false">'fitted RFU vs min'!M20*724.3752</f>
        <v>5667.54778356</v>
      </c>
    </row>
    <row r="21" customFormat="false" ht="12.75" hidden="false" customHeight="false" outlineLevel="0" collapsed="false">
      <c r="A21" s="0" t="n">
        <f aca="false">60*'fitted RFU vs min'!A21</f>
        <v>9</v>
      </c>
      <c r="B21" s="0" t="n">
        <f aca="false">'fitted RFU vs min'!B21*724.3752</f>
        <v>4857.2783454696</v>
      </c>
      <c r="C21" s="0" t="n">
        <f aca="false">'fitted RFU vs min'!C21*724.3752</f>
        <v>5258.6713044192</v>
      </c>
      <c r="D21" s="0" t="n">
        <f aca="false">'fitted RFU vs min'!D21*724.3752</f>
        <v>5363.1935751528</v>
      </c>
      <c r="E21" s="0" t="n">
        <f aca="false">'fitted RFU vs min'!E21*724.3752</f>
        <v>5681.0486885376</v>
      </c>
      <c r="F21" s="0" t="n">
        <f aca="false">'fitted RFU vs min'!F21*724.3752</f>
        <v>5925.591961056</v>
      </c>
      <c r="G21" s="0" t="n">
        <f aca="false">'fitted RFU vs min'!G21*724.3752</f>
        <v>6543.6433692</v>
      </c>
      <c r="H21" s="0" t="n">
        <f aca="false">'fitted RFU vs min'!H21*724.3752</f>
        <v>6170.1323360736</v>
      </c>
      <c r="I21" s="0" t="n">
        <f aca="false">'fitted RFU vs min'!I21*724.3752</f>
        <v>6616.0497410664</v>
      </c>
      <c r="J21" s="0" t="n">
        <f aca="false">'fitted RFU vs min'!J21*724.3752</f>
        <v>5539.2949812744</v>
      </c>
      <c r="K21" s="0" t="n">
        <f aca="false">'fitted RFU vs min'!K21*724.3752</f>
        <v>5664.3141726672</v>
      </c>
      <c r="L21" s="0" t="n">
        <f aca="false">'fitted RFU vs min'!L21*724.3752</f>
        <v>5655.407255208</v>
      </c>
      <c r="M21" s="0" t="n">
        <f aca="false">'fitted RFU vs min'!M21*724.3752</f>
        <v>5720.0338374264</v>
      </c>
    </row>
    <row r="22" customFormat="false" ht="12.75" hidden="false" customHeight="false" outlineLevel="0" collapsed="false">
      <c r="A22" s="0" t="n">
        <f aca="false">60*'fitted RFU vs min'!A22</f>
        <v>9.499998</v>
      </c>
      <c r="B22" s="0" t="n">
        <f aca="false">'fitted RFU vs min'!B22*724.3752</f>
        <v>4858.246835112</v>
      </c>
      <c r="C22" s="0" t="n">
        <f aca="false">'fitted RFU vs min'!C22*724.3752</f>
        <v>5263.407993852</v>
      </c>
      <c r="D22" s="0" t="n">
        <f aca="false">'fitted RFU vs min'!D22*724.3752</f>
        <v>5370.7538791152</v>
      </c>
      <c r="E22" s="0" t="n">
        <f aca="false">'fitted RFU vs min'!E22*724.3752</f>
        <v>5692.0548453264</v>
      </c>
      <c r="F22" s="0" t="n">
        <f aca="false">'fitted RFU vs min'!F22*724.3752</f>
        <v>5941.9222755648</v>
      </c>
      <c r="G22" s="0" t="n">
        <f aca="false">'fitted RFU vs min'!G22*724.3752</f>
        <v>6564.6379356216</v>
      </c>
      <c r="H22" s="0" t="n">
        <f aca="false">'fitted RFU vs min'!H22*724.3752</f>
        <v>6200.05410246</v>
      </c>
      <c r="I22" s="0" t="n">
        <f aca="false">'fitted RFU vs min'!I22*724.3752</f>
        <v>6650.3155855272</v>
      </c>
      <c r="J22" s="0" t="n">
        <f aca="false">'fitted RFU vs min'!J22*724.3752</f>
        <v>5587.1189563536</v>
      </c>
      <c r="K22" s="0" t="n">
        <f aca="false">'fitted RFU vs min'!K22*724.3752</f>
        <v>5710.1026534344</v>
      </c>
      <c r="L22" s="0" t="n">
        <f aca="false">'fitted RFU vs min'!L22*724.3752</f>
        <v>5707.138510116</v>
      </c>
      <c r="M22" s="0" t="n">
        <f aca="false">'fitted RFU vs min'!M22*724.3752</f>
        <v>5772.3054762336</v>
      </c>
    </row>
    <row r="23" customFormat="false" ht="12.75" hidden="false" customHeight="false" outlineLevel="0" collapsed="false">
      <c r="A23" s="0" t="n">
        <f aca="false">60*'fitted RFU vs min'!A23</f>
        <v>10.000002</v>
      </c>
      <c r="B23" s="0" t="n">
        <f aca="false">'fitted RFU vs min'!B23*724.3752</f>
        <v>4859.2160491296</v>
      </c>
      <c r="C23" s="0" t="n">
        <f aca="false">'fitted RFU vs min'!C23*724.3752</f>
        <v>5268.1432345344</v>
      </c>
      <c r="D23" s="0" t="n">
        <f aca="false">'fitted RFU vs min'!D23*724.3752</f>
        <v>5378.3098368264</v>
      </c>
      <c r="E23" s="0" t="n">
        <f aca="false">'fitted RFU vs min'!E23*724.3752</f>
        <v>5703.0544827384</v>
      </c>
      <c r="F23" s="0" t="n">
        <f aca="false">'fitted RFU vs min'!F23*724.3752</f>
        <v>5958.235929444</v>
      </c>
      <c r="G23" s="0" t="n">
        <f aca="false">'fitted RFU vs min'!G23*724.3752</f>
        <v>6585.60280266</v>
      </c>
      <c r="H23" s="0" t="n">
        <f aca="false">'fitted RFU vs min'!H23*724.3752</f>
        <v>6229.912848204</v>
      </c>
      <c r="I23" s="0" t="n">
        <f aca="false">'fitted RFU vs min'!I23*724.3752</f>
        <v>6684.4959537144</v>
      </c>
      <c r="J23" s="0" t="n">
        <f aca="false">'fitted RFU vs min'!J23*724.3752</f>
        <v>5634.7560426312</v>
      </c>
      <c r="K23" s="0" t="n">
        <f aca="false">'fitted RFU vs min'!K23*724.3752</f>
        <v>5755.7020722744</v>
      </c>
      <c r="L23" s="0" t="n">
        <f aca="false">'fitted RFU vs min'!L23*724.3752</f>
        <v>5758.648830588</v>
      </c>
      <c r="M23" s="0" t="n">
        <f aca="false">'fitted RFU vs min'!M23*724.3752</f>
        <v>5824.3626999816</v>
      </c>
    </row>
    <row r="24" customFormat="false" ht="12.75" hidden="false" customHeight="false" outlineLevel="0" collapsed="false">
      <c r="A24" s="0" t="n">
        <f aca="false">60*'fitted RFU vs min'!A24</f>
        <v>10.5</v>
      </c>
      <c r="B24" s="0" t="n">
        <f aca="false">'fitted RFU vs min'!B24*724.3752</f>
        <v>4860.184538772</v>
      </c>
      <c r="C24" s="0" t="n">
        <f aca="false">'fitted RFU vs min'!C24*724.3752</f>
        <v>5272.8777508416</v>
      </c>
      <c r="D24" s="0" t="n">
        <f aca="false">'fitted RFU vs min'!D24*724.3752</f>
        <v>5385.863621412</v>
      </c>
      <c r="E24" s="0" t="n">
        <f aca="false">'fitted RFU vs min'!E24*724.3752</f>
        <v>5714.0483251488</v>
      </c>
      <c r="F24" s="0" t="n">
        <f aca="false">'fitted RFU vs min'!F24*724.3752</f>
        <v>5974.534371444</v>
      </c>
      <c r="G24" s="0" t="n">
        <f aca="false">'fitted RFU vs min'!G24*724.3752</f>
        <v>6606.5394190656</v>
      </c>
      <c r="H24" s="0" t="n">
        <f aca="false">'fitted RFU vs min'!H24*724.3752</f>
        <v>6259.7092976808</v>
      </c>
      <c r="I24" s="0" t="n">
        <f aca="false">'fitted RFU vs min'!I24*724.3752</f>
        <v>6718.590845628</v>
      </c>
      <c r="J24" s="0" t="n">
        <f aca="false">'fitted RFU vs min'!J24*724.3752</f>
        <v>5682.2069644824</v>
      </c>
      <c r="K24" s="0" t="n">
        <f aca="false">'fitted RFU vs min'!K24*724.3752</f>
        <v>5801.1146023128</v>
      </c>
      <c r="L24" s="0" t="n">
        <f aca="false">'fitted RFU vs min'!L24*724.3752</f>
        <v>5809.9389409992</v>
      </c>
      <c r="M24" s="0" t="n">
        <f aca="false">'fitted RFU vs min'!M24*724.3752</f>
        <v>5876.2069574208</v>
      </c>
    </row>
    <row r="25" customFormat="false" ht="12.75" hidden="false" customHeight="false" outlineLevel="0" collapsed="false">
      <c r="A25" s="0" t="n">
        <f aca="false">60*'fitted RFU vs min'!A25</f>
        <v>10.999998</v>
      </c>
      <c r="B25" s="0" t="n">
        <f aca="false">'fitted RFU vs min'!B25*724.3752</f>
        <v>4861.1537527896</v>
      </c>
      <c r="C25" s="0" t="n">
        <f aca="false">'fitted RFU vs min'!C25*724.3752</f>
        <v>5277.6108183984</v>
      </c>
      <c r="D25" s="0" t="n">
        <f aca="false">'fitted RFU vs min'!D25*724.3752</f>
        <v>5393.4130597464</v>
      </c>
      <c r="E25" s="0" t="n">
        <f aca="false">'fitted RFU vs min'!E25*724.3752</f>
        <v>5725.0363725576</v>
      </c>
      <c r="F25" s="0" t="n">
        <f aca="false">'fitted RFU vs min'!F25*724.3752</f>
        <v>5990.8154284392</v>
      </c>
      <c r="G25" s="0" t="n">
        <f aca="false">'fitted RFU vs min'!G25*724.3752</f>
        <v>6627.446336088</v>
      </c>
      <c r="H25" s="0" t="n">
        <f aca="false">'fitted RFU vs min'!H25*724.3752</f>
        <v>6289.4441752656</v>
      </c>
      <c r="I25" s="0" t="n">
        <f aca="false">'fitted RFU vs min'!I25*724.3752</f>
        <v>6752.6009856432</v>
      </c>
      <c r="J25" s="0" t="n">
        <f aca="false">'fitted RFU vs min'!J25*724.3752</f>
        <v>5729.4724462824</v>
      </c>
      <c r="K25" s="0" t="n">
        <f aca="false">'fitted RFU vs min'!K25*724.3752</f>
        <v>5846.3402435496</v>
      </c>
      <c r="L25" s="0" t="n">
        <f aca="false">'fitted RFU vs min'!L25*724.3752</f>
        <v>5861.0102901</v>
      </c>
      <c r="M25" s="0" t="n">
        <f aca="false">'fitted RFU vs min'!M25*724.3752</f>
        <v>5927.8389729264</v>
      </c>
    </row>
    <row r="26" customFormat="false" ht="12.75" hidden="false" customHeight="false" outlineLevel="0" collapsed="false">
      <c r="A26" s="0" t="n">
        <f aca="false">60*'fitted RFU vs min'!A26</f>
        <v>11.500002</v>
      </c>
      <c r="B26" s="0" t="n">
        <f aca="false">'fitted RFU vs min'!B26*724.3752</f>
        <v>4862.122242432</v>
      </c>
      <c r="C26" s="0" t="n">
        <f aca="false">'fitted RFU vs min'!C26*724.3752</f>
        <v>5282.3424372048</v>
      </c>
      <c r="D26" s="0" t="n">
        <f aca="false">'fitted RFU vs min'!D26*724.3752</f>
        <v>5400.9603249552</v>
      </c>
      <c r="E26" s="0" t="n">
        <f aca="false">'fitted RFU vs min'!E26*724.3752</f>
        <v>5736.0179005896</v>
      </c>
      <c r="F26" s="0" t="n">
        <f aca="false">'fitted RFU vs min'!F26*724.3752</f>
        <v>6007.0812735552</v>
      </c>
      <c r="G26" s="0" t="n">
        <f aca="false">'fitted RFU vs min'!G26*724.3752</f>
        <v>6648.3250024776</v>
      </c>
      <c r="H26" s="0" t="n">
        <f aca="false">'fitted RFU vs min'!H26*724.3752</f>
        <v>6319.1167565832</v>
      </c>
      <c r="I26" s="0" t="n">
        <f aca="false">'fitted RFU vs min'!I26*724.3752</f>
        <v>6786.52637376</v>
      </c>
      <c r="J26" s="0" t="n">
        <f aca="false">'fitted RFU vs min'!J26*724.3752</f>
        <v>5776.5539367816</v>
      </c>
      <c r="K26" s="0" t="n">
        <f aca="false">'fitted RFU vs min'!K26*724.3752</f>
        <v>5891.37972036</v>
      </c>
      <c r="L26" s="0" t="n">
        <f aca="false">'fitted RFU vs min'!L26*724.3752</f>
        <v>5911.8628778904</v>
      </c>
      <c r="M26" s="0" t="n">
        <f aca="false">'fitted RFU vs min'!M26*724.3752</f>
        <v>5979.2601952488</v>
      </c>
    </row>
    <row r="27" customFormat="false" ht="12.75" hidden="false" customHeight="false" outlineLevel="0" collapsed="false">
      <c r="A27" s="0" t="n">
        <f aca="false">60*'fitted RFU vs min'!A27</f>
        <v>12</v>
      </c>
      <c r="B27" s="0" t="n">
        <f aca="false">'fitted RFU vs min'!B27*724.3752</f>
        <v>4863.0907320744</v>
      </c>
      <c r="C27" s="0" t="n">
        <f aca="false">'fitted RFU vs min'!C27*724.3752</f>
        <v>5287.073331636</v>
      </c>
      <c r="D27" s="0" t="n">
        <f aca="false">'fitted RFU vs min'!D27*724.3752</f>
        <v>5408.5032439128</v>
      </c>
      <c r="E27" s="0" t="n">
        <f aca="false">'fitted RFU vs min'!E27*724.3752</f>
        <v>5746.9943579952</v>
      </c>
      <c r="F27" s="0" t="n">
        <f aca="false">'fitted RFU vs min'!F27*724.3752</f>
        <v>6023.3304580416</v>
      </c>
      <c r="G27" s="0" t="n">
        <f aca="false">'fitted RFU vs min'!G27*724.3752</f>
        <v>6669.1746938592</v>
      </c>
      <c r="H27" s="0" t="n">
        <f aca="false">'fitted RFU vs min'!H27*724.3752</f>
        <v>6348.728490384</v>
      </c>
      <c r="I27" s="0" t="n">
        <f aca="false">'fitted RFU vs min'!I27*724.3752</f>
        <v>6820.3677343536</v>
      </c>
      <c r="J27" s="0" t="n">
        <f aca="false">'fitted RFU vs min'!J27*724.3752</f>
        <v>5823.4507116048</v>
      </c>
      <c r="K27" s="0" t="n">
        <f aca="false">'fitted RFU vs min'!K27*724.3752</f>
        <v>5936.2337571192</v>
      </c>
      <c r="L27" s="0" t="n">
        <f aca="false">'fitted RFU vs min'!L27*724.3752</f>
        <v>5962.4996018712</v>
      </c>
      <c r="M27" s="0" t="n">
        <f aca="false">'fitted RFU vs min'!M27*724.3752</f>
        <v>6030.470624388</v>
      </c>
    </row>
    <row r="28" customFormat="false" ht="12.75" hidden="false" customHeight="false" outlineLevel="0" collapsed="false">
      <c r="A28" s="0" t="n">
        <f aca="false">60*'fitted RFU vs min'!A28</f>
        <v>12.499998</v>
      </c>
      <c r="B28" s="0" t="n">
        <f aca="false">'fitted RFU vs min'!B28*724.3752</f>
        <v>4864.059946092</v>
      </c>
      <c r="C28" s="0" t="n">
        <f aca="false">'fitted RFU vs min'!C28*724.3752</f>
        <v>5291.803501692</v>
      </c>
      <c r="D28" s="0" t="n">
        <f aca="false">'fitted RFU vs min'!D28*724.3752</f>
        <v>5416.0425409944</v>
      </c>
      <c r="E28" s="0" t="n">
        <f aca="false">'fitted RFU vs min'!E28*724.3752</f>
        <v>5757.964296024</v>
      </c>
      <c r="F28" s="0" t="n">
        <f aca="false">'fitted RFU vs min'!F28*724.3752</f>
        <v>6039.565155024</v>
      </c>
      <c r="G28" s="0" t="n">
        <f aca="false">'fitted RFU vs min'!G28*724.3752</f>
        <v>6689.9946858576</v>
      </c>
      <c r="H28" s="0" t="n">
        <f aca="false">'fitted RFU vs min'!H28*724.3752</f>
        <v>6378.2772035424</v>
      </c>
      <c r="I28" s="0" t="n">
        <f aca="false">'fitted RFU vs min'!I28*724.3752</f>
        <v>6854.1243430488</v>
      </c>
      <c r="J28" s="0" t="n">
        <f aca="false">'fitted RFU vs min'!J28*724.3752</f>
        <v>5870.1649438776</v>
      </c>
      <c r="K28" s="0" t="n">
        <f aca="false">'fitted RFU vs min'!K28*724.3752</f>
        <v>5980.9038025776</v>
      </c>
      <c r="L28" s="0" t="n">
        <f aca="false">'fitted RFU vs min'!L28*724.3752</f>
        <v>6012.9197376672</v>
      </c>
      <c r="M28" s="0" t="n">
        <f aca="false">'fitted RFU vs min'!M28*724.3752</f>
        <v>6081.4709847192</v>
      </c>
    </row>
    <row r="29" customFormat="false" ht="12.75" hidden="false" customHeight="false" outlineLevel="0" collapsed="false">
      <c r="A29" s="0" t="n">
        <f aca="false">60*'fitted RFU vs min'!A29</f>
        <v>13.000002</v>
      </c>
      <c r="B29" s="0" t="n">
        <f aca="false">'fitted RFU vs min'!B29*724.3752</f>
        <v>4865.0284357344</v>
      </c>
      <c r="C29" s="0" t="n">
        <f aca="false">'fitted RFU vs min'!C29*724.3752</f>
        <v>5296.5322229976</v>
      </c>
      <c r="D29" s="0" t="n">
        <f aca="false">'fitted RFU vs min'!D29*724.3752</f>
        <v>5423.5789405752</v>
      </c>
      <c r="E29" s="0" t="n">
        <f aca="false">'fitted RFU vs min'!E29*724.3752</f>
        <v>5768.9284390512</v>
      </c>
      <c r="F29" s="0" t="n">
        <f aca="false">'fitted RFU vs min'!F29*724.3752</f>
        <v>6055.7817426264</v>
      </c>
      <c r="G29" s="0" t="n">
        <f aca="false">'fitted RFU vs min'!G29*724.3752</f>
        <v>6710.7871515984</v>
      </c>
      <c r="H29" s="0" t="n">
        <f aca="false">'fitted RFU vs min'!H29*724.3752</f>
        <v>6407.7657935592</v>
      </c>
      <c r="I29" s="0" t="n">
        <f aca="false">'fitted RFU vs min'!I29*724.3752</f>
        <v>6887.7969242208</v>
      </c>
      <c r="J29" s="0" t="n">
        <f aca="false">'fitted RFU vs min'!J29*724.3752</f>
        <v>5916.6966336</v>
      </c>
      <c r="K29" s="0" t="n">
        <f aca="false">'fitted RFU vs min'!K29*724.3752</f>
        <v>6025.38913236</v>
      </c>
      <c r="L29" s="0" t="n">
        <f aca="false">'fitted RFU vs min'!L29*724.3752</f>
        <v>6063.1232852784</v>
      </c>
      <c r="M29" s="0" t="n">
        <f aca="false">'fitted RFU vs min'!M29*724.3752</f>
        <v>6132.2627249928</v>
      </c>
    </row>
    <row r="30" customFormat="false" ht="12.75" hidden="false" customHeight="false" outlineLevel="0" collapsed="false">
      <c r="A30" s="0" t="n">
        <f aca="false">60*'fitted RFU vs min'!A30</f>
        <v>13.5</v>
      </c>
      <c r="B30" s="0" t="n">
        <f aca="false">'fitted RFU vs min'!B30*724.3752</f>
        <v>4865.9969253768</v>
      </c>
      <c r="C30" s="0" t="n">
        <f aca="false">'fitted RFU vs min'!C30*724.3752</f>
        <v>5301.2594955528</v>
      </c>
      <c r="D30" s="0" t="n">
        <f aca="false">'fitted RFU vs min'!D30*724.3752</f>
        <v>5431.1124426552</v>
      </c>
      <c r="E30" s="0" t="n">
        <f aca="false">'fitted RFU vs min'!E30*724.3752</f>
        <v>5779.8860627016</v>
      </c>
      <c r="F30" s="0" t="n">
        <f aca="false">'fitted RFU vs min'!F30*724.3752</f>
        <v>6071.9838427248</v>
      </c>
      <c r="G30" s="0" t="n">
        <f aca="false">'fitted RFU vs min'!G30*724.3752</f>
        <v>6731.5506423312</v>
      </c>
      <c r="H30" s="0" t="n">
        <f aca="false">'fitted RFU vs min'!H30*724.3752</f>
        <v>6437.1913629336</v>
      </c>
      <c r="I30" s="0" t="n">
        <f aca="false">'fitted RFU vs min'!I30*724.3752</f>
        <v>6921.3862022448</v>
      </c>
      <c r="J30" s="0" t="n">
        <f aca="false">'fitted RFU vs min'!J30*724.3752</f>
        <v>5963.0465051472</v>
      </c>
      <c r="K30" s="0" t="n">
        <f aca="false">'fitted RFU vs min'!K30*724.3752</f>
        <v>6069.691919592</v>
      </c>
      <c r="L30" s="0" t="n">
        <f aca="false">'fitted RFU vs min'!L30*724.3752</f>
        <v>6113.1138665808</v>
      </c>
      <c r="M30" s="0" t="n">
        <f aca="false">'fitted RFU vs min'!M30*724.3752</f>
        <v>6182.8458452088</v>
      </c>
    </row>
    <row r="31" customFormat="false" ht="12.75" hidden="false" customHeight="false" outlineLevel="0" collapsed="false">
      <c r="A31" s="0" t="n">
        <f aca="false">60*'fitted RFU vs min'!A31</f>
        <v>13.999998</v>
      </c>
      <c r="B31" s="0" t="n">
        <f aca="false">'fitted RFU vs min'!B31*724.3752</f>
        <v>4866.9661393944</v>
      </c>
      <c r="C31" s="0" t="n">
        <f aca="false">'fitted RFU vs min'!C31*724.3752</f>
        <v>5305.9860437328</v>
      </c>
      <c r="D31" s="0" t="n">
        <f aca="false">'fitted RFU vs min'!D31*724.3752</f>
        <v>5438.6423228592</v>
      </c>
      <c r="E31" s="0" t="n">
        <f aca="false">'fitted RFU vs min'!E31*724.3752</f>
        <v>5790.8386157256</v>
      </c>
      <c r="F31" s="0" t="n">
        <f aca="false">'fitted RFU vs min'!F31*724.3752</f>
        <v>6088.1692821936</v>
      </c>
      <c r="G31" s="0" t="n">
        <f aca="false">'fitted RFU vs min'!G31*724.3752</f>
        <v>6752.2844336808</v>
      </c>
      <c r="H31" s="0" t="n">
        <f aca="false">'fitted RFU vs min'!H31*724.3752</f>
        <v>6466.5568091664</v>
      </c>
      <c r="I31" s="0" t="n">
        <f aca="false">'fitted RFU vs min'!I31*724.3752</f>
        <v>6954.8914527456</v>
      </c>
      <c r="J31" s="0" t="n">
        <f aca="false">'fitted RFU vs min'!J31*724.3752</f>
        <v>6009.2152828944</v>
      </c>
      <c r="K31" s="0" t="n">
        <f aca="false">'fitted RFU vs min'!K31*724.3752</f>
        <v>6113.8128886488</v>
      </c>
      <c r="L31" s="0" t="n">
        <f aca="false">'fitted RFU vs min'!L31*724.3752</f>
        <v>6162.8907571992</v>
      </c>
      <c r="M31" s="0" t="n">
        <f aca="false">'fitted RFU vs min'!M31*724.3752</f>
        <v>6233.2225184928</v>
      </c>
    </row>
    <row r="32" customFormat="false" ht="12.75" hidden="false" customHeight="false" outlineLevel="0" collapsed="false">
      <c r="A32" s="0" t="n">
        <f aca="false">60*'fitted RFU vs min'!A32</f>
        <v>14.500002</v>
      </c>
      <c r="B32" s="0" t="n">
        <f aca="false">'fitted RFU vs min'!B32*724.3752</f>
        <v>4867.9346290368</v>
      </c>
      <c r="C32" s="0" t="n">
        <f aca="false">'fitted RFU vs min'!C32*724.3752</f>
        <v>5310.7118675376</v>
      </c>
      <c r="D32" s="0" t="n">
        <f aca="false">'fitted RFU vs min'!D32*724.3752</f>
        <v>5446.1685811872</v>
      </c>
      <c r="E32" s="0" t="n">
        <f aca="false">'fitted RFU vs min'!E32*724.3752</f>
        <v>5801.7846493728</v>
      </c>
      <c r="F32" s="0" t="n">
        <f aca="false">'fitted RFU vs min'!F32*724.3752</f>
        <v>6104.338785408</v>
      </c>
      <c r="G32" s="0" t="n">
        <f aca="false">'fitted RFU vs min'!G32*724.3752</f>
        <v>6772.9906987728</v>
      </c>
      <c r="H32" s="0" t="n">
        <f aca="false">'fitted RFU vs min'!H32*724.3752</f>
        <v>6495.8606835072</v>
      </c>
      <c r="I32" s="0" t="n">
        <f aca="false">'fitted RFU vs min'!I32*724.3752</f>
        <v>6988.3134000984</v>
      </c>
      <c r="J32" s="0" t="n">
        <f aca="false">'fitted RFU vs min'!J32*724.3752</f>
        <v>6055.2036912168</v>
      </c>
      <c r="K32" s="0" t="n">
        <f aca="false">'fitted RFU vs min'!K32*724.3752</f>
        <v>6157.7513151552</v>
      </c>
      <c r="L32" s="0" t="n">
        <f aca="false">'fitted RFU vs min'!L32*724.3752</f>
        <v>6212.4539571336</v>
      </c>
      <c r="M32" s="0" t="n">
        <f aca="false">'fitted RFU vs min'!M32*724.3752</f>
        <v>6283.39346922</v>
      </c>
    </row>
    <row r="33" customFormat="false" ht="12.75" hidden="false" customHeight="false" outlineLevel="0" collapsed="false">
      <c r="A33" s="0" t="n">
        <f aca="false">60*'fitted RFU vs min'!A33</f>
        <v>15</v>
      </c>
      <c r="B33" s="0" t="n">
        <f aca="false">'fitted RFU vs min'!B33*724.3752</f>
        <v>4868.9038430544</v>
      </c>
      <c r="C33" s="0" t="n">
        <f aca="false">'fitted RFU vs min'!C33*724.3752</f>
        <v>5315.436242592</v>
      </c>
      <c r="D33" s="0" t="n">
        <f aca="false">'fitted RFU vs min'!D33*724.3752</f>
        <v>5453.6912176392</v>
      </c>
      <c r="E33" s="0" t="n">
        <f aca="false">'fitted RFU vs min'!E33*724.3752</f>
        <v>5812.7248880184</v>
      </c>
      <c r="F33" s="0" t="n">
        <f aca="false">'fitted RFU vs min'!F33*724.3752</f>
        <v>6120.492352368</v>
      </c>
      <c r="G33" s="0" t="n">
        <f aca="false">'fitted RFU vs min'!G33*724.3752</f>
        <v>6793.6672644816</v>
      </c>
      <c r="H33" s="0" t="n">
        <f aca="false">'fitted RFU vs min'!H33*724.3752</f>
        <v>6525.1037103312</v>
      </c>
      <c r="I33" s="0" t="n">
        <f aca="false">'fitted RFU vs min'!I33*724.3752</f>
        <v>7021.651319928</v>
      </c>
      <c r="J33" s="0" t="n">
        <f aca="false">'fitted RFU vs min'!J33*724.3752</f>
        <v>6101.0131788648</v>
      </c>
      <c r="K33" s="0" t="n">
        <f aca="false">'fitted RFU vs min'!K33*724.3752</f>
        <v>6201.510096612</v>
      </c>
      <c r="L33" s="0" t="n">
        <f aca="false">'fitted RFU vs min'!L33*724.3752</f>
        <v>6261.8063638848</v>
      </c>
      <c r="M33" s="0" t="n">
        <f aca="false">'fitted RFU vs min'!M33*724.3752</f>
        <v>6333.3579730152</v>
      </c>
    </row>
    <row r="34" customFormat="false" ht="12.75" hidden="false" customHeight="false" outlineLevel="0" collapsed="false">
      <c r="A34" s="0" t="n">
        <f aca="false">60*'fitted RFU vs min'!A34</f>
        <v>15.500004</v>
      </c>
      <c r="B34" s="0" t="n">
        <f aca="false">'fitted RFU vs min'!B34*724.3752</f>
        <v>4869.8723326968</v>
      </c>
      <c r="C34" s="0" t="n">
        <f aca="false">'fitted RFU vs min'!C34*724.3752</f>
        <v>5320.159168896</v>
      </c>
      <c r="D34" s="0" t="n">
        <f aca="false">'fitted RFU vs min'!D34*724.3752</f>
        <v>5461.2116809656</v>
      </c>
      <c r="E34" s="0" t="n">
        <f aca="false">'fitted RFU vs min'!E34*724.3752</f>
        <v>5823.6586072872</v>
      </c>
      <c r="F34" s="0" t="n">
        <f aca="false">'fitted RFU vs min'!F34*724.3752</f>
        <v>6136.6307074488</v>
      </c>
      <c r="G34" s="0" t="n">
        <f aca="false">'fitted RFU vs min'!G34*724.3752</f>
        <v>6814.3155795576</v>
      </c>
      <c r="H34" s="0" t="n">
        <f aca="false">'fitted RFU vs min'!H34*724.3752</f>
        <v>6554.2858896384</v>
      </c>
      <c r="I34" s="0" t="n">
        <f aca="false">'fitted RFU vs min'!I34*724.3752</f>
        <v>7054.90738536</v>
      </c>
      <c r="J34" s="0" t="n">
        <f aca="false">'fitted RFU vs min'!J34*724.3752</f>
        <v>6146.6430214632</v>
      </c>
      <c r="K34" s="0" t="n">
        <f aca="false">'fitted RFU vs min'!K34*724.3752</f>
        <v>6245.088508644</v>
      </c>
      <c r="L34" s="0" t="n">
        <f aca="false">'fitted RFU vs min'!L34*724.3752</f>
        <v>6310.9479774528</v>
      </c>
      <c r="M34" s="0" t="n">
        <f aca="false">'fitted RFU vs min'!M34*724.3752</f>
        <v>6383.118203004</v>
      </c>
    </row>
    <row r="35" customFormat="false" ht="12.75" hidden="false" customHeight="false" outlineLevel="0" collapsed="false">
      <c r="A35" s="0" t="n">
        <f aca="false">60*'fitted RFU vs min'!A35</f>
        <v>16.000002</v>
      </c>
      <c r="B35" s="0" t="n">
        <f aca="false">'fitted RFU vs min'!B35*724.3752</f>
        <v>4870.8408223392</v>
      </c>
      <c r="C35" s="0" t="n">
        <f aca="false">'fitted RFU vs min'!C35*724.3752</f>
        <v>5324.8813708248</v>
      </c>
      <c r="D35" s="0" t="n">
        <f aca="false">'fitted RFU vs min'!D35*724.3752</f>
        <v>5468.7277980408</v>
      </c>
      <c r="E35" s="0" t="n">
        <f aca="false">'fitted RFU vs min'!E35*724.3752</f>
        <v>5834.5865315544</v>
      </c>
      <c r="F35" s="0" t="n">
        <f aca="false">'fitted RFU vs min'!F35*724.3752</f>
        <v>6152.7524019</v>
      </c>
      <c r="G35" s="0" t="n">
        <f aca="false">'fitted RFU vs min'!G35*724.3752</f>
        <v>6834.9356440008</v>
      </c>
      <c r="H35" s="0" t="n">
        <f aca="false">'fitted RFU vs min'!H35*724.3752</f>
        <v>6583.4064970536</v>
      </c>
      <c r="I35" s="0" t="n">
        <f aca="false">'fitted RFU vs min'!I35*724.3752</f>
        <v>7088.080147644</v>
      </c>
      <c r="J35" s="0" t="n">
        <f aca="false">'fitted RFU vs min'!J35*724.3752</f>
        <v>6192.0953921376</v>
      </c>
      <c r="K35" s="0" t="n">
        <f aca="false">'fitted RFU vs min'!K35*724.3752</f>
        <v>6288.4872756264</v>
      </c>
      <c r="L35" s="0" t="n">
        <f aca="false">'fitted RFU vs min'!L35*724.3752</f>
        <v>6359.880246588</v>
      </c>
      <c r="M35" s="0" t="n">
        <f aca="false">'fitted RFU vs min'!M35*724.3752</f>
        <v>6432.6756079368</v>
      </c>
    </row>
    <row r="36" customFormat="false" ht="12.75" hidden="false" customHeight="false" outlineLevel="0" collapsed="false">
      <c r="A36" s="0" t="n">
        <f aca="false">60*'fitted RFU vs min'!A36</f>
        <v>16.5</v>
      </c>
      <c r="B36" s="0" t="n">
        <f aca="false">'fitted RFU vs min'!B36*724.3752</f>
        <v>4871.8100363568</v>
      </c>
      <c r="C36" s="0" t="n">
        <f aca="false">'fitted RFU vs min'!C36*724.3752</f>
        <v>5329.6021240032</v>
      </c>
      <c r="D36" s="0" t="n">
        <f aca="false">'fitted RFU vs min'!D36*724.3752</f>
        <v>5476.2410176152</v>
      </c>
      <c r="E36" s="0" t="n">
        <f aca="false">'fitted RFU vs min'!E36*724.3752</f>
        <v>5845.5093851952</v>
      </c>
      <c r="F36" s="0" t="n">
        <f aca="false">'fitted RFU vs min'!F36*724.3752</f>
        <v>6168.8581600968</v>
      </c>
      <c r="G36" s="0" t="n">
        <f aca="false">'fitted RFU vs min'!G36*724.3752</f>
        <v>6855.526733436</v>
      </c>
      <c r="H36" s="0" t="n">
        <f aca="false">'fitted RFU vs min'!H36*724.3752</f>
        <v>6612.4669813272</v>
      </c>
      <c r="I36" s="0" t="n">
        <f aca="false">'fitted RFU vs min'!I36*724.3752</f>
        <v>7121.1703311552</v>
      </c>
      <c r="J36" s="0" t="n">
        <f aca="false">'fitted RFU vs min'!J36*724.3752</f>
        <v>6237.3695665128</v>
      </c>
      <c r="K36" s="0" t="n">
        <f aca="false">'fitted RFU vs min'!K36*724.3752</f>
        <v>6331.7078463096</v>
      </c>
      <c r="L36" s="0" t="n">
        <f aca="false">'fitted RFU vs min'!L36*724.3752</f>
        <v>6408.6024469152</v>
      </c>
      <c r="M36" s="0" t="n">
        <f aca="false">'fitted RFU vs min'!M36*724.3752</f>
        <v>6482.0294634384</v>
      </c>
    </row>
    <row r="37" customFormat="false" ht="12.75" hidden="false" customHeight="false" outlineLevel="0" collapsed="false">
      <c r="A37" s="0" t="n">
        <f aca="false">60*'fitted RFU vs min'!A37</f>
        <v>17.000004</v>
      </c>
      <c r="B37" s="0" t="n">
        <f aca="false">'fitted RFU vs min'!B37*724.3752</f>
        <v>4872.7785259992</v>
      </c>
      <c r="C37" s="0" t="n">
        <f aca="false">'fitted RFU vs min'!C37*724.3752</f>
        <v>5334.3221528064</v>
      </c>
      <c r="D37" s="0" t="n">
        <f aca="false">'fitted RFU vs min'!D37*724.3752</f>
        <v>5483.7506153136</v>
      </c>
      <c r="E37" s="0" t="n">
        <f aca="false">'fitted RFU vs min'!E37*724.3752</f>
        <v>5856.4257194592</v>
      </c>
      <c r="F37" s="0" t="n">
        <f aca="false">'fitted RFU vs min'!F37*724.3752</f>
        <v>6184.9479820392</v>
      </c>
      <c r="G37" s="0" t="n">
        <f aca="false">'fitted RFU vs min'!G37*724.3752</f>
        <v>6876.0895722384</v>
      </c>
      <c r="H37" s="0" t="n">
        <f aca="false">'fitted RFU vs min'!H37*724.3752</f>
        <v>6641.4673424592</v>
      </c>
      <c r="I37" s="0" t="n">
        <f aca="false">'fitted RFU vs min'!I37*724.3752</f>
        <v>7154.1779358936</v>
      </c>
      <c r="J37" s="0" t="n">
        <f aca="false">'fitted RFU vs min'!J37*724.3752</f>
        <v>6282.4677177144</v>
      </c>
      <c r="K37" s="0" t="n">
        <f aca="false">'fitted RFU vs min'!K37*724.3752</f>
        <v>6374.7502206936</v>
      </c>
      <c r="L37" s="0" t="n">
        <f aca="false">'fitted RFU vs min'!L37*724.3752</f>
        <v>6457.1174759352</v>
      </c>
      <c r="M37" s="0" t="n">
        <f aca="false">'fitted RFU vs min'!M37*724.3752</f>
        <v>6531.1812182592</v>
      </c>
    </row>
    <row r="38" customFormat="false" ht="12.75" hidden="false" customHeight="false" outlineLevel="0" collapsed="false">
      <c r="A38" s="0" t="n">
        <f aca="false">60*'fitted RFU vs min'!A38</f>
        <v>17.500002</v>
      </c>
      <c r="B38" s="0" t="n">
        <f aca="false">'fitted RFU vs min'!B38*724.3752</f>
        <v>4873.7477400168</v>
      </c>
      <c r="C38" s="0" t="n">
        <f aca="false">'fitted RFU vs min'!C38*724.3752</f>
        <v>5339.0407328592</v>
      </c>
      <c r="D38" s="0" t="n">
        <f aca="false">'fitted RFU vs min'!D38*724.3752</f>
        <v>5491.2573155112</v>
      </c>
      <c r="E38" s="0" t="n">
        <f aca="false">'fitted RFU vs min'!E38*724.3752</f>
        <v>5867.3355343464</v>
      </c>
      <c r="F38" s="0" t="n">
        <f aca="false">'fitted RFU vs min'!F38*724.3752</f>
        <v>6201.0218677272</v>
      </c>
      <c r="G38" s="0" t="n">
        <f aca="false">'fitted RFU vs min'!G38*724.3752</f>
        <v>6896.6234360328</v>
      </c>
      <c r="H38" s="0" t="n">
        <f aca="false">'fitted RFU vs min'!H38*724.3752</f>
        <v>6670.4068560744</v>
      </c>
      <c r="I38" s="0" t="n">
        <f aca="false">'fitted RFU vs min'!I38*724.3752</f>
        <v>7187.1036862344</v>
      </c>
      <c r="J38" s="0" t="n">
        <f aca="false">'fitted RFU vs min'!J38*724.3752</f>
        <v>6327.3891213672</v>
      </c>
      <c r="K38" s="0" t="n">
        <f aca="false">'fitted RFU vs min'!K38*724.3752</f>
        <v>6417.6158475288</v>
      </c>
      <c r="L38" s="0" t="n">
        <f aca="false">'fitted RFU vs min'!L38*724.3752</f>
        <v>6505.425333648</v>
      </c>
      <c r="M38" s="0" t="n">
        <f aca="false">'fitted RFU vs min'!M38*724.3752</f>
        <v>6580.1323211496</v>
      </c>
    </row>
    <row r="39" customFormat="false" ht="12.75" hidden="false" customHeight="false" outlineLevel="0" collapsed="false">
      <c r="A39" s="0" t="n">
        <f aca="false">60*'fitted RFU vs min'!A39</f>
        <v>18</v>
      </c>
      <c r="B39" s="0" t="n">
        <f aca="false">'fitted RFU vs min'!B39*724.3752</f>
        <v>4874.7162296592</v>
      </c>
      <c r="C39" s="0" t="n">
        <f aca="false">'fitted RFU vs min'!C39*724.3752</f>
        <v>5343.7585885368</v>
      </c>
      <c r="D39" s="0" t="n">
        <f aca="false">'fitted RFU vs min'!D39*724.3752</f>
        <v>5498.7603938328</v>
      </c>
      <c r="E39" s="0" t="n">
        <f aca="false">'fitted RFU vs min'!E39*724.3752</f>
        <v>5878.2402786072</v>
      </c>
      <c r="F39" s="0" t="n">
        <f aca="false">'fitted RFU vs min'!F39*724.3752</f>
        <v>6217.0798171608</v>
      </c>
      <c r="G39" s="0" t="n">
        <f aca="false">'fitted RFU vs min'!G39*724.3752</f>
        <v>6917.1290491944</v>
      </c>
      <c r="H39" s="0" t="n">
        <f aca="false">'fitted RFU vs min'!H39*724.3752</f>
        <v>6699.286246548</v>
      </c>
      <c r="I39" s="0" t="n">
        <f aca="false">'fitted RFU vs min'!I39*724.3752</f>
        <v>7219.9468578024</v>
      </c>
      <c r="J39" s="0" t="n">
        <f aca="false">'fitted RFU vs min'!J39*724.3752</f>
        <v>6372.1352262216</v>
      </c>
      <c r="K39" s="0" t="n">
        <f aca="false">'fitted RFU vs min'!K39*724.3752</f>
        <v>6460.3047268152</v>
      </c>
      <c r="L39" s="0" t="n">
        <f aca="false">'fitted RFU vs min'!L39*724.3752</f>
        <v>6553.5267444288</v>
      </c>
      <c r="M39" s="0" t="n">
        <f aca="false">'fitted RFU vs min'!M39*724.3752</f>
        <v>6628.8820477344</v>
      </c>
    </row>
    <row r="40" customFormat="false" ht="12.75" hidden="false" customHeight="false" outlineLevel="0" collapsed="false">
      <c r="A40" s="0" t="n">
        <f aca="false">60*'fitted RFU vs min'!A40</f>
        <v>18.499998</v>
      </c>
      <c r="B40" s="0" t="n">
        <f aca="false">'fitted RFU vs min'!B40*724.3752</f>
        <v>4875.6854436768</v>
      </c>
      <c r="C40" s="0" t="n">
        <f aca="false">'fitted RFU vs min'!C40*724.3752</f>
        <v>5348.474995464</v>
      </c>
      <c r="D40" s="0" t="n">
        <f aca="false">'fitted RFU vs min'!D40*724.3752</f>
        <v>5506.2598502784</v>
      </c>
      <c r="E40" s="0" t="n">
        <f aca="false">'fitted RFU vs min'!E40*724.3752</f>
        <v>5889.1385034912</v>
      </c>
      <c r="F40" s="0" t="n">
        <f aca="false">'fitted RFU vs min'!F40*724.3752</f>
        <v>6233.12183034</v>
      </c>
      <c r="G40" s="0" t="n">
        <f aca="false">'fitted RFU vs min'!G40*724.3752</f>
        <v>6937.6071360984</v>
      </c>
      <c r="H40" s="0" t="n">
        <f aca="false">'fitted RFU vs min'!H40*724.3752</f>
        <v>6728.10551388</v>
      </c>
      <c r="I40" s="0" t="n">
        <f aca="false">'fitted RFU vs min'!I40*724.3752</f>
        <v>7252.712521224</v>
      </c>
      <c r="J40" s="0" t="n">
        <f aca="false">'fitted RFU vs min'!J40*724.3752</f>
        <v>6416.7067566528</v>
      </c>
      <c r="K40" s="0" t="n">
        <f aca="false">'fitted RFU vs min'!K40*724.3752</f>
        <v>6502.817582928</v>
      </c>
      <c r="L40" s="0" t="n">
        <f aca="false">'fitted RFU vs min'!L40*724.3752</f>
        <v>6601.4224326528</v>
      </c>
      <c r="M40" s="0" t="n">
        <f aca="false">'fitted RFU vs min'!M40*724.3752</f>
        <v>6677.4325711392</v>
      </c>
    </row>
    <row r="41" customFormat="false" ht="12.75" hidden="false" customHeight="false" outlineLevel="0" collapsed="false">
      <c r="A41" s="0" t="n">
        <f aca="false">60*'fitted RFU vs min'!A41</f>
        <v>19.000002</v>
      </c>
      <c r="B41" s="0" t="n">
        <f aca="false">'fitted RFU vs min'!B41*724.3752</f>
        <v>4876.6539333192</v>
      </c>
      <c r="C41" s="0" t="n">
        <f aca="false">'fitted RFU vs min'!C41*724.3752</f>
        <v>5353.1899536408</v>
      </c>
      <c r="D41" s="0" t="n">
        <f aca="false">'fitted RFU vs min'!D41*724.3752</f>
        <v>5513.7564092232</v>
      </c>
      <c r="E41" s="0" t="n">
        <f aca="false">'fitted RFU vs min'!E41*724.3752</f>
        <v>5900.0309333736</v>
      </c>
      <c r="F41" s="0" t="n">
        <f aca="false">'fitted RFU vs min'!F41*724.3752</f>
        <v>6249.1479072648</v>
      </c>
      <c r="G41" s="0" t="n">
        <f aca="false">'fitted RFU vs min'!G41*724.3752</f>
        <v>6958.0562479944</v>
      </c>
      <c r="H41" s="0" t="n">
        <f aca="false">'fitted RFU vs min'!H41*724.3752</f>
        <v>6756.8646580704</v>
      </c>
      <c r="I41" s="0" t="n">
        <f aca="false">'fitted RFU vs min'!I41*724.3752</f>
        <v>7285.389086496</v>
      </c>
      <c r="J41" s="0" t="n">
        <f aca="false">'fitted RFU vs min'!J41*724.3752</f>
        <v>6461.104437036</v>
      </c>
      <c r="K41" s="0" t="n">
        <f aca="false">'fitted RFU vs min'!K41*724.3752</f>
        <v>6545.1565889928</v>
      </c>
      <c r="L41" s="0" t="n">
        <f aca="false">'fitted RFU vs min'!L41*724.3752</f>
        <v>6649.1138470704</v>
      </c>
      <c r="M41" s="0" t="n">
        <f aca="false">'fitted RFU vs min'!M41*724.3752</f>
        <v>6725.7846157392</v>
      </c>
    </row>
    <row r="42" customFormat="false" ht="12.75" hidden="false" customHeight="false" outlineLevel="0" collapsed="false">
      <c r="A42" s="0" t="n">
        <f aca="false">60*'fitted RFU vs min'!A42</f>
        <v>19.5</v>
      </c>
      <c r="B42" s="0" t="n">
        <f aca="false">'fitted RFU vs min'!B42*724.3752</f>
        <v>4877.6231473368</v>
      </c>
      <c r="C42" s="0" t="n">
        <f aca="false">'fitted RFU vs min'!C42*724.3752</f>
        <v>5357.9041874424</v>
      </c>
      <c r="D42" s="0" t="n">
        <f aca="false">'fitted RFU vs min'!D42*724.3752</f>
        <v>5521.2500706672</v>
      </c>
      <c r="E42" s="0" t="n">
        <f aca="false">'fitted RFU vs min'!E42*724.3752</f>
        <v>5910.9175682544</v>
      </c>
      <c r="F42" s="0" t="n">
        <f aca="false">'fitted RFU vs min'!F42*724.3752</f>
        <v>6265.1594966856</v>
      </c>
      <c r="G42" s="0" t="n">
        <f aca="false">'fitted RFU vs min'!G42*724.3752</f>
        <v>6978.4763848824</v>
      </c>
      <c r="H42" s="0" t="n">
        <f aca="false">'fitted RFU vs min'!H42*724.3752</f>
        <v>6785.5644034944</v>
      </c>
      <c r="I42" s="0" t="n">
        <f aca="false">'fitted RFU vs min'!I42*724.3752</f>
        <v>7317.985970496</v>
      </c>
      <c r="J42" s="0" t="n">
        <f aca="false">'fitted RFU vs min'!J42*724.3752</f>
        <v>6505.327542996</v>
      </c>
      <c r="K42" s="0" t="n">
        <f aca="false">'fitted RFU vs min'!K42*724.3752</f>
        <v>6587.3217450096</v>
      </c>
      <c r="L42" s="0" t="n">
        <f aca="false">'fitted RFU vs min'!L42*724.3752</f>
        <v>6696.6009876816</v>
      </c>
      <c r="M42" s="0" t="n">
        <f aca="false">'fitted RFU vs min'!M42*724.3752</f>
        <v>6773.9381815344</v>
      </c>
    </row>
    <row r="43" customFormat="false" ht="12.75" hidden="false" customHeight="false" outlineLevel="0" collapsed="false">
      <c r="A43" s="0" t="n">
        <f aca="false">60*'fitted RFU vs min'!A43</f>
        <v>19.999998</v>
      </c>
      <c r="B43" s="0" t="n">
        <f aca="false">'fitted RFU vs min'!B43*724.3752</f>
        <v>4878.5916369792</v>
      </c>
      <c r="C43" s="0" t="n">
        <f aca="false">'fitted RFU vs min'!C43*724.3752</f>
        <v>5362.6176968688</v>
      </c>
      <c r="D43" s="0" t="n">
        <f aca="false">'fitted RFU vs min'!D43*724.3752</f>
        <v>5528.73938586</v>
      </c>
      <c r="E43" s="0" t="n">
        <f aca="false">'fitted RFU vs min'!E43*724.3752</f>
        <v>5921.7984081336</v>
      </c>
      <c r="F43" s="0" t="n">
        <f aca="false">'fitted RFU vs min'!F43*724.3752</f>
        <v>6281.1537011016</v>
      </c>
      <c r="G43" s="0" t="n">
        <f aca="false">'fitted RFU vs min'!G43*724.3752</f>
        <v>6998.869719888</v>
      </c>
      <c r="H43" s="0" t="n">
        <f aca="false">'fitted RFU vs min'!H43*724.3752</f>
        <v>6814.2033014016</v>
      </c>
      <c r="I43" s="0" t="n">
        <f aca="false">'fitted RFU vs min'!I43*724.3752</f>
        <v>7350.503173224</v>
      </c>
      <c r="J43" s="0" t="n">
        <f aca="false">'fitted RFU vs min'!J43*724.3752</f>
        <v>6549.3789720336</v>
      </c>
      <c r="K43" s="0" t="n">
        <f aca="false">'fitted RFU vs min'!K43*724.3752</f>
        <v>6629.3123266032</v>
      </c>
      <c r="L43" s="0" t="n">
        <f aca="false">'fitted RFU vs min'!L43*724.3752</f>
        <v>6743.8867519872</v>
      </c>
      <c r="M43" s="0" t="n">
        <f aca="false">'fitted RFU vs min'!M43*724.3752</f>
        <v>6821.8947172752</v>
      </c>
    </row>
    <row r="44" customFormat="false" ht="12.75" hidden="false" customHeight="false" outlineLevel="0" collapsed="false">
      <c r="A44" s="0" t="n">
        <f aca="false">60*'fitted RFU vs min'!A44</f>
        <v>20.500002</v>
      </c>
      <c r="B44" s="0" t="n">
        <f aca="false">'fitted RFU vs min'!B44*724.3752</f>
        <v>4879.5601266216</v>
      </c>
      <c r="C44" s="0" t="n">
        <f aca="false">'fitted RFU vs min'!C44*724.3752</f>
        <v>5367.3297575448</v>
      </c>
      <c r="D44" s="0" t="n">
        <f aca="false">'fitted RFU vs min'!D44*724.3752</f>
        <v>5536.225803552</v>
      </c>
      <c r="E44" s="0" t="n">
        <f aca="false">'fitted RFU vs min'!E44*724.3752</f>
        <v>5932.6734530112</v>
      </c>
      <c r="F44" s="0" t="n">
        <f aca="false">'fitted RFU vs min'!F44*724.3752</f>
        <v>6297.1326936384</v>
      </c>
      <c r="G44" s="0" t="n">
        <f aca="false">'fitted RFU vs min'!G44*724.3752</f>
        <v>7019.2333555104</v>
      </c>
      <c r="H44" s="0" t="n">
        <f aca="false">'fitted RFU vs min'!H44*724.3752</f>
        <v>6842.7835249176</v>
      </c>
      <c r="I44" s="0" t="n">
        <f aca="false">'fitted RFU vs min'!I44*724.3752</f>
        <v>7382.94069468</v>
      </c>
      <c r="J44" s="0" t="n">
        <f aca="false">'fitted RFU vs min'!J44*724.3752</f>
        <v>6593.2587241488</v>
      </c>
      <c r="K44" s="0" t="n">
        <f aca="false">'fitted RFU vs min'!K44*724.3752</f>
        <v>6671.1305068992</v>
      </c>
      <c r="L44" s="0" t="n">
        <f aca="false">'fitted RFU vs min'!L44*724.3752</f>
        <v>6790.9689668616</v>
      </c>
      <c r="M44" s="0" t="n">
        <f aca="false">'fitted RFU vs min'!M44*724.3752</f>
        <v>6869.6563960872</v>
      </c>
    </row>
    <row r="45" customFormat="false" ht="12.75" hidden="false" customHeight="false" outlineLevel="0" collapsed="false">
      <c r="A45" s="0" t="n">
        <f aca="false">60*'fitted RFU vs min'!A45</f>
        <v>21</v>
      </c>
      <c r="B45" s="0" t="n">
        <f aca="false">'fitted RFU vs min'!B45*724.3752</f>
        <v>4880.5293406392</v>
      </c>
      <c r="C45" s="0" t="n">
        <f aca="false">'fitted RFU vs min'!C45*724.3752</f>
        <v>5372.0403694704</v>
      </c>
      <c r="D45" s="0" t="n">
        <f aca="false">'fitted RFU vs min'!D45*724.3752</f>
        <v>5543.708599368</v>
      </c>
      <c r="E45" s="0" t="n">
        <f aca="false">'fitted RFU vs min'!E45*724.3752</f>
        <v>5943.541978512</v>
      </c>
      <c r="F45" s="0" t="n">
        <f aca="false">'fitted RFU vs min'!F45*724.3752</f>
        <v>6313.0957499208</v>
      </c>
      <c r="G45" s="0" t="n">
        <f aca="false">'fitted RFU vs min'!G45*724.3752</f>
        <v>7039.5694648752</v>
      </c>
      <c r="H45" s="0" t="n">
        <f aca="false">'fitted RFU vs min'!H45*724.3752</f>
        <v>6871.303625292</v>
      </c>
      <c r="I45" s="0" t="n">
        <f aca="false">'fitted RFU vs min'!I45*724.3752</f>
        <v>7415.298534864</v>
      </c>
      <c r="J45" s="0" t="n">
        <f aca="false">'fitted RFU vs min'!J45*724.3752</f>
        <v>6636.9667993416</v>
      </c>
      <c r="K45" s="0" t="n">
        <f aca="false">'fitted RFU vs min'!K45*724.3752</f>
        <v>6712.7762858976</v>
      </c>
      <c r="L45" s="0" t="n">
        <f aca="false">'fitted RFU vs min'!L45*724.3752</f>
        <v>6837.8512541808</v>
      </c>
      <c r="M45" s="0" t="n">
        <f aca="false">'fitted RFU vs min'!M45*724.3752</f>
        <v>6917.2210448448</v>
      </c>
    </row>
    <row r="46" customFormat="false" ht="12.75" hidden="false" customHeight="false" outlineLevel="0" collapsed="false">
      <c r="A46" s="0" t="n">
        <f aca="false">60*'fitted RFU vs min'!A46</f>
        <v>21.499998</v>
      </c>
      <c r="B46" s="0" t="n">
        <f aca="false">'fitted RFU vs min'!B46*724.3752</f>
        <v>4881.4978302816</v>
      </c>
      <c r="C46" s="0" t="n">
        <f aca="false">'fitted RFU vs min'!C46*724.3752</f>
        <v>5376.7502570208</v>
      </c>
      <c r="D46" s="0" t="n">
        <f aca="false">'fitted RFU vs min'!D46*724.3752</f>
        <v>5551.1884976832</v>
      </c>
      <c r="E46" s="0" t="n">
        <f aca="false">'fitted RFU vs min'!E46*724.3752</f>
        <v>5954.4047090112</v>
      </c>
      <c r="F46" s="0" t="n">
        <f aca="false">'fitted RFU vs min'!F46*724.3752</f>
        <v>6329.043594324</v>
      </c>
      <c r="G46" s="0" t="n">
        <f aca="false">'fitted RFU vs min'!G46*724.3752</f>
        <v>7059.8773236072</v>
      </c>
      <c r="H46" s="0" t="n">
        <f aca="false">'fitted RFU vs min'!H46*724.3752</f>
        <v>6899.7650512752</v>
      </c>
      <c r="I46" s="0" t="n">
        <f aca="false">'fitted RFU vs min'!I46*724.3752</f>
        <v>7447.576693776</v>
      </c>
      <c r="J46" s="0" t="n">
        <f aca="false">'fitted RFU vs min'!J46*724.3752</f>
        <v>6680.503197612</v>
      </c>
      <c r="K46" s="0" t="n">
        <f aca="false">'fitted RFU vs min'!K46*724.3752</f>
        <v>6754.2511123488</v>
      </c>
      <c r="L46" s="0" t="n">
        <f aca="false">'fitted RFU vs min'!L46*724.3752</f>
        <v>6884.5328895696</v>
      </c>
      <c r="M46" s="0" t="n">
        <f aca="false">'fitted RFU vs min'!M46*724.3752</f>
        <v>6964.5908366736</v>
      </c>
    </row>
    <row r="47" customFormat="false" ht="12.75" hidden="false" customHeight="false" outlineLevel="0" collapsed="false">
      <c r="A47" s="0" t="n">
        <f aca="false">60*'fitted RFU vs min'!A47</f>
        <v>22.000002</v>
      </c>
      <c r="B47" s="0" t="n">
        <f aca="false">'fitted RFU vs min'!B47*724.3752</f>
        <v>4882.466319924</v>
      </c>
      <c r="C47" s="0" t="n">
        <f aca="false">'fitted RFU vs min'!C47*724.3752</f>
        <v>5381.4586958208</v>
      </c>
      <c r="D47" s="0" t="n">
        <f aca="false">'fitted RFU vs min'!D47*724.3752</f>
        <v>5558.6654984976</v>
      </c>
      <c r="E47" s="0" t="n">
        <f aca="false">'fitted RFU vs min'!E47*724.3752</f>
        <v>5965.2616445088</v>
      </c>
      <c r="F47" s="0" t="n">
        <f aca="false">'fitted RFU vs min'!F47*724.3752</f>
        <v>6344.9747780976</v>
      </c>
      <c r="G47" s="0" t="n">
        <f aca="false">'fitted RFU vs min'!G47*724.3752</f>
        <v>7080.1576560816</v>
      </c>
      <c r="H47" s="0" t="n">
        <f aca="false">'fitted RFU vs min'!H47*724.3752</f>
        <v>6928.1663541168</v>
      </c>
      <c r="I47" s="0" t="n">
        <f aca="false">'fitted RFU vs min'!I47*724.3752</f>
        <v>7479.767927664</v>
      </c>
      <c r="J47" s="0" t="n">
        <f aca="false">'fitted RFU vs min'!J47*724.3752</f>
        <v>6723.8708164608</v>
      </c>
      <c r="K47" s="0" t="n">
        <f aca="false">'fitted RFU vs min'!K47*724.3752</f>
        <v>6795.555710628</v>
      </c>
      <c r="L47" s="0" t="n">
        <f aca="false">'fitted RFU vs min'!L47*724.3752</f>
        <v>6931.0153217784</v>
      </c>
      <c r="M47" s="0" t="n">
        <f aca="false">'fitted RFU vs min'!M47*724.3752</f>
        <v>7011.767220324</v>
      </c>
    </row>
    <row r="48" customFormat="false" ht="12.75" hidden="false" customHeight="false" outlineLevel="0" collapsed="false">
      <c r="A48" s="0" t="n">
        <f aca="false">60*'fitted RFU vs min'!A48</f>
        <v>22.5</v>
      </c>
      <c r="B48" s="0" t="n">
        <f aca="false">'fitted RFU vs min'!B48*724.3752</f>
        <v>4883.4355339416</v>
      </c>
      <c r="C48" s="0" t="n">
        <f aca="false">'fitted RFU vs min'!C48*724.3752</f>
        <v>5386.1664102456</v>
      </c>
      <c r="D48" s="0" t="n">
        <f aca="false">'fitted RFU vs min'!D48*724.3752</f>
        <v>5566.1381530608</v>
      </c>
      <c r="E48" s="0" t="n">
        <f aca="false">'fitted RFU vs min'!E48*724.3752</f>
        <v>5976.1127850048</v>
      </c>
      <c r="F48" s="0" t="n">
        <f aca="false">'fitted RFU vs min'!F48*724.3752</f>
        <v>6360.890749992</v>
      </c>
      <c r="G48" s="0" t="n">
        <f aca="false">'fitted RFU vs min'!G48*724.3752</f>
        <v>7100.409013548</v>
      </c>
      <c r="H48" s="0" t="n">
        <f aca="false">'fitted RFU vs min'!H48*724.3752</f>
        <v>6956.508258192</v>
      </c>
      <c r="I48" s="0" t="n">
        <f aca="false">'fitted RFU vs min'!I48*724.3752</f>
        <v>7511.886724032</v>
      </c>
      <c r="J48" s="0" t="n">
        <f aca="false">'fitted RFU vs min'!J48*724.3752</f>
        <v>6767.0682071376</v>
      </c>
      <c r="K48" s="0" t="n">
        <f aca="false">'fitted RFU vs min'!K48*724.3752</f>
        <v>6836.68935636</v>
      </c>
      <c r="L48" s="0" t="n">
        <f aca="false">'fitted RFU vs min'!L48*724.3752</f>
        <v>6977.2992751824</v>
      </c>
      <c r="M48" s="0" t="n">
        <f aca="false">'fitted RFU vs min'!M48*724.3752</f>
        <v>7058.750195796</v>
      </c>
    </row>
    <row r="49" customFormat="false" ht="12.75" hidden="false" customHeight="false" outlineLevel="0" collapsed="false">
      <c r="A49" s="0" t="n">
        <f aca="false">60*'fitted RFU vs min'!A49</f>
        <v>23.000004</v>
      </c>
      <c r="B49" s="0" t="n">
        <f aca="false">'fitted RFU vs min'!B49*724.3752</f>
        <v>4884.404023584</v>
      </c>
      <c r="C49" s="0" t="n">
        <f aca="false">'fitted RFU vs min'!C49*724.3752</f>
        <v>5390.8734002952</v>
      </c>
      <c r="D49" s="0" t="n">
        <f aca="false">'fitted RFU vs min'!D49*724.3752</f>
        <v>5573.6086344984</v>
      </c>
      <c r="E49" s="0" t="n">
        <f aca="false">'fitted RFU vs min'!E49*724.3752</f>
        <v>5986.9581304992</v>
      </c>
      <c r="F49" s="0" t="n">
        <f aca="false">'fitted RFU vs min'!F49*724.3752</f>
        <v>6376.7915100072</v>
      </c>
      <c r="G49" s="0" t="n">
        <f aca="false">'fitted RFU vs min'!G49*724.3752</f>
        <v>7120.6328447568</v>
      </c>
      <c r="H49" s="0" t="n">
        <f aca="false">'fitted RFU vs min'!H49*724.3752</f>
        <v>6984.7922122512</v>
      </c>
      <c r="I49" s="0" t="n">
        <f aca="false">'fitted RFU vs min'!I49*724.3752</f>
        <v>7543.918595376</v>
      </c>
      <c r="J49" s="0" t="n">
        <f aca="false">'fitted RFU vs min'!J49*724.3752</f>
        <v>6810.097542768</v>
      </c>
      <c r="K49" s="0" t="n">
        <f aca="false">'fitted RFU vs min'!K49*724.3752</f>
        <v>6877.6542226704</v>
      </c>
      <c r="L49" s="0" t="n">
        <f aca="false">'fitted RFU vs min'!L49*724.3752</f>
        <v>7023.3854741568</v>
      </c>
      <c r="M49" s="0" t="n">
        <f aca="false">'fitted RFU vs min'!M49*724.3752</f>
        <v>7105.54121184</v>
      </c>
    </row>
    <row r="50" customFormat="false" ht="12.75" hidden="false" customHeight="false" outlineLevel="0" collapsed="false">
      <c r="A50" s="0" t="n">
        <f aca="false">60*'fitted RFU vs min'!A50</f>
        <v>23.500002</v>
      </c>
      <c r="B50" s="0" t="n">
        <f aca="false">'fitted RFU vs min'!B50*724.3752</f>
        <v>4885.3732376016</v>
      </c>
      <c r="C50" s="0" t="n">
        <f aca="false">'fitted RFU vs min'!C50*724.3752</f>
        <v>5395.5782172192</v>
      </c>
      <c r="D50" s="0" t="n">
        <f aca="false">'fitted RFU vs min'!D50*724.3752</f>
        <v>5581.0747696848</v>
      </c>
      <c r="E50" s="0" t="n">
        <f aca="false">'fitted RFU vs min'!E50*724.3752</f>
        <v>5997.7969566168</v>
      </c>
      <c r="F50" s="0" t="n">
        <f aca="false">'fitted RFU vs min'!F50*724.3752</f>
        <v>6392.6756093928</v>
      </c>
      <c r="G50" s="0" t="n">
        <f aca="false">'fitted RFU vs min'!G50*724.3752</f>
        <v>7140.829149708</v>
      </c>
      <c r="H50" s="0" t="n">
        <f aca="false">'fitted RFU vs min'!H50*724.3752</f>
        <v>7013.016767544</v>
      </c>
      <c r="I50" s="0" t="n">
        <f aca="false">'fitted RFU vs min'!I50*724.3752</f>
        <v>7575.8780292</v>
      </c>
      <c r="J50" s="0" t="n">
        <f aca="false">'fitted RFU vs min'!J50*724.3752</f>
        <v>6852.958823352</v>
      </c>
      <c r="K50" s="0" t="n">
        <f aca="false">'fitted RFU vs min'!K50*724.3752</f>
        <v>6918.4503095592</v>
      </c>
      <c r="L50" s="0" t="n">
        <f aca="false">'fitted RFU vs min'!L50*724.3752</f>
        <v>7069.2746430768</v>
      </c>
      <c r="M50" s="0" t="n">
        <f aca="false">'fitted RFU vs min'!M50*724.3752</f>
        <v>7152.140268456</v>
      </c>
    </row>
    <row r="51" customFormat="false" ht="12.75" hidden="false" customHeight="false" outlineLevel="0" collapsed="false">
      <c r="A51" s="0" t="n">
        <f aca="false">60*'fitted RFU vs min'!A51</f>
        <v>24</v>
      </c>
      <c r="B51" s="0" t="n">
        <f aca="false">'fitted RFU vs min'!B51*724.3752</f>
        <v>4886.341727244</v>
      </c>
      <c r="C51" s="0" t="n">
        <f aca="false">'fitted RFU vs min'!C51*724.3752</f>
        <v>5400.2830341432</v>
      </c>
      <c r="D51" s="0" t="n">
        <f aca="false">'fitted RFU vs min'!D51*724.3752</f>
        <v>5588.5380073704</v>
      </c>
      <c r="E51" s="0" t="n">
        <f aca="false">'fitted RFU vs min'!E51*724.3752</f>
        <v>6008.6299877328</v>
      </c>
      <c r="F51" s="0" t="n">
        <f aca="false">'fitted RFU vs min'!F51*724.3752</f>
        <v>6408.5444968992</v>
      </c>
      <c r="G51" s="0" t="n">
        <f aca="false">'fitted RFU vs min'!G51*724.3752</f>
        <v>7160.9964796512</v>
      </c>
      <c r="H51" s="0" t="n">
        <f aca="false">'fitted RFU vs min'!H51*724.3752</f>
        <v>7041.1826484456</v>
      </c>
      <c r="I51" s="0" t="n">
        <f aca="false">'fitted RFU vs min'!I51*724.3752</f>
        <v>7607.750538</v>
      </c>
      <c r="J51" s="0" t="n">
        <f aca="false">'fitted RFU vs min'!J51*724.3752</f>
        <v>6895.6520488896</v>
      </c>
      <c r="K51" s="0" t="n">
        <f aca="false">'fitted RFU vs min'!K51*724.3752</f>
        <v>6959.079790152</v>
      </c>
      <c r="L51" s="0" t="n">
        <f aca="false">'fitted RFU vs min'!L51*724.3752</f>
        <v>7114.9682306928</v>
      </c>
      <c r="M51" s="0" t="n">
        <f aca="false">'fitted RFU vs min'!M51*724.3752</f>
        <v>7198.5488143944</v>
      </c>
    </row>
    <row r="52" customFormat="false" ht="12.75" hidden="false" customHeight="false" outlineLevel="0" collapsed="false">
      <c r="A52" s="0" t="n">
        <f aca="false">60*'fitted RFU vs min'!A52</f>
        <v>24.500004</v>
      </c>
      <c r="B52" s="0" t="n">
        <f aca="false">'fitted RFU vs min'!B52*724.3752</f>
        <v>4887.3109412616</v>
      </c>
      <c r="C52" s="0" t="n">
        <f aca="false">'fitted RFU vs min'!C52*724.3752</f>
        <v>5404.9856779416</v>
      </c>
      <c r="D52" s="0" t="n">
        <f aca="false">'fitted RFU vs min'!D52*724.3752</f>
        <v>5595.9983475552</v>
      </c>
      <c r="E52" s="0" t="n">
        <f aca="false">'fitted RFU vs min'!E52*724.3752</f>
        <v>6019.4572238472</v>
      </c>
      <c r="F52" s="0" t="n">
        <f aca="false">'fitted RFU vs min'!F52*724.3752</f>
        <v>6424.3974481512</v>
      </c>
      <c r="G52" s="0" t="n">
        <f aca="false">'fitted RFU vs min'!G52*724.3752</f>
        <v>7181.1362833368</v>
      </c>
      <c r="H52" s="0" t="n">
        <f aca="false">'fitted RFU vs min'!H52*724.3752</f>
        <v>7069.2891305808</v>
      </c>
      <c r="I52" s="0" t="n">
        <f aca="false">'fitted RFU vs min'!I52*724.3752</f>
        <v>7639.55060928</v>
      </c>
      <c r="J52" s="0" t="n">
        <f aca="false">'fitted RFU vs min'!J52*724.3752</f>
        <v>6938.1793925064</v>
      </c>
      <c r="K52" s="0" t="n">
        <f aca="false">'fitted RFU vs min'!K52*724.3752</f>
        <v>6999.5412156984</v>
      </c>
      <c r="L52" s="0" t="n">
        <f aca="false">'fitted RFU vs min'!L52*724.3752</f>
        <v>7160.46696138</v>
      </c>
      <c r="M52" s="0" t="n">
        <f aca="false">'fitted RFU vs min'!M52*724.3752</f>
        <v>7244.76612528</v>
      </c>
    </row>
    <row r="53" customFormat="false" ht="12.75" hidden="false" customHeight="false" outlineLevel="0" collapsed="false">
      <c r="A53" s="0" t="n">
        <f aca="false">60*'fitted RFU vs min'!A53</f>
        <v>25.000002</v>
      </c>
      <c r="B53" s="0" t="n">
        <f aca="false">'fitted RFU vs min'!B53*724.3752</f>
        <v>4888.279430904</v>
      </c>
      <c r="C53" s="0" t="n">
        <f aca="false">'fitted RFU vs min'!C53*724.3752</f>
        <v>5409.6875973648</v>
      </c>
      <c r="D53" s="0" t="n">
        <f aca="false">'fitted RFU vs min'!D53*724.3752</f>
        <v>5603.4543414888</v>
      </c>
      <c r="E53" s="0" t="n">
        <f aca="false">'fitted RFU vs min'!E53*724.3752</f>
        <v>6030.27866496</v>
      </c>
      <c r="F53" s="0" t="n">
        <f aca="false">'fitted RFU vs min'!F53*724.3752</f>
        <v>6440.235187524</v>
      </c>
      <c r="G53" s="0" t="n">
        <f aca="false">'fitted RFU vs min'!G53*724.3752</f>
        <v>7201.2485607648</v>
      </c>
      <c r="H53" s="0" t="n">
        <f aca="false">'fitted RFU vs min'!H53*724.3752</f>
        <v>7097.3376627</v>
      </c>
      <c r="I53" s="0" t="n">
        <f aca="false">'fitted RFU vs min'!I53*724.3752</f>
        <v>7671.263755536</v>
      </c>
      <c r="J53" s="0" t="n">
        <f aca="false">'fitted RFU vs min'!J53*724.3752</f>
        <v>6980.5408542024</v>
      </c>
      <c r="K53" s="0" t="n">
        <f aca="false">'fitted RFU vs min'!K53*724.3752</f>
        <v>7039.8353105736</v>
      </c>
      <c r="L53" s="0" t="n">
        <f aca="false">'fitted RFU vs min'!L53*724.3752</f>
        <v>7205.7708351384</v>
      </c>
      <c r="M53" s="0" t="n">
        <f aca="false">'fitted RFU vs min'!M53*724.3752</f>
        <v>7290.80016924</v>
      </c>
    </row>
    <row r="54" customFormat="false" ht="12.75" hidden="false" customHeight="false" outlineLevel="0" collapsed="false">
      <c r="A54" s="0" t="n">
        <f aca="false">60*'fitted RFU vs min'!A54</f>
        <v>25.5</v>
      </c>
      <c r="B54" s="0" t="n">
        <f aca="false">'fitted RFU vs min'!B54*724.3752</f>
        <v>4889.2486449216</v>
      </c>
      <c r="C54" s="0" t="n">
        <f aca="false">'fitted RFU vs min'!C54*724.3752</f>
        <v>5414.3887924128</v>
      </c>
      <c r="D54" s="0" t="n">
        <f aca="false">'fitted RFU vs min'!D54*724.3752</f>
        <v>5610.9081622968</v>
      </c>
      <c r="E54" s="0" t="n">
        <f aca="false">'fitted RFU vs min'!E54*724.3752</f>
        <v>6041.0943110712</v>
      </c>
      <c r="F54" s="0" t="n">
        <f aca="false">'fitted RFU vs min'!F54*724.3752</f>
        <v>6456.0569906424</v>
      </c>
      <c r="G54" s="0" t="n">
        <f aca="false">'fitted RFU vs min'!G54*724.3752</f>
        <v>7221.33258756</v>
      </c>
      <c r="H54" s="0" t="n">
        <f aca="false">'fitted RFU vs min'!H54*724.3752</f>
        <v>7125.3282448032</v>
      </c>
      <c r="I54" s="0" t="n">
        <f aca="false">'fitted RFU vs min'!I54*724.3752</f>
        <v>7702.904464272</v>
      </c>
      <c r="J54" s="0" t="n">
        <f aca="false">'fitted RFU vs min'!J54*724.3752</f>
        <v>7022.7357096024</v>
      </c>
      <c r="K54" s="0" t="n">
        <f aca="false">'fitted RFU vs min'!K54*724.3752</f>
        <v>7079.9649722784</v>
      </c>
      <c r="L54" s="0" t="n">
        <f aca="false">'fitted RFU vs min'!L54*724.3752</f>
        <v>7250.879851968</v>
      </c>
      <c r="M54" s="0" t="n">
        <f aca="false">'fitted RFU vs min'!M54*724.3752</f>
        <v>7336.638631896</v>
      </c>
    </row>
    <row r="55" customFormat="false" ht="12.75" hidden="false" customHeight="false" outlineLevel="0" collapsed="false">
      <c r="A55" s="0" t="n">
        <f aca="false">60*'fitted RFU vs min'!A55</f>
        <v>26.000004</v>
      </c>
      <c r="B55" s="0" t="n">
        <f aca="false">'fitted RFU vs min'!B55*724.3752</f>
        <v>4890.217134564</v>
      </c>
      <c r="C55" s="0" t="n">
        <f aca="false">'fitted RFU vs min'!C55*724.3752</f>
        <v>5419.0885387104</v>
      </c>
      <c r="D55" s="0" t="n">
        <f aca="false">'fitted RFU vs min'!D55*724.3752</f>
        <v>5618.3583612288</v>
      </c>
      <c r="E55" s="0" t="n">
        <f aca="false">'fitted RFU vs min'!E55*724.3752</f>
        <v>6051.9041621808</v>
      </c>
      <c r="F55" s="0" t="n">
        <f aca="false">'fitted RFU vs min'!F55*724.3752</f>
        <v>6471.8628575064</v>
      </c>
      <c r="G55" s="0" t="n">
        <f aca="false">'fitted RFU vs min'!G55*724.3752</f>
        <v>7241.3883637224</v>
      </c>
      <c r="H55" s="0" t="n">
        <f aca="false">'fitted RFU vs min'!H55*724.3752</f>
        <v>7153.2601525152</v>
      </c>
      <c r="I55" s="0" t="n">
        <f aca="false">'fitted RFU vs min'!I55*724.3752</f>
        <v>7734.465491736</v>
      </c>
      <c r="J55" s="0" t="n">
        <f aca="false">'fitted RFU vs min'!J55*724.3752</f>
        <v>7064.7668562072</v>
      </c>
      <c r="K55" s="0" t="n">
        <f aca="false">'fitted RFU vs min'!K55*724.3752</f>
        <v>7119.9287520624</v>
      </c>
      <c r="L55" s="0" t="n">
        <f aca="false">'fitted RFU vs min'!L55*724.3752</f>
        <v>7295.79835812</v>
      </c>
      <c r="M55" s="0" t="n">
        <f aca="false">'fitted RFU vs min'!M55*724.3752</f>
        <v>7382.288757</v>
      </c>
    </row>
    <row r="56" customFormat="false" ht="12.75" hidden="false" customHeight="false" outlineLevel="0" collapsed="false">
      <c r="A56" s="0" t="n">
        <f aca="false">60*'fitted RFU vs min'!A56</f>
        <v>26.500002</v>
      </c>
      <c r="B56" s="0" t="n">
        <f aca="false">'fitted RFU vs min'!B56*724.3752</f>
        <v>4891.1856242064</v>
      </c>
      <c r="C56" s="0" t="n">
        <f aca="false">'fitted RFU vs min'!C56*724.3752</f>
        <v>5423.7875606328</v>
      </c>
      <c r="D56" s="0" t="n">
        <f aca="false">'fitted RFU vs min'!D56*724.3752</f>
        <v>5625.8049382848</v>
      </c>
      <c r="E56" s="0" t="n">
        <f aca="false">'fitted RFU vs min'!E56*724.3752</f>
        <v>6062.7082182888</v>
      </c>
      <c r="F56" s="0" t="n">
        <f aca="false">'fitted RFU vs min'!F56*724.3752</f>
        <v>6487.6535124912</v>
      </c>
      <c r="G56" s="0" t="n">
        <f aca="false">'fitted RFU vs min'!G56*724.3752</f>
        <v>7261.419511128</v>
      </c>
      <c r="H56" s="0" t="n">
        <f aca="false">'fitted RFU vs min'!H56*724.3752</f>
        <v>7181.133385836</v>
      </c>
      <c r="I56" s="0" t="n">
        <f aca="false">'fitted RFU vs min'!I56*724.3752</f>
        <v>7765.939594176</v>
      </c>
      <c r="J56" s="0" t="n">
        <f aca="false">'fitted RFU vs min'!J56*724.3752</f>
        <v>7106.6335696416</v>
      </c>
      <c r="K56" s="0" t="n">
        <f aca="false">'fitted RFU vs min'!K56*724.3752</f>
        <v>7159.7288230512</v>
      </c>
      <c r="L56" s="0" t="n">
        <f aca="false">'fitted RFU vs min'!L56*724.3752</f>
        <v>7340.52852672</v>
      </c>
      <c r="M56" s="0" t="n">
        <f aca="false">'fitted RFU vs min'!M56*724.3752</f>
        <v>7427.757788304</v>
      </c>
    </row>
    <row r="57" customFormat="false" ht="12.75" hidden="false" customHeight="false" outlineLevel="0" collapsed="false">
      <c r="A57" s="0" t="n">
        <f aca="false">60*'fitted RFU vs min'!A57</f>
        <v>27</v>
      </c>
      <c r="B57" s="0" t="n">
        <f aca="false">'fitted RFU vs min'!B57*724.3752</f>
        <v>4892.154838224</v>
      </c>
      <c r="C57" s="0" t="n">
        <f aca="false">'fitted RFU vs min'!C57*724.3752</f>
        <v>5428.4851338048</v>
      </c>
      <c r="D57" s="0" t="n">
        <f aca="false">'fitted RFU vs min'!D57*724.3752</f>
        <v>5633.24861784</v>
      </c>
      <c r="E57" s="0" t="n">
        <f aca="false">'fitted RFU vs min'!E57*724.3752</f>
        <v>6073.50575502</v>
      </c>
      <c r="F57" s="0" t="n">
        <f aca="false">'fitted RFU vs min'!F57*724.3752</f>
        <v>6503.4282312216</v>
      </c>
      <c r="G57" s="0" t="n">
        <f aca="false">'fitted RFU vs min'!G57*724.3752</f>
        <v>7281.4195104</v>
      </c>
      <c r="H57" s="0" t="n">
        <f aca="false">'fitted RFU vs min'!H57*724.3752</f>
        <v>7208.949393516</v>
      </c>
      <c r="I57" s="0" t="n">
        <f aca="false">'fitted RFU vs min'!I57*724.3752</f>
        <v>7797.348502848</v>
      </c>
      <c r="J57" s="0" t="n">
        <f aca="false">'fitted RFU vs min'!J57*724.3752</f>
        <v>7148.3365742808</v>
      </c>
      <c r="K57" s="0" t="n">
        <f aca="false">'fitted RFU vs min'!K57*724.3752</f>
        <v>7199.3651852448</v>
      </c>
      <c r="L57" s="0" t="n">
        <f aca="false">'fitted RFU vs min'!L57*724.3752</f>
        <v>7385.063114016</v>
      </c>
      <c r="M57" s="0" t="n">
        <f aca="false">'fitted RFU vs min'!M57*724.3752</f>
        <v>7473.038482056</v>
      </c>
    </row>
    <row r="58" customFormat="false" ht="12.75" hidden="false" customHeight="false" outlineLevel="0" collapsed="false">
      <c r="A58" s="0" t="n">
        <f aca="false">60*'fitted RFU vs min'!A58</f>
        <v>27.499998</v>
      </c>
      <c r="B58" s="0" t="n">
        <f aca="false">'fitted RFU vs min'!B58*724.3752</f>
        <v>4893.1233278664</v>
      </c>
      <c r="C58" s="0" t="n">
        <f aca="false">'fitted RFU vs min'!C58*724.3752</f>
        <v>5433.1812582264</v>
      </c>
      <c r="D58" s="0" t="n">
        <f aca="false">'fitted RFU vs min'!D58*724.3752</f>
        <v>5640.6886755192</v>
      </c>
      <c r="E58" s="0" t="n">
        <f aca="false">'fitted RFU vs min'!E58*724.3752</f>
        <v>6084.2982211248</v>
      </c>
      <c r="F58" s="0" t="n">
        <f aca="false">'fitted RFU vs min'!F58*724.3752</f>
        <v>6519.188462448</v>
      </c>
      <c r="G58" s="0" t="n">
        <f aca="false">'fitted RFU vs min'!G58*724.3752</f>
        <v>7301.390534664</v>
      </c>
      <c r="H58" s="0" t="n">
        <f aca="false">'fitted RFU vs min'!H58*724.3752</f>
        <v>7236.7067268048</v>
      </c>
      <c r="I58" s="0" t="n">
        <f aca="false">'fitted RFU vs min'!I58*724.3752</f>
        <v>7828.670486496</v>
      </c>
      <c r="J58" s="0" t="n">
        <f aca="false">'fitted RFU vs min'!J58*724.3752</f>
        <v>7189.8765945</v>
      </c>
      <c r="K58" s="0" t="n">
        <f aca="false">'fitted RFU vs min'!K58*724.3752</f>
        <v>7238.8378386432</v>
      </c>
      <c r="L58" s="0" t="n">
        <f aca="false">'fitted RFU vs min'!L58*724.3752</f>
        <v>7429.40936376</v>
      </c>
      <c r="M58" s="0" t="n">
        <f aca="false">'fitted RFU vs min'!M58*724.3752</f>
        <v>7518.130838256</v>
      </c>
    </row>
    <row r="59" customFormat="false" ht="12.75" hidden="false" customHeight="false" outlineLevel="0" collapsed="false">
      <c r="A59" s="0" t="n">
        <f aca="false">60*'fitted RFU vs min'!A59</f>
        <v>28.000002</v>
      </c>
      <c r="B59" s="0" t="n">
        <f aca="false">'fitted RFU vs min'!B59*724.3752</f>
        <v>4894.092541884</v>
      </c>
      <c r="C59" s="0" t="n">
        <f aca="false">'fitted RFU vs min'!C59*724.3752</f>
        <v>5437.8766582728</v>
      </c>
      <c r="D59" s="0" t="n">
        <f aca="false">'fitted RFU vs min'!D59*724.3752</f>
        <v>5648.1251113224</v>
      </c>
      <c r="E59" s="0" t="n">
        <f aca="false">'fitted RFU vs min'!E59*724.3752</f>
        <v>6095.0841678528</v>
      </c>
      <c r="F59" s="0" t="n">
        <f aca="false">'fitted RFU vs min'!F59*724.3752</f>
        <v>6534.9320330448</v>
      </c>
      <c r="G59" s="0" t="n">
        <f aca="false">'fitted RFU vs min'!G59*724.3752</f>
        <v>7321.339827672</v>
      </c>
      <c r="H59" s="0" t="n">
        <f aca="false">'fitted RFU vs min'!H59*724.3752</f>
        <v>7264.403936952</v>
      </c>
      <c r="I59" s="0" t="n">
        <f aca="false">'fitted RFU vs min'!I59*724.3752</f>
        <v>7859.912788872</v>
      </c>
      <c r="J59" s="0" t="n">
        <f aca="false">'fitted RFU vs min'!J59*724.3752</f>
        <v>7231.2550790496</v>
      </c>
      <c r="K59" s="0" t="n">
        <f aca="false">'fitted RFU vs min'!K59*724.3752</f>
        <v>7278.145334496</v>
      </c>
      <c r="L59" s="0" t="n">
        <f aca="false">'fitted RFU vs min'!L59*724.3752</f>
        <v>7473.5600322</v>
      </c>
      <c r="M59" s="0" t="n">
        <f aca="false">'fitted RFU vs min'!M59*724.3752</f>
        <v>7563.042100656</v>
      </c>
    </row>
    <row r="60" customFormat="false" ht="12.75" hidden="false" customHeight="false" outlineLevel="0" collapsed="false">
      <c r="A60" s="0" t="n">
        <f aca="false">60*'fitted RFU vs min'!A60</f>
        <v>28.5</v>
      </c>
      <c r="B60" s="0" t="n">
        <f aca="false">'fitted RFU vs min'!B60*724.3752</f>
        <v>4895.0610315264</v>
      </c>
      <c r="C60" s="0" t="n">
        <f aca="false">'fitted RFU vs min'!C60*724.3752</f>
        <v>5442.571333944</v>
      </c>
      <c r="D60" s="0" t="n">
        <f aca="false">'fitted RFU vs min'!D60*724.3752</f>
        <v>5655.5586496248</v>
      </c>
      <c r="E60" s="0" t="n">
        <f aca="false">'fitted RFU vs min'!E60*724.3752</f>
        <v>6105.8643195792</v>
      </c>
      <c r="F60" s="0" t="n">
        <f aca="false">'fitted RFU vs min'!F60*724.3752</f>
        <v>6550.6603917624</v>
      </c>
      <c r="G60" s="0" t="n">
        <f aca="false">'fitted RFU vs min'!G60*724.3752</f>
        <v>7341.25290192</v>
      </c>
      <c r="H60" s="0" t="n">
        <f aca="false">'fitted RFU vs min'!H60*724.3752</f>
        <v>7292.046094584</v>
      </c>
      <c r="I60" s="0" t="n">
        <f aca="false">'fitted RFU vs min'!I60*724.3752</f>
        <v>7891.082653728</v>
      </c>
      <c r="J60" s="0" t="n">
        <f aca="false">'fitted RFU vs min'!J60*724.3752</f>
        <v>7272.47347668</v>
      </c>
      <c r="K60" s="0" t="n">
        <f aca="false">'fitted RFU vs min'!K60*724.3752</f>
        <v>7317.297814056</v>
      </c>
      <c r="L60" s="0" t="n">
        <f aca="false">'fitted RFU vs min'!L60*724.3752</f>
        <v>7517.52960684</v>
      </c>
      <c r="M60" s="0" t="n">
        <f aca="false">'fitted RFU vs min'!M60*724.3752</f>
        <v>7607.765025504</v>
      </c>
    </row>
    <row r="61" customFormat="false" ht="12.75" hidden="false" customHeight="false" outlineLevel="0" collapsed="false">
      <c r="A61" s="0" t="n">
        <f aca="false">60*'fitted RFU vs min'!A61</f>
        <v>28.999998</v>
      </c>
      <c r="B61" s="0" t="n">
        <f aca="false">'fitted RFU vs min'!B61*724.3752</f>
        <v>4896.0295211688</v>
      </c>
      <c r="C61" s="0" t="n">
        <f aca="false">'fitted RFU vs min'!C61*724.3752</f>
        <v>5447.2645608648</v>
      </c>
      <c r="D61" s="0" t="n">
        <f aca="false">'fitted RFU vs min'!D61*724.3752</f>
        <v>5662.9892904264</v>
      </c>
      <c r="E61" s="0" t="n">
        <f aca="false">'fitted RFU vs min'!E61*724.3752</f>
        <v>6116.638676304</v>
      </c>
      <c r="F61" s="0" t="n">
        <f aca="false">'fitted RFU vs min'!F61*724.3752</f>
        <v>6566.3728142256</v>
      </c>
      <c r="G61" s="0" t="n">
        <f aca="false">'fitted RFU vs min'!G61*724.3752</f>
        <v>7361.144244912</v>
      </c>
      <c r="H61" s="0" t="n">
        <f aca="false">'fitted RFU vs min'!H61*724.3752</f>
        <v>7319.6303022</v>
      </c>
      <c r="I61" s="0" t="n">
        <f aca="false">'fitted RFU vs min'!I61*724.3752</f>
        <v>7922.172837312</v>
      </c>
      <c r="J61" s="0" t="n">
        <f aca="false">'fitted RFU vs min'!J61*724.3752</f>
        <v>7313.523819264</v>
      </c>
      <c r="K61" s="0" t="n">
        <f aca="false">'fitted RFU vs min'!K61*724.3752</f>
        <v>7356.28368732</v>
      </c>
      <c r="L61" s="0" t="n">
        <f aca="false">'fitted RFU vs min'!L61*724.3752</f>
        <v>7561.310843928</v>
      </c>
      <c r="M61" s="0" t="n">
        <f aca="false">'fitted RFU vs min'!M61*724.3752</f>
        <v>7652.314100304</v>
      </c>
    </row>
    <row r="62" customFormat="false" ht="12.75" hidden="false" customHeight="false" outlineLevel="0" collapsed="false">
      <c r="A62" s="0" t="n">
        <f aca="false">60*'fitted RFU vs min'!A62</f>
        <v>29.500002</v>
      </c>
      <c r="B62" s="0" t="n">
        <f aca="false">'fitted RFU vs min'!B62*724.3752</f>
        <v>4896.9987351864</v>
      </c>
      <c r="C62" s="0" t="n">
        <f aca="false">'fitted RFU vs min'!C62*724.3752</f>
        <v>5451.9563390352</v>
      </c>
      <c r="D62" s="0" t="n">
        <f aca="false">'fitted RFU vs min'!D62*724.3752</f>
        <v>5670.4155849768</v>
      </c>
      <c r="E62" s="0" t="n">
        <f aca="false">'fitted RFU vs min'!E62*724.3752</f>
        <v>6127.4072380272</v>
      </c>
      <c r="F62" s="0" t="n">
        <f aca="false">'fitted RFU vs min'!F62*724.3752</f>
        <v>6582.0707491848</v>
      </c>
      <c r="G62" s="0" t="n">
        <f aca="false">'fitted RFU vs min'!G62*724.3752</f>
        <v>7381.006612896</v>
      </c>
      <c r="H62" s="0" t="n">
        <f aca="false">'fitted RFU vs min'!H62*724.3752</f>
        <v>7347.163803552</v>
      </c>
      <c r="I62" s="0" t="n">
        <f aca="false">'fitted RFU vs min'!I62*724.3752</f>
        <v>7953.190583376</v>
      </c>
      <c r="J62" s="0" t="n">
        <f aca="false">'fitted RFU vs min'!J62*724.3752</f>
        <v>7354.422043056</v>
      </c>
      <c r="K62" s="0" t="n">
        <f aca="false">'fitted RFU vs min'!K62*724.3752</f>
        <v>7395.11019804</v>
      </c>
      <c r="L62" s="0" t="n">
        <f aca="false">'fitted RFU vs min'!L62*724.3752</f>
        <v>7604.896499712</v>
      </c>
      <c r="M62" s="0" t="n">
        <f aca="false">'fitted RFU vs min'!M62*724.3752</f>
        <v>7696.674837552</v>
      </c>
    </row>
    <row r="63" customFormat="false" ht="12.75" hidden="false" customHeight="false" outlineLevel="0" collapsed="false">
      <c r="A63" s="0" t="n">
        <f aca="false">60*'fitted RFU vs min'!A63</f>
        <v>30</v>
      </c>
      <c r="B63" s="0" t="n">
        <f aca="false">'fitted RFU vs min'!B63*724.3752</f>
        <v>4897.9672248288</v>
      </c>
      <c r="C63" s="0" t="n">
        <f aca="false">'fitted RFU vs min'!C63*724.3752</f>
        <v>5456.6473928304</v>
      </c>
      <c r="D63" s="0" t="n">
        <f aca="false">'fitted RFU vs min'!D63*724.3752</f>
        <v>5677.8389820264</v>
      </c>
      <c r="E63" s="0" t="n">
        <f aca="false">'fitted RFU vs min'!E63*724.3752</f>
        <v>6138.1692803736</v>
      </c>
      <c r="F63" s="0" t="n">
        <f aca="false">'fitted RFU vs min'!F63*724.3752</f>
        <v>6597.7520235144</v>
      </c>
      <c r="G63" s="0" t="n">
        <f aca="false">'fitted RFU vs min'!G63*724.3752</f>
        <v>7400.840005872</v>
      </c>
      <c r="H63" s="0" t="n">
        <f aca="false">'fitted RFU vs min'!H63*724.3752</f>
        <v>7374.632111136</v>
      </c>
      <c r="I63" s="0" t="n">
        <f aca="false">'fitted RFU vs min'!I63*724.3752</f>
        <v>7984.128648168</v>
      </c>
      <c r="J63" s="0" t="n">
        <f aca="false">'fitted RFU vs min'!J63*724.3752</f>
        <v>7395.153660552</v>
      </c>
      <c r="K63" s="0" t="n">
        <f aca="false">'fitted RFU vs min'!K63*724.3752</f>
        <v>7433.777346216</v>
      </c>
      <c r="L63" s="0" t="n">
        <f aca="false">'fitted RFU vs min'!L63*724.3752</f>
        <v>7648.308305448</v>
      </c>
      <c r="M63" s="0" t="n">
        <f aca="false">'fitted RFU vs min'!M63*724.3752</f>
        <v>7740.847237248</v>
      </c>
    </row>
    <row r="64" customFormat="false" ht="12.75" hidden="false" customHeight="false" outlineLevel="0" collapsed="false">
      <c r="A64" s="0" t="n">
        <f aca="false">60*'fitted RFU vs min'!A64</f>
        <v>30.500004</v>
      </c>
      <c r="B64" s="0" t="n">
        <f aca="false">'fitted RFU vs min'!B64*724.3752</f>
        <v>4898.9357144712</v>
      </c>
      <c r="C64" s="0" t="n">
        <f aca="false">'fitted RFU vs min'!C64*724.3752</f>
        <v>5461.3377222504</v>
      </c>
      <c r="D64" s="0" t="n">
        <f aca="false">'fitted RFU vs min'!D64*724.3752</f>
        <v>5685.2594815752</v>
      </c>
      <c r="E64" s="0" t="n">
        <f aca="false">'fitted RFU vs min'!E64*724.3752</f>
        <v>6148.9262520936</v>
      </c>
      <c r="F64" s="0" t="n">
        <f aca="false">'fitted RFU vs min'!F64*724.3752</f>
        <v>6613.41881034</v>
      </c>
      <c r="G64" s="0" t="n">
        <f aca="false">'fitted RFU vs min'!G64*724.3752</f>
        <v>7420.651667592</v>
      </c>
      <c r="H64" s="0" t="n">
        <f aca="false">'fitted RFU vs min'!H64*724.3752</f>
        <v>7402.042468704</v>
      </c>
      <c r="I64" s="0" t="n">
        <f aca="false">'fitted RFU vs min'!I64*724.3752</f>
        <v>8014.987031688</v>
      </c>
      <c r="J64" s="0" t="n">
        <f aca="false">'fitted RFU vs min'!J64*724.3752</f>
        <v>7435.733159256</v>
      </c>
      <c r="K64" s="0" t="n">
        <f aca="false">'fitted RFU vs min'!K64*724.3752</f>
        <v>7472.285131848</v>
      </c>
      <c r="L64" s="0" t="n">
        <f aca="false">'fitted RFU vs min'!L64*724.3752</f>
        <v>7691.52452988</v>
      </c>
      <c r="M64" s="0" t="n">
        <f aca="false">'fitted RFU vs min'!M64*724.3752</f>
        <v>7784.845786896</v>
      </c>
    </row>
    <row r="65" customFormat="false" ht="12.75" hidden="false" customHeight="false" outlineLevel="0" collapsed="false">
      <c r="A65" s="0" t="n">
        <f aca="false">60*'fitted RFU vs min'!A65</f>
        <v>31.000002</v>
      </c>
      <c r="B65" s="0" t="n">
        <f aca="false">'fitted RFU vs min'!B65*724.3752</f>
        <v>4899.9049284888</v>
      </c>
      <c r="C65" s="0" t="n">
        <f aca="false">'fitted RFU vs min'!C65*724.3752</f>
        <v>5466.02660292</v>
      </c>
      <c r="D65" s="0" t="n">
        <f aca="false">'fitted RFU vs min'!D65*724.3752</f>
        <v>5692.676359248</v>
      </c>
      <c r="E65" s="0" t="n">
        <f aca="false">'fitted RFU vs min'!E65*724.3752</f>
        <v>6159.677428812</v>
      </c>
      <c r="F65" s="0" t="n">
        <f aca="false">'fitted RFU vs min'!F65*724.3752</f>
        <v>6629.0696609112</v>
      </c>
      <c r="G65" s="0" t="n">
        <f aca="false">'fitted RFU vs min'!G65*724.3752</f>
        <v>7440.434354304</v>
      </c>
      <c r="H65" s="0" t="n">
        <f aca="false">'fitted RFU vs min'!H65*724.3752</f>
        <v>7429.402120008</v>
      </c>
      <c r="I65" s="0" t="n">
        <f aca="false">'fitted RFU vs min'!I65*724.3752</f>
        <v>8045.765733936</v>
      </c>
      <c r="J65" s="0" t="n">
        <f aca="false">'fitted RFU vs min'!J65*724.3752</f>
        <v>7476.153295416</v>
      </c>
      <c r="K65" s="0" t="n">
        <f aca="false">'fitted RFU vs min'!K65*724.3752</f>
        <v>7510.640798688</v>
      </c>
      <c r="L65" s="0" t="n">
        <f aca="false">'fitted RFU vs min'!L65*724.3752</f>
        <v>7734.566904264</v>
      </c>
      <c r="M65" s="0" t="n">
        <f aca="false">'fitted RFU vs min'!M65*724.3752</f>
        <v>7828.670486496</v>
      </c>
    </row>
    <row r="66" customFormat="false" ht="12.75" hidden="false" customHeight="false" outlineLevel="0" collapsed="false">
      <c r="A66" s="0" t="n">
        <f aca="false">60*'fitted RFU vs min'!A66</f>
        <v>31.5</v>
      </c>
      <c r="B66" s="0" t="n">
        <f aca="false">'fitted RFU vs min'!B66*724.3752</f>
        <v>4900.8734181312</v>
      </c>
      <c r="C66" s="0" t="n">
        <f aca="false">'fitted RFU vs min'!C66*724.3752</f>
        <v>5470.7140348392</v>
      </c>
      <c r="D66" s="0" t="n">
        <f aca="false">'fitted RFU vs min'!D66*724.3752</f>
        <v>5700.09033942</v>
      </c>
      <c r="E66" s="0" t="n">
        <f aca="false">'fitted RFU vs min'!E66*724.3752</f>
        <v>6170.4228105288</v>
      </c>
      <c r="F66" s="0" t="n">
        <f aca="false">'fitted RFU vs min'!F66*724.3752</f>
        <v>6644.7052996032</v>
      </c>
      <c r="G66" s="0" t="n">
        <f aca="false">'fitted RFU vs min'!G66*724.3752</f>
        <v>7460.188066008</v>
      </c>
      <c r="H66" s="0" t="n">
        <f aca="false">'fitted RFU vs min'!H66*724.3752</f>
        <v>7456.696577544</v>
      </c>
      <c r="I66" s="0" t="n">
        <f aca="false">'fitted RFU vs min'!I66*724.3752</f>
        <v>8076.471998664</v>
      </c>
      <c r="J66" s="0" t="n">
        <f aca="false">'fitted RFU vs min'!J66*724.3752</f>
        <v>7516.414069032</v>
      </c>
      <c r="K66" s="0" t="n">
        <f aca="false">'fitted RFU vs min'!K66*724.3752</f>
        <v>7548.829859232</v>
      </c>
      <c r="L66" s="0" t="n">
        <f aca="false">'fitted RFU vs min'!L66*724.3752</f>
        <v>7777.413697344</v>
      </c>
      <c r="M66" s="0" t="n">
        <f aca="false">'fitted RFU vs min'!M66*724.3752</f>
        <v>7872.306848544</v>
      </c>
    </row>
    <row r="67" customFormat="false" ht="12.75" hidden="false" customHeight="false" outlineLevel="0" collapsed="false">
      <c r="A67" s="0" t="n">
        <f aca="false">60*'fitted RFU vs min'!A67</f>
        <v>32.000004</v>
      </c>
      <c r="B67" s="0" t="n">
        <f aca="false">'fitted RFU vs min'!B67*724.3752</f>
        <v>4901.8426321488</v>
      </c>
      <c r="C67" s="0" t="n">
        <f aca="false">'fitted RFU vs min'!C67*724.3752</f>
        <v>5475.4007423832</v>
      </c>
      <c r="D67" s="0" t="n">
        <f aca="false">'fitted RFU vs min'!D67*724.3752</f>
        <v>5707.500697716</v>
      </c>
      <c r="E67" s="0" t="n">
        <f aca="false">'fitted RFU vs min'!E67*724.3752</f>
        <v>6181.1616728688</v>
      </c>
      <c r="F67" s="0" t="n">
        <f aca="false">'fitted RFU vs min'!F67*724.3752</f>
        <v>6660.3250020408</v>
      </c>
      <c r="G67" s="0" t="n">
        <f aca="false">'fitted RFU vs min'!G67*724.3752</f>
        <v>7479.912802704</v>
      </c>
      <c r="H67" s="0" t="n">
        <f aca="false">'fitted RFU vs min'!H67*724.3752</f>
        <v>7483.940328816</v>
      </c>
      <c r="I67" s="0" t="n">
        <f aca="false">'fitted RFU vs min'!I67*724.3752</f>
        <v>8107.09858212</v>
      </c>
      <c r="J67" s="0" t="n">
        <f aca="false">'fitted RFU vs min'!J67*724.3752</f>
        <v>7556.515480104</v>
      </c>
      <c r="K67" s="0" t="n">
        <f aca="false">'fitted RFU vs min'!K67*724.3752</f>
        <v>7586.866800984</v>
      </c>
      <c r="L67" s="0" t="n">
        <f aca="false">'fitted RFU vs min'!L67*724.3752</f>
        <v>7820.086640376</v>
      </c>
      <c r="M67" s="0" t="n">
        <f aca="false">'fitted RFU vs min'!M67*724.3752</f>
        <v>7915.769360544</v>
      </c>
    </row>
    <row r="68" customFormat="false" ht="12.75" hidden="false" customHeight="false" outlineLevel="0" collapsed="false">
      <c r="A68" s="0" t="n">
        <f aca="false">60*'fitted RFU vs min'!A68</f>
        <v>32.500002</v>
      </c>
      <c r="B68" s="0" t="n">
        <f aca="false">'fitted RFU vs min'!B68*724.3752</f>
        <v>4902.8118461664</v>
      </c>
      <c r="C68" s="0" t="n">
        <f aca="false">'fitted RFU vs min'!C68*724.3752</f>
        <v>5480.0860011768</v>
      </c>
      <c r="D68" s="0" t="n">
        <f aca="false">'fitted RFU vs min'!D68*724.3752</f>
        <v>5714.9081585112</v>
      </c>
      <c r="E68" s="0" t="n">
        <f aca="false">'fitted RFU vs min'!E68*724.3752</f>
        <v>6191.8954645824</v>
      </c>
      <c r="F68" s="0" t="n">
        <f aca="false">'fitted RFU vs min'!F68*724.3752</f>
        <v>6675.9294925992</v>
      </c>
      <c r="G68" s="0" t="n">
        <f aca="false">'fitted RFU vs min'!G68*724.3752</f>
        <v>7499.608564392</v>
      </c>
      <c r="H68" s="0" t="n">
        <f aca="false">'fitted RFU vs min'!H68*724.3752</f>
        <v>7511.126130072</v>
      </c>
      <c r="I68" s="0" t="n">
        <f aca="false">'fitted RFU vs min'!I68*724.3752</f>
        <v>8137.652728056</v>
      </c>
      <c r="J68" s="0" t="n">
        <f aca="false">'fitted RFU vs min'!J68*724.3752</f>
        <v>7596.457528632</v>
      </c>
      <c r="K68" s="0" t="n">
        <f aca="false">'fitted RFU vs min'!K68*724.3752</f>
        <v>7624.744380192</v>
      </c>
      <c r="L68" s="0" t="n">
        <f aca="false">'fitted RFU vs min'!L68*724.3752</f>
        <v>7862.571245856</v>
      </c>
      <c r="M68" s="0" t="n">
        <f aca="false">'fitted RFU vs min'!M68*724.3752</f>
        <v>7959.050778744</v>
      </c>
    </row>
    <row r="69" customFormat="false" ht="12.75" hidden="false" customHeight="false" outlineLevel="0" collapsed="false">
      <c r="A69" s="0" t="n">
        <f aca="false">60*'fitted RFU vs min'!A69</f>
        <v>33</v>
      </c>
      <c r="B69" s="0" t="n">
        <f aca="false">'fitted RFU vs min'!B69*724.3752</f>
        <v>4903.7803358088</v>
      </c>
      <c r="C69" s="0" t="n">
        <f aca="false">'fitted RFU vs min'!C69*724.3752</f>
        <v>5484.7705355952</v>
      </c>
      <c r="D69" s="0" t="n">
        <f aca="false">'fitted RFU vs min'!D69*724.3752</f>
        <v>5722.3119974304</v>
      </c>
      <c r="E69" s="0" t="n">
        <f aca="false">'fitted RFU vs min'!E69*724.3752</f>
        <v>6202.622012544</v>
      </c>
      <c r="F69" s="0" t="n">
        <f aca="false">'fitted RFU vs min'!F69*724.3752</f>
        <v>6691.5180469032</v>
      </c>
      <c r="G69" s="0" t="n">
        <f aca="false">'fitted RFU vs min'!G69*724.3752</f>
        <v>7519.282594824</v>
      </c>
      <c r="H69" s="0" t="n">
        <f aca="false">'fitted RFU vs min'!H69*724.3752</f>
        <v>7538.253981312</v>
      </c>
      <c r="I69" s="0" t="n">
        <f aca="false">'fitted RFU vs min'!I69*724.3752</f>
        <v>8168.134436472</v>
      </c>
      <c r="J69" s="0" t="n">
        <f aca="false">'fitted RFU vs min'!J69*724.3752</f>
        <v>7636.25470212</v>
      </c>
      <c r="K69" s="0" t="n">
        <f aca="false">'fitted RFU vs min'!K69*724.3752</f>
        <v>7662.469840608</v>
      </c>
      <c r="L69" s="0" t="n">
        <f aca="false">'fitted RFU vs min'!L69*724.3752</f>
        <v>7904.882001288</v>
      </c>
      <c r="M69" s="0" t="n">
        <f aca="false">'fitted RFU vs min'!M69*724.3752</f>
        <v>8002.151103144</v>
      </c>
    </row>
    <row r="70" customFormat="false" ht="12.75" hidden="false" customHeight="false" outlineLevel="0" collapsed="false">
      <c r="A70" s="0" t="n">
        <f aca="false">60*'fitted RFU vs min'!A70</f>
        <v>33.499998</v>
      </c>
      <c r="B70" s="0" t="n">
        <f aca="false">'fitted RFU vs min'!B70*724.3752</f>
        <v>4904.7488254512</v>
      </c>
      <c r="C70" s="0" t="n">
        <f aca="false">'fitted RFU vs min'!C70*724.3752</f>
        <v>5489.4536212632</v>
      </c>
      <c r="D70" s="0" t="n">
        <f aca="false">'fitted RFU vs min'!D70*724.3752</f>
        <v>5729.7122144736</v>
      </c>
      <c r="E70" s="0" t="n">
        <f aca="false">'fitted RFU vs min'!E70*724.3752</f>
        <v>6213.3434898792</v>
      </c>
      <c r="F70" s="0" t="n">
        <f aca="false">'fitted RFU vs min'!F70*724.3752</f>
        <v>6707.0921137032</v>
      </c>
      <c r="G70" s="0" t="n">
        <f aca="false">'fitted RFU vs min'!G70*724.3752</f>
        <v>7538.927650248</v>
      </c>
      <c r="H70" s="0" t="n">
        <f aca="false">'fitted RFU vs min'!H70*724.3752</f>
        <v>7565.323882536</v>
      </c>
      <c r="I70" s="0" t="n">
        <f aca="false">'fitted RFU vs min'!I70*724.3752</f>
        <v>8198.536463616</v>
      </c>
      <c r="J70" s="0" t="n">
        <f aca="false">'fitted RFU vs min'!J70*724.3752</f>
        <v>7675.885269312</v>
      </c>
      <c r="K70" s="0" t="n">
        <f aca="false">'fitted RFU vs min'!K70*724.3752</f>
        <v>7700.03593848</v>
      </c>
      <c r="L70" s="0" t="n">
        <f aca="false">'fitted RFU vs min'!L70*724.3752</f>
        <v>7947.004419168</v>
      </c>
      <c r="M70" s="0" t="n">
        <f aca="false">'fitted RFU vs min'!M70*724.3752</f>
        <v>8045.084821248</v>
      </c>
    </row>
    <row r="71" customFormat="false" ht="12.75" hidden="false" customHeight="false" outlineLevel="0" collapsed="false">
      <c r="A71" s="0" t="n">
        <f aca="false">60*'fitted RFU vs min'!A71</f>
        <v>34.000002</v>
      </c>
      <c r="B71" s="0" t="n">
        <f aca="false">'fitted RFU vs min'!B71*724.3752</f>
        <v>4905.7180394688</v>
      </c>
      <c r="C71" s="0" t="n">
        <f aca="false">'fitted RFU vs min'!C71*724.3752</f>
        <v>5494.135982556</v>
      </c>
      <c r="D71" s="0" t="n">
        <f aca="false">'fitted RFU vs min'!D71*724.3752</f>
        <v>5737.1102583912</v>
      </c>
      <c r="E71" s="0" t="n">
        <f aca="false">'fitted RFU vs min'!E71*724.3752</f>
        <v>6224.059896588</v>
      </c>
      <c r="F71" s="0" t="n">
        <f aca="false">'fitted RFU vs min'!F71*724.3752</f>
        <v>6722.650968624</v>
      </c>
      <c r="G71" s="0" t="n">
        <f aca="false">'fitted RFU vs min'!G71*724.3752</f>
        <v>7558.543730664</v>
      </c>
      <c r="H71" s="0" t="n">
        <f aca="false">'fitted RFU vs min'!H71*724.3752</f>
        <v>7592.343077496</v>
      </c>
      <c r="I71" s="0" t="n">
        <f aca="false">'fitted RFU vs min'!I71*724.3752</f>
        <v>8228.858809488</v>
      </c>
      <c r="J71" s="0" t="n">
        <f aca="false">'fitted RFU vs min'!J71*724.3752</f>
        <v>7715.363717712</v>
      </c>
      <c r="K71" s="0" t="n">
        <f aca="false">'fitted RFU vs min'!K71*724.3752</f>
        <v>7737.44991756</v>
      </c>
      <c r="L71" s="0" t="n">
        <f aca="false">'fitted RFU vs min'!L71*724.3752</f>
        <v>7988.945743248</v>
      </c>
      <c r="M71" s="0" t="n">
        <f aca="false">'fitted RFU vs min'!M71*724.3752</f>
        <v>8087.837445552</v>
      </c>
    </row>
    <row r="72" customFormat="false" ht="12.75" hidden="false" customHeight="false" outlineLevel="0" collapsed="false">
      <c r="A72" s="0" t="n">
        <f aca="false">60*'fitted RFU vs min'!A72</f>
        <v>34.5</v>
      </c>
      <c r="B72" s="0" t="n">
        <f aca="false">'fitted RFU vs min'!B72*724.3752</f>
        <v>4906.6865291112</v>
      </c>
      <c r="C72" s="0" t="n">
        <f aca="false">'fitted RFU vs min'!C72*724.3752</f>
        <v>5498.8168950984</v>
      </c>
      <c r="D72" s="0" t="n">
        <f aca="false">'fitted RFU vs min'!D72*724.3752</f>
        <v>5744.5039560576</v>
      </c>
      <c r="E72" s="0" t="n">
        <f aca="false">'fitted RFU vs min'!E72*724.3752</f>
        <v>6234.76978392</v>
      </c>
      <c r="F72" s="0" t="n">
        <f aca="false">'fitted RFU vs min'!F72*724.3752</f>
        <v>6738.1931629152</v>
      </c>
      <c r="G72" s="0" t="n">
        <f aca="false">'fitted RFU vs min'!G72*724.3752</f>
        <v>7578.130836072</v>
      </c>
      <c r="H72" s="0" t="n">
        <f aca="false">'fitted RFU vs min'!H72*724.3752</f>
        <v>7619.297078688</v>
      </c>
      <c r="I72" s="0" t="n">
        <f aca="false">'fitted RFU vs min'!I72*724.3752</f>
        <v>8259.10871784</v>
      </c>
      <c r="J72" s="0" t="n">
        <f aca="false">'fitted RFU vs min'!J72*724.3752</f>
        <v>7754.69004732</v>
      </c>
      <c r="K72" s="0" t="n">
        <f aca="false">'fitted RFU vs min'!K72*724.3752</f>
        <v>7774.704534096</v>
      </c>
      <c r="L72" s="0" t="n">
        <f aca="false">'fitted RFU vs min'!L72*724.3752</f>
        <v>8030.71321728</v>
      </c>
      <c r="M72" s="0" t="n">
        <f aca="false">'fitted RFU vs min'!M72*724.3752</f>
        <v>8130.408976056</v>
      </c>
    </row>
    <row r="73" customFormat="false" ht="12.75" hidden="false" customHeight="false" outlineLevel="0" collapsed="false">
      <c r="A73" s="0" t="n">
        <f aca="false">60*'fitted RFU vs min'!A73</f>
        <v>35.000004</v>
      </c>
      <c r="B73" s="0" t="n">
        <f aca="false">'fitted RFU vs min'!B73*724.3752</f>
        <v>4907.6550187536</v>
      </c>
      <c r="C73" s="0" t="n">
        <f aca="false">'fitted RFU vs min'!C73*724.3752</f>
        <v>5503.4970832656</v>
      </c>
      <c r="D73" s="0" t="n">
        <f aca="false">'fitted RFU vs min'!D73*724.3752</f>
        <v>5751.8947562232</v>
      </c>
      <c r="E73" s="0" t="n">
        <f aca="false">'fitted RFU vs min'!E73*724.3752</f>
        <v>6245.4738762504</v>
      </c>
      <c r="F73" s="0" t="n">
        <f aca="false">'fitted RFU vs min'!F73*724.3752</f>
        <v>6753.7208697024</v>
      </c>
      <c r="G73" s="0" t="n">
        <f aca="false">'fitted RFU vs min'!G73*724.3752</f>
        <v>7597.696210224</v>
      </c>
      <c r="H73" s="0" t="n">
        <f aca="false">'fitted RFU vs min'!H73*724.3752</f>
        <v>7646.200373616</v>
      </c>
      <c r="I73" s="0" t="n">
        <f aca="false">'fitted RFU vs min'!I73*724.3752</f>
        <v>8289.286188672</v>
      </c>
      <c r="J73" s="0" t="n">
        <f aca="false">'fitted RFU vs min'!J73*724.3752</f>
        <v>7793.864258136</v>
      </c>
      <c r="K73" s="0" t="n">
        <f aca="false">'fitted RFU vs min'!K73*724.3752</f>
        <v>7811.814275592</v>
      </c>
      <c r="L73" s="0" t="n">
        <f aca="false">'fitted RFU vs min'!L73*724.3752</f>
        <v>8072.306841264</v>
      </c>
      <c r="M73" s="0" t="n">
        <f aca="false">'fitted RFU vs min'!M73*724.3752</f>
        <v>8172.813900264</v>
      </c>
    </row>
    <row r="74" customFormat="false" ht="12.75" hidden="false" customHeight="false" outlineLevel="0" collapsed="false">
      <c r="A74" s="0" t="n">
        <f aca="false">60*'fitted RFU vs min'!A74</f>
        <v>35.500002</v>
      </c>
      <c r="B74" s="0" t="n">
        <f aca="false">'fitted RFU vs min'!B74*724.3752</f>
        <v>4908.6242327712</v>
      </c>
      <c r="C74" s="0" t="n">
        <f aca="false">'fitted RFU vs min'!C74*724.3752</f>
        <v>5508.1758226824</v>
      </c>
      <c r="D74" s="0" t="n">
        <f aca="false">'fitted RFU vs min'!D74*724.3752</f>
        <v>5759.2819345128</v>
      </c>
      <c r="E74" s="0" t="n">
        <f aca="false">'fitted RFU vs min'!E74*724.3752</f>
        <v>6256.1721735792</v>
      </c>
      <c r="F74" s="0" t="n">
        <f aca="false">'fitted RFU vs min'!F74*724.3752</f>
        <v>6769.2333646104</v>
      </c>
      <c r="G74" s="0" t="n">
        <f aca="false">'fitted RFU vs min'!G74*724.3752</f>
        <v>7617.225365616</v>
      </c>
      <c r="H74" s="0" t="n">
        <f aca="false">'fitted RFU vs min'!H74*724.3752</f>
        <v>7673.045718528</v>
      </c>
      <c r="I74" s="0" t="n">
        <f aca="false">'fitted RFU vs min'!I74*724.3752</f>
        <v>8319.383978232</v>
      </c>
      <c r="J74" s="0" t="n">
        <f aca="false">'fitted RFU vs min'!J74*724.3752</f>
        <v>7832.88635016</v>
      </c>
      <c r="K74" s="0" t="n">
        <f aca="false">'fitted RFU vs min'!K74*724.3752</f>
        <v>7848.764654544</v>
      </c>
      <c r="L74" s="0" t="n">
        <f aca="false">'fitted RFU vs min'!L74*724.3752</f>
        <v>8113.712127696</v>
      </c>
      <c r="M74" s="0" t="n">
        <f aca="false">'fitted RFU vs min'!M74*724.3752</f>
        <v>8215.044974424</v>
      </c>
    </row>
    <row r="75" customFormat="false" ht="12.75" hidden="false" customHeight="false" outlineLevel="0" collapsed="false">
      <c r="A75" s="0" t="n">
        <f aca="false">60*'fitted RFU vs min'!A75</f>
        <v>36</v>
      </c>
      <c r="B75" s="0" t="n">
        <f aca="false">'fitted RFU vs min'!B75*724.3752</f>
        <v>4909.5927224136</v>
      </c>
      <c r="C75" s="0" t="n">
        <f aca="false">'fitted RFU vs min'!C75*724.3752</f>
        <v>5512.853837724</v>
      </c>
      <c r="D75" s="0" t="n">
        <f aca="false">'fitted RFU vs min'!D75*724.3752</f>
        <v>5766.6662153016</v>
      </c>
      <c r="E75" s="0" t="n">
        <f aca="false">'fitted RFU vs min'!E75*724.3752</f>
        <v>6266.8646759064</v>
      </c>
      <c r="F75" s="0" t="n">
        <f aca="false">'fitted RFU vs min'!F75*724.3752</f>
        <v>6784.7306476392</v>
      </c>
      <c r="G75" s="0" t="n">
        <f aca="false">'fitted RFU vs min'!G75*724.3752</f>
        <v>7636.732789752</v>
      </c>
      <c r="H75" s="0" t="n">
        <f aca="false">'fitted RFU vs min'!H75*724.3752</f>
        <v>7699.840357176</v>
      </c>
      <c r="I75" s="0" t="n">
        <f aca="false">'fitted RFU vs min'!I75*724.3752</f>
        <v>8349.409330272</v>
      </c>
      <c r="J75" s="0" t="n">
        <f aca="false">'fitted RFU vs min'!J75*724.3752</f>
        <v>7871.74907964</v>
      </c>
      <c r="K75" s="0" t="n">
        <f aca="false">'fitted RFU vs min'!K75*724.3752</f>
        <v>7885.562914704</v>
      </c>
      <c r="L75" s="0" t="n">
        <f aca="false">'fitted RFU vs min'!L75*724.3752</f>
        <v>8154.950807832</v>
      </c>
      <c r="M75" s="0" t="n">
        <f aca="false">'fitted RFU vs min'!M75*724.3752</f>
        <v>8257.102198536</v>
      </c>
    </row>
    <row r="76" customFormat="false" ht="12.75" hidden="false" customHeight="false" outlineLevel="0" collapsed="false">
      <c r="A76" s="0" t="n">
        <f aca="false">60*'fitted RFU vs min'!A76</f>
        <v>36.499998</v>
      </c>
      <c r="B76" s="0" t="n">
        <f aca="false">'fitted RFU vs min'!B76*724.3752</f>
        <v>4910.5619364312</v>
      </c>
      <c r="C76" s="0" t="n">
        <f aca="false">'fitted RFU vs min'!C76*724.3752</f>
        <v>5517.5304040152</v>
      </c>
      <c r="D76" s="0" t="n">
        <f aca="false">'fitted RFU vs min'!D76*724.3752</f>
        <v>5774.0475985896</v>
      </c>
      <c r="E76" s="0" t="n">
        <f aca="false">'fitted RFU vs min'!E76*724.3752</f>
        <v>6277.551383232</v>
      </c>
      <c r="F76" s="0" t="n">
        <f aca="false">'fitted RFU vs min'!F76*724.3752</f>
        <v>6800.2112700384</v>
      </c>
      <c r="G76" s="0" t="n">
        <f aca="false">'fitted RFU vs min'!G76*724.3752</f>
        <v>7656.218482632</v>
      </c>
      <c r="H76" s="0" t="n">
        <f aca="false">'fitted RFU vs min'!H76*724.3752</f>
        <v>7726.577045808</v>
      </c>
      <c r="I76" s="0" t="n">
        <f aca="false">'fitted RFU vs min'!I76*724.3752</f>
        <v>8379.35500104</v>
      </c>
      <c r="J76" s="0" t="n">
        <f aca="false">'fitted RFU vs min'!J76*724.3752</f>
        <v>7910.46693408</v>
      </c>
      <c r="K76" s="0" t="n">
        <f aca="false">'fitted RFU vs min'!K76*724.3752</f>
        <v>7922.216299824</v>
      </c>
      <c r="L76" s="0" t="n">
        <f aca="false">'fitted RFU vs min'!L76*724.3752</f>
        <v>8196.001150416</v>
      </c>
      <c r="M76" s="0" t="n">
        <f aca="false">'fitted RFU vs min'!M76*724.3752</f>
        <v>8298.9855726</v>
      </c>
    </row>
    <row r="77" customFormat="false" ht="12.75" hidden="false" customHeight="false" outlineLevel="0" collapsed="false">
      <c r="A77" s="0" t="n">
        <f aca="false">60*'fitted RFU vs min'!A77</f>
        <v>37.000002</v>
      </c>
      <c r="B77" s="0" t="n">
        <f aca="false">'fitted RFU vs min'!B77*724.3752</f>
        <v>4911.5304260736</v>
      </c>
      <c r="C77" s="0" t="n">
        <f aca="false">'fitted RFU vs min'!C77*724.3752</f>
        <v>5522.205521556</v>
      </c>
      <c r="D77" s="0" t="n">
        <f aca="false">'fitted RFU vs min'!D77*724.3752</f>
        <v>5781.4246356264</v>
      </c>
      <c r="E77" s="0" t="n">
        <f aca="false">'fitted RFU vs min'!E77*724.3752</f>
        <v>6288.2315711808</v>
      </c>
      <c r="F77" s="0" t="n">
        <f aca="false">'fitted RFU vs min'!F77*724.3752</f>
        <v>6815.6781293088</v>
      </c>
      <c r="G77" s="0" t="n">
        <f aca="false">'fitted RFU vs min'!G77*724.3752</f>
        <v>7675.675200504</v>
      </c>
      <c r="H77" s="0" t="n">
        <f aca="false">'fitted RFU vs min'!H77*724.3752</f>
        <v>7753.255784424</v>
      </c>
      <c r="I77" s="0" t="n">
        <f aca="false">'fitted RFU vs min'!I77*724.3752</f>
        <v>8409.228234288</v>
      </c>
      <c r="J77" s="0" t="n">
        <f aca="false">'fitted RFU vs min'!J77*724.3752</f>
        <v>7949.032669728</v>
      </c>
      <c r="K77" s="0" t="n">
        <f aca="false">'fitted RFU vs min'!K77*724.3752</f>
        <v>7958.717566152</v>
      </c>
      <c r="L77" s="0" t="n">
        <f aca="false">'fitted RFU vs min'!L77*724.3752</f>
        <v>8236.884886704</v>
      </c>
      <c r="M77" s="0" t="n">
        <f aca="false">'fitted RFU vs min'!M77*724.3752</f>
        <v>8340.702340368</v>
      </c>
    </row>
    <row r="78" customFormat="false" ht="12.75" hidden="false" customHeight="false" outlineLevel="0" collapsed="false">
      <c r="A78" s="0" t="n">
        <f aca="false">60*'fitted RFU vs min'!A78</f>
        <v>37.500006</v>
      </c>
      <c r="B78" s="0" t="n">
        <f aca="false">'fitted RFU vs min'!B78*724.3752</f>
        <v>4912.498915716</v>
      </c>
      <c r="C78" s="0" t="n">
        <f aca="false">'fitted RFU vs min'!C78*724.3752</f>
        <v>5526.8799147216</v>
      </c>
      <c r="D78" s="0" t="n">
        <f aca="false">'fitted RFU vs min'!D78*724.3752</f>
        <v>5788.7987751624</v>
      </c>
      <c r="E78" s="0" t="n">
        <f aca="false">'fitted RFU vs min'!E78*724.3752</f>
        <v>6298.9074128784</v>
      </c>
      <c r="F78" s="0" t="n">
        <f aca="false">'fitted RFU vs min'!F78*724.3752</f>
        <v>6831.1290523248</v>
      </c>
      <c r="G78" s="0" t="n">
        <f aca="false">'fitted RFU vs min'!G78*724.3752</f>
        <v>7695.102943368</v>
      </c>
      <c r="H78" s="0" t="n">
        <f aca="false">'fitted RFU vs min'!H78*724.3752</f>
        <v>7779.876573024</v>
      </c>
      <c r="I78" s="0" t="n">
        <f aca="false">'fitted RFU vs min'!I78*724.3752</f>
        <v>8439.036273768</v>
      </c>
      <c r="J78" s="0" t="n">
        <f aca="false">'fitted RFU vs min'!J78*724.3752</f>
        <v>7987.446286584</v>
      </c>
      <c r="K78" s="0" t="n">
        <f aca="false">'fitted RFU vs min'!K78*724.3752</f>
        <v>7995.066713688</v>
      </c>
      <c r="L78" s="0" t="n">
        <f aca="false">'fitted RFU vs min'!L78*724.3752</f>
        <v>8277.594772944</v>
      </c>
      <c r="M78" s="0" t="n">
        <f aca="false">'fitted RFU vs min'!M78*724.3752</f>
        <v>8382.245258088</v>
      </c>
    </row>
    <row r="79" customFormat="false" ht="12.75" hidden="false" customHeight="false" outlineLevel="0" collapsed="false">
      <c r="A79" s="0" t="n">
        <f aca="false">60*'fitted RFU vs min'!A79</f>
        <v>38.000004</v>
      </c>
      <c r="B79" s="0" t="n">
        <f aca="false">'fitted RFU vs min'!B79*724.3752</f>
        <v>4913.4681297336</v>
      </c>
      <c r="C79" s="0" t="n">
        <f aca="false">'fitted RFU vs min'!C79*724.3752</f>
        <v>5531.553583512</v>
      </c>
      <c r="D79" s="0" t="n">
        <f aca="false">'fitted RFU vs min'!D79*724.3752</f>
        <v>5796.1707415728</v>
      </c>
      <c r="E79" s="0" t="n">
        <f aca="false">'fitted RFU vs min'!E79*724.3752</f>
        <v>6309.576010824</v>
      </c>
      <c r="F79" s="0" t="n">
        <f aca="false">'fitted RFU vs min'!F79*724.3752</f>
        <v>6846.5647634616</v>
      </c>
      <c r="G79" s="0" t="n">
        <f aca="false">'fitted RFU vs min'!G79*724.3752</f>
        <v>7714.501711224</v>
      </c>
      <c r="H79" s="0" t="n">
        <f aca="false">'fitted RFU vs min'!H79*724.3752</f>
        <v>7806.44665536</v>
      </c>
      <c r="I79" s="0" t="n">
        <f aca="false">'fitted RFU vs min'!I79*724.3752</f>
        <v>8468.757388224</v>
      </c>
      <c r="J79" s="0" t="n">
        <f aca="false">'fitted RFU vs min'!J79*724.3752</f>
        <v>8025.707784648</v>
      </c>
      <c r="K79" s="0" t="n">
        <f aca="false">'fitted RFU vs min'!K79*724.3752</f>
        <v>8031.263742432</v>
      </c>
      <c r="L79" s="0" t="n">
        <f aca="false">'fitted RFU vs min'!L79*724.3752</f>
        <v>8318.130809136</v>
      </c>
      <c r="M79" s="0" t="n">
        <f aca="false">'fitted RFU vs min'!M79*724.3752</f>
        <v>8423.61432576</v>
      </c>
    </row>
    <row r="80" customFormat="false" ht="12.75" hidden="false" customHeight="false" outlineLevel="0" collapsed="false">
      <c r="A80" s="0" t="n">
        <f aca="false">60*'fitted RFU vs min'!A80</f>
        <v>38.500002</v>
      </c>
      <c r="B80" s="0" t="n">
        <f aca="false">'fitted RFU vs min'!B80*724.3752</f>
        <v>4914.436619376</v>
      </c>
      <c r="C80" s="0" t="n">
        <f aca="false">'fitted RFU vs min'!C80*724.3752</f>
        <v>5536.225803552</v>
      </c>
      <c r="D80" s="0" t="n">
        <f aca="false">'fitted RFU vs min'!D80*724.3752</f>
        <v>5803.538361732</v>
      </c>
      <c r="E80" s="0" t="n">
        <f aca="false">'fitted RFU vs min'!E80*724.3752</f>
        <v>6320.2395381432</v>
      </c>
      <c r="F80" s="0" t="n">
        <f aca="false">'fitted RFU vs min'!F80*724.3752</f>
        <v>6861.9852627192</v>
      </c>
      <c r="G80" s="0" t="n">
        <f aca="false">'fitted RFU vs min'!G80*724.3752</f>
        <v>7733.871504072</v>
      </c>
      <c r="H80" s="0" t="n">
        <f aca="false">'fitted RFU vs min'!H80*724.3752</f>
        <v>7832.95878768</v>
      </c>
      <c r="I80" s="0" t="n">
        <f aca="false">'fitted RFU vs min'!I80*724.3752</f>
        <v>8498.413308912</v>
      </c>
      <c r="J80" s="0" t="n">
        <f aca="false">'fitted RFU vs min'!J80*724.3752</f>
        <v>8063.824407672</v>
      </c>
      <c r="K80" s="0" t="n">
        <f aca="false">'fitted RFU vs min'!K80*724.3752</f>
        <v>8067.315896136</v>
      </c>
      <c r="L80" s="0" t="n">
        <f aca="false">'fitted RFU vs min'!L80*724.3752</f>
        <v>8358.485751528</v>
      </c>
      <c r="M80" s="0" t="n">
        <f aca="false">'fitted RFU vs min'!M80*724.3752</f>
        <v>8464.816787136</v>
      </c>
    </row>
    <row r="81" customFormat="false" ht="12.75" hidden="false" customHeight="false" outlineLevel="0" collapsed="false">
      <c r="A81" s="0" t="n">
        <f aca="false">60*'fitted RFU vs min'!A81</f>
        <v>39</v>
      </c>
      <c r="B81" s="0" t="n">
        <f aca="false">'fitted RFU vs min'!B81*724.3752</f>
        <v>4915.4051090184</v>
      </c>
      <c r="C81" s="0" t="n">
        <f aca="false">'fitted RFU vs min'!C81*724.3752</f>
        <v>5540.8972992168</v>
      </c>
      <c r="D81" s="0" t="n">
        <f aca="false">'fitted RFU vs min'!D81*724.3752</f>
        <v>5810.9030843904</v>
      </c>
      <c r="E81" s="0" t="n">
        <f aca="false">'fitted RFU vs min'!E81*724.3752</f>
        <v>6330.8965460856</v>
      </c>
      <c r="F81" s="0" t="n">
        <f aca="false">'fitted RFU vs min'!F81*724.3752</f>
        <v>6877.3905500976</v>
      </c>
      <c r="G81" s="0" t="n">
        <f aca="false">'fitted RFU vs min'!G81*724.3752</f>
        <v>7753.219565664</v>
      </c>
      <c r="H81" s="0" t="n">
        <f aca="false">'fitted RFU vs min'!H81*724.3752</f>
        <v>7859.420213736</v>
      </c>
      <c r="I81" s="0" t="n">
        <f aca="false">'fitted RFU vs min'!I81*724.3752</f>
        <v>8527.989548328</v>
      </c>
      <c r="J81" s="0" t="n">
        <f aca="false">'fitted RFU vs min'!J81*724.3752</f>
        <v>8101.788911904</v>
      </c>
      <c r="K81" s="0" t="n">
        <f aca="false">'fitted RFU vs min'!K81*724.3752</f>
        <v>8103.215931048</v>
      </c>
      <c r="L81" s="0" t="n">
        <f aca="false">'fitted RFU vs min'!L81*724.3752</f>
        <v>8398.674087624</v>
      </c>
      <c r="M81" s="0" t="n">
        <f aca="false">'fitted RFU vs min'!M81*724.3752</f>
        <v>8505.852642216</v>
      </c>
    </row>
    <row r="82" customFormat="false" ht="12.75" hidden="false" customHeight="false" outlineLevel="0" collapsed="false">
      <c r="A82" s="0" t="n">
        <f aca="false">60*'fitted RFU vs min'!A82</f>
        <v>39.500004</v>
      </c>
      <c r="B82" s="0" t="n">
        <f aca="false">'fitted RFU vs min'!B82*724.3752</f>
        <v>4916.374323036</v>
      </c>
      <c r="C82" s="0" t="n">
        <f aca="false">'fitted RFU vs min'!C82*724.3752</f>
        <v>5545.566621756</v>
      </c>
      <c r="D82" s="0" t="n">
        <f aca="false">'fitted RFU vs min'!D82*724.3752</f>
        <v>5818.2641851728</v>
      </c>
      <c r="E82" s="0" t="n">
        <f aca="false">'fitted RFU vs min'!E82*724.3752</f>
        <v>6341.5484834016</v>
      </c>
      <c r="F82" s="0" t="n">
        <f aca="false">'fitted RFU vs min'!F82*724.3752</f>
        <v>6892.781349972</v>
      </c>
      <c r="G82" s="0" t="n">
        <f aca="false">'fitted RFU vs min'!G82*724.3752</f>
        <v>7772.538652248</v>
      </c>
      <c r="H82" s="0" t="n">
        <f aca="false">'fitted RFU vs min'!H82*724.3752</f>
        <v>7885.823689776</v>
      </c>
      <c r="I82" s="0" t="n">
        <f aca="false">'fitted RFU vs min'!I82*724.3752</f>
        <v>8557.493350224</v>
      </c>
      <c r="J82" s="0" t="n">
        <f aca="false">'fitted RFU vs min'!J82*724.3752</f>
        <v>8139.601297344</v>
      </c>
      <c r="K82" s="0" t="n">
        <f aca="false">'fitted RFU vs min'!K82*724.3752</f>
        <v>8138.97109092</v>
      </c>
      <c r="L82" s="0" t="n">
        <f aca="false">'fitted RFU vs min'!L82*724.3752</f>
        <v>8438.695817424</v>
      </c>
      <c r="M82" s="0" t="n">
        <f aca="false">'fitted RFU vs min'!M82*724.3752</f>
        <v>8546.721891</v>
      </c>
    </row>
    <row r="83" customFormat="false" ht="12.75" hidden="false" customHeight="false" outlineLevel="0" collapsed="false">
      <c r="A83" s="0" t="n">
        <f aca="false">60*'fitted RFU vs min'!A83</f>
        <v>40.000002</v>
      </c>
      <c r="B83" s="0" t="n">
        <f aca="false">'fitted RFU vs min'!B83*724.3752</f>
        <v>4917.3435370536</v>
      </c>
      <c r="C83" s="0" t="n">
        <f aca="false">'fitted RFU vs min'!C83*724.3752</f>
        <v>5550.2359442952</v>
      </c>
      <c r="D83" s="0" t="n">
        <f aca="false">'fitted RFU vs min'!D83*724.3752</f>
        <v>5825.6223884544</v>
      </c>
      <c r="E83" s="0" t="n">
        <f aca="false">'fitted RFU vs min'!E83*724.3752</f>
        <v>6352.194625716</v>
      </c>
      <c r="F83" s="0" t="n">
        <f aca="false">'fitted RFU vs min'!F83*724.3752</f>
        <v>6908.156213592</v>
      </c>
      <c r="G83" s="0" t="n">
        <f aca="false">'fitted RFU vs min'!G83*724.3752</f>
        <v>7791.836007576</v>
      </c>
      <c r="H83" s="0" t="n">
        <f aca="false">'fitted RFU vs min'!H83*724.3752</f>
        <v>7912.1692158</v>
      </c>
      <c r="I83" s="0" t="n">
        <f aca="false">'fitted RFU vs min'!I83*724.3752</f>
        <v>8586.9247146</v>
      </c>
      <c r="J83" s="0" t="n">
        <f aca="false">'fitted RFU vs min'!J83*724.3752</f>
        <v>8177.276051496</v>
      </c>
      <c r="K83" s="0" t="n">
        <f aca="false">'fitted RFU vs min'!K83*724.3752</f>
        <v>8174.574132</v>
      </c>
      <c r="L83" s="0" t="n">
        <f aca="false">'fitted RFU vs min'!L83*724.3752</f>
        <v>8478.536453424</v>
      </c>
      <c r="M83" s="0" t="n">
        <f aca="false">'fitted RFU vs min'!M83*724.3752</f>
        <v>8587.417289736</v>
      </c>
    </row>
    <row r="84" customFormat="false" ht="12.75" hidden="false" customHeight="false" outlineLevel="0" collapsed="false">
      <c r="A84" s="0" t="n">
        <f aca="false">60*'fitted RFU vs min'!A84</f>
        <v>40.5</v>
      </c>
      <c r="B84" s="0" t="n">
        <f aca="false">'fitted RFU vs min'!B84*724.3752</f>
        <v>4918.312026696</v>
      </c>
      <c r="C84" s="0" t="n">
        <f aca="false">'fitted RFU vs min'!C84*724.3752</f>
        <v>5554.903818084</v>
      </c>
      <c r="D84" s="0" t="n">
        <f aca="false">'fitted RFU vs min'!D84*724.3752</f>
        <v>5832.9762454848</v>
      </c>
      <c r="E84" s="0" t="n">
        <f aca="false">'fitted RFU vs min'!E84*724.3752</f>
        <v>6362.8349730288</v>
      </c>
      <c r="F84" s="0" t="n">
        <f aca="false">'fitted RFU vs min'!F84*724.3752</f>
        <v>6923.5158653328</v>
      </c>
      <c r="G84" s="0" t="n">
        <f aca="false">'fitted RFU vs min'!G84*724.3752</f>
        <v>7811.097144144</v>
      </c>
      <c r="H84" s="0" t="n">
        <f aca="false">'fitted RFU vs min'!H84*724.3752</f>
        <v>7938.46403556</v>
      </c>
      <c r="I84" s="0" t="n">
        <f aca="false">'fitted RFU vs min'!I84*724.3752</f>
        <v>8616.283641456</v>
      </c>
      <c r="J84" s="0" t="n">
        <f aca="false">'fitted RFU vs min'!J84*724.3752</f>
        <v>8214.791443104</v>
      </c>
      <c r="K84" s="0" t="n">
        <f aca="false">'fitted RFU vs min'!K84*724.3752</f>
        <v>8210.039541792</v>
      </c>
      <c r="L84" s="0" t="n">
        <f aca="false">'fitted RFU vs min'!L84*724.3752</f>
        <v>8518.210483128</v>
      </c>
      <c r="M84" s="0" t="n">
        <f aca="false">'fitted RFU vs min'!M84*724.3752</f>
        <v>8627.953325928</v>
      </c>
    </row>
    <row r="85" customFormat="false" ht="12.75" hidden="false" customHeight="false" outlineLevel="0" collapsed="false">
      <c r="A85" s="0" t="n">
        <f aca="false">60*'fitted RFU vs min'!A85</f>
        <v>41.000004</v>
      </c>
      <c r="B85" s="0" t="n">
        <f aca="false">'fitted RFU vs min'!B85*724.3752</f>
        <v>4919.2812407136</v>
      </c>
      <c r="C85" s="0" t="n">
        <f aca="false">'fitted RFU vs min'!C85*724.3752</f>
        <v>5559.5702431224</v>
      </c>
      <c r="D85" s="0" t="n">
        <f aca="false">'fitted RFU vs min'!D85*724.3752</f>
        <v>5840.3279293896</v>
      </c>
      <c r="E85" s="0" t="n">
        <f aca="false">'fitted RFU vs min'!E85*724.3752</f>
        <v>6373.4688009648</v>
      </c>
      <c r="F85" s="0" t="n">
        <f aca="false">'fitted RFU vs min'!F85*724.3752</f>
        <v>6938.8603051944</v>
      </c>
      <c r="G85" s="0" t="n">
        <f aca="false">'fitted RFU vs min'!G85*724.3752</f>
        <v>7830.343793208</v>
      </c>
      <c r="H85" s="0" t="n">
        <f aca="false">'fitted RFU vs min'!H85*724.3752</f>
        <v>7964.700905304</v>
      </c>
      <c r="I85" s="0" t="n">
        <f aca="false">'fitted RFU vs min'!I85*724.3752</f>
        <v>8645.570130792</v>
      </c>
      <c r="J85" s="0" t="n">
        <f aca="false">'fitted RFU vs min'!J85*724.3752</f>
        <v>8252.169203424</v>
      </c>
      <c r="K85" s="0" t="n">
        <f aca="false">'fitted RFU vs min'!K85*724.3752</f>
        <v>8245.352832792</v>
      </c>
      <c r="L85" s="0" t="n">
        <f aca="false">'fitted RFU vs min'!L85*724.3752</f>
        <v>8557.717906536</v>
      </c>
      <c r="M85" s="0" t="n">
        <f aca="false">'fitted RFU vs min'!M85*724.3752</f>
        <v>8668.315512072</v>
      </c>
    </row>
    <row r="86" customFormat="false" ht="12.75" hidden="false" customHeight="false" outlineLevel="0" collapsed="false">
      <c r="A86" s="0" t="n">
        <f aca="false">60*'fitted RFU vs min'!A86</f>
        <v>41.500002</v>
      </c>
      <c r="B86" s="0" t="n">
        <f aca="false">'fitted RFU vs min'!B86*724.3752</f>
        <v>4920.249730356</v>
      </c>
      <c r="C86" s="0" t="n">
        <f aca="false">'fitted RFU vs min'!C86*724.3752</f>
        <v>5564.2359437856</v>
      </c>
      <c r="D86" s="0" t="n">
        <f aca="false">'fitted RFU vs min'!D86*724.3752</f>
        <v>5847.6767157936</v>
      </c>
      <c r="E86" s="0" t="n">
        <f aca="false">'fitted RFU vs min'!E86*724.3752</f>
        <v>6384.0975582744</v>
      </c>
      <c r="F86" s="0" t="n">
        <f aca="false">'fitted RFU vs min'!F86*724.3752</f>
        <v>6954.1895331768</v>
      </c>
      <c r="G86" s="0" t="n">
        <f aca="false">'fitted RFU vs min'!G86*724.3752</f>
        <v>7849.554223512</v>
      </c>
      <c r="H86" s="0" t="n">
        <f aca="false">'fitted RFU vs min'!H86*724.3752</f>
        <v>7990.879825032</v>
      </c>
      <c r="I86" s="0" t="n">
        <f aca="false">'fitted RFU vs min'!I86*724.3752</f>
        <v>8674.784182608</v>
      </c>
      <c r="J86" s="0" t="n">
        <f aca="false">'fitted RFU vs min'!J86*724.3752</f>
        <v>8289.402088704</v>
      </c>
      <c r="K86" s="0" t="n">
        <f aca="false">'fitted RFU vs min'!K86*724.3752</f>
        <v>8280.521248752</v>
      </c>
      <c r="L86" s="0" t="n">
        <f aca="false">'fitted RFU vs min'!L86*724.3752</f>
        <v>8597.058723648</v>
      </c>
      <c r="M86" s="0" t="n">
        <f aca="false">'fitted RFU vs min'!M86*724.3752</f>
        <v>8708.518335672</v>
      </c>
    </row>
    <row r="87" customFormat="false" ht="12.75" hidden="false" customHeight="false" outlineLevel="0" collapsed="false">
      <c r="A87" s="0" t="n">
        <f aca="false">60*'fitted RFU vs min'!A87</f>
        <v>42</v>
      </c>
      <c r="B87" s="0" t="n">
        <f aca="false">'fitted RFU vs min'!B87*724.3752</f>
        <v>4921.2182199984</v>
      </c>
      <c r="C87" s="0" t="n">
        <f aca="false">'fitted RFU vs min'!C87*724.3752</f>
        <v>5568.9009200736</v>
      </c>
      <c r="D87" s="0" t="n">
        <f aca="false">'fitted RFU vs min'!D87*724.3752</f>
        <v>5855.0211559464</v>
      </c>
      <c r="E87" s="0" t="n">
        <f aca="false">'fitted RFU vs min'!E87*724.3752</f>
        <v>6394.7197962072</v>
      </c>
      <c r="F87" s="0" t="n">
        <f aca="false">'fitted RFU vs min'!F87*724.3752</f>
        <v>6969.5042736552</v>
      </c>
      <c r="G87" s="0" t="n">
        <f aca="false">'fitted RFU vs min'!G87*724.3752</f>
        <v>7868.74292256</v>
      </c>
      <c r="H87" s="0" t="n">
        <f aca="false">'fitted RFU vs min'!H87*724.3752</f>
        <v>8017.015282248</v>
      </c>
      <c r="I87" s="0" t="n">
        <f aca="false">'fitted RFU vs min'!I87*724.3752</f>
        <v>8703.925796904</v>
      </c>
      <c r="J87" s="0" t="n">
        <f aca="false">'fitted RFU vs min'!J87*724.3752</f>
        <v>8326.482855192</v>
      </c>
      <c r="K87" s="0" t="n">
        <f aca="false">'fitted RFU vs min'!K87*724.3752</f>
        <v>8315.544789672</v>
      </c>
      <c r="L87" s="0" t="n">
        <f aca="false">'fitted RFU vs min'!L87*724.3752</f>
        <v>8636.225690712</v>
      </c>
      <c r="M87" s="0" t="n">
        <f aca="false">'fitted RFU vs min'!M87*724.3752</f>
        <v>8748.554552976</v>
      </c>
    </row>
    <row r="88" customFormat="false" ht="12.75" hidden="false" customHeight="false" outlineLevel="0" collapsed="false">
      <c r="A88" s="0" t="n">
        <f aca="false">60*'fitted RFU vs min'!A88</f>
        <v>42.500004</v>
      </c>
      <c r="B88" s="0" t="n">
        <f aca="false">'fitted RFU vs min'!B88*724.3752</f>
        <v>4922.187434016</v>
      </c>
      <c r="C88" s="0" t="n">
        <f aca="false">'fitted RFU vs min'!C88*724.3752</f>
        <v>5573.563723236</v>
      </c>
      <c r="D88" s="0" t="n">
        <f aca="false">'fitted RFU vs min'!D88*724.3752</f>
        <v>5862.3634229736</v>
      </c>
      <c r="E88" s="0" t="n">
        <f aca="false">'fitted RFU vs min'!E88*724.3752</f>
        <v>6405.3369635136</v>
      </c>
      <c r="F88" s="0" t="n">
        <f aca="false">'fitted RFU vs min'!F88*724.3752</f>
        <v>6984.8030778792</v>
      </c>
      <c r="G88" s="0" t="n">
        <f aca="false">'fitted RFU vs min'!G88*724.3752</f>
        <v>7887.9026466</v>
      </c>
      <c r="H88" s="0" t="n">
        <f aca="false">'fitted RFU vs min'!H88*724.3752</f>
        <v>8043.085545696</v>
      </c>
      <c r="I88" s="0" t="n">
        <f aca="false">'fitted RFU vs min'!I88*724.3752</f>
        <v>8732.987729928</v>
      </c>
      <c r="J88" s="0" t="n">
        <f aca="false">'fitted RFU vs min'!J88*724.3752</f>
        <v>8363.425990392</v>
      </c>
      <c r="K88" s="0" t="n">
        <f aca="false">'fitted RFU vs min'!K88*724.3752</f>
        <v>8350.423455552</v>
      </c>
      <c r="L88" s="0" t="n">
        <f aca="false">'fitted RFU vs min'!L88*724.3752</f>
        <v>8675.22605148</v>
      </c>
      <c r="M88" s="0" t="n">
        <f aca="false">'fitted RFU vs min'!M88*724.3752</f>
        <v>8788.431407736</v>
      </c>
    </row>
    <row r="89" customFormat="false" ht="12.75" hidden="false" customHeight="false" outlineLevel="0" collapsed="false">
      <c r="A89" s="0" t="n">
        <f aca="false">60*'fitted RFU vs min'!A89</f>
        <v>43.000002</v>
      </c>
      <c r="B89" s="0" t="n">
        <f aca="false">'fitted RFU vs min'!B89*724.3752</f>
        <v>4923.1559236584</v>
      </c>
      <c r="C89" s="0" t="n">
        <f aca="false">'fitted RFU vs min'!C89*724.3752</f>
        <v>5578.2265263984</v>
      </c>
      <c r="D89" s="0" t="n">
        <f aca="false">'fitted RFU vs min'!D89*724.3752</f>
        <v>5869.7020681248</v>
      </c>
      <c r="E89" s="0" t="n">
        <f aca="false">'fitted RFU vs min'!E89*724.3752</f>
        <v>6415.9483358184</v>
      </c>
      <c r="F89" s="0" t="n">
        <f aca="false">'fitted RFU vs min'!F89*724.3752</f>
        <v>7000.086670224</v>
      </c>
      <c r="G89" s="0" t="n">
        <f aca="false">'fitted RFU vs min'!G89*724.3752</f>
        <v>7907.033395632</v>
      </c>
      <c r="H89" s="0" t="n">
        <f aca="false">'fitted RFU vs min'!H89*724.3752</f>
        <v>8069.10510288</v>
      </c>
      <c r="I89" s="0" t="n">
        <f aca="false">'fitted RFU vs min'!I89*724.3752</f>
        <v>8761.984469184</v>
      </c>
      <c r="J89" s="0" t="n">
        <f aca="false">'fitted RFU vs min'!J89*724.3752</f>
        <v>8400.2170068</v>
      </c>
      <c r="K89" s="0" t="n">
        <f aca="false">'fitted RFU vs min'!K89*724.3752</f>
        <v>8385.164490144</v>
      </c>
      <c r="L89" s="0" t="n">
        <f aca="false">'fitted RFU vs min'!L89*724.3752</f>
        <v>8714.067049704</v>
      </c>
      <c r="M89" s="0" t="n">
        <f aca="false">'fitted RFU vs min'!M89*724.3752</f>
        <v>8828.134412448</v>
      </c>
    </row>
    <row r="90" customFormat="false" ht="12.75" hidden="false" customHeight="false" outlineLevel="0" collapsed="false">
      <c r="A90" s="0" t="n">
        <f aca="false">60*'fitted RFU vs min'!A90</f>
        <v>43.5</v>
      </c>
      <c r="B90" s="0" t="n">
        <f aca="false">'fitted RFU vs min'!B90*724.3752</f>
        <v>4924.1244133008</v>
      </c>
      <c r="C90" s="0" t="n">
        <f aca="false">'fitted RFU vs min'!C90*724.3752</f>
        <v>5582.8878808104</v>
      </c>
      <c r="D90" s="0" t="n">
        <f aca="false">'fitted RFU vs min'!D90*724.3752</f>
        <v>5877.0370914</v>
      </c>
      <c r="E90" s="0" t="n">
        <f aca="false">'fitted RFU vs min'!E90*724.3752</f>
        <v>6426.5539131216</v>
      </c>
      <c r="F90" s="0" t="n">
        <f aca="false">'fitted RFU vs min'!F90*724.3752</f>
        <v>7015.3557750648</v>
      </c>
      <c r="G90" s="0" t="n">
        <f aca="false">'fitted RFU vs min'!G90*724.3752</f>
        <v>7926.142413408</v>
      </c>
      <c r="H90" s="0" t="n">
        <f aca="false">'fitted RFU vs min'!H90*724.3752</f>
        <v>8095.0739538</v>
      </c>
      <c r="I90" s="0" t="n">
        <f aca="false">'fitted RFU vs min'!I90*724.3752</f>
        <v>8790.90877092</v>
      </c>
      <c r="J90" s="0" t="n">
        <f aca="false">'fitted RFU vs min'!J90*724.3752</f>
        <v>8436.87039192</v>
      </c>
      <c r="K90" s="0" t="n">
        <f aca="false">'fitted RFU vs min'!K90*724.3752</f>
        <v>8419.760649696</v>
      </c>
      <c r="L90" s="0" t="n">
        <f aca="false">'fitted RFU vs min'!L90*724.3752</f>
        <v>8752.73419788</v>
      </c>
      <c r="M90" s="0" t="n">
        <f aca="false">'fitted RFU vs min'!M90*724.3752</f>
        <v>8867.685298368</v>
      </c>
    </row>
    <row r="91" customFormat="false" ht="12.75" hidden="false" customHeight="false" outlineLevel="0" collapsed="false">
      <c r="A91" s="0" t="n">
        <f aca="false">60*'fitted RFU vs min'!A91</f>
        <v>43.999998</v>
      </c>
      <c r="B91" s="0" t="n">
        <f aca="false">'fitted RFU vs min'!B91*724.3752</f>
        <v>4925.0936273184</v>
      </c>
      <c r="C91" s="0" t="n">
        <f aca="false">'fitted RFU vs min'!C91*724.3752</f>
        <v>5587.547786472</v>
      </c>
      <c r="D91" s="0" t="n">
        <f aca="false">'fitted RFU vs min'!D91*724.3752</f>
        <v>5884.3684927992</v>
      </c>
      <c r="E91" s="0" t="n">
        <f aca="false">'fitted RFU vs min'!E91*724.3752</f>
        <v>6437.1536954232</v>
      </c>
      <c r="F91" s="0" t="n">
        <f aca="false">'fitted RFU vs min'!F91*724.3752</f>
        <v>7030.6096680264</v>
      </c>
      <c r="G91" s="0" t="n">
        <f aca="false">'fitted RFU vs min'!G91*724.3752</f>
        <v>7945.222456176</v>
      </c>
      <c r="H91" s="0" t="n">
        <f aca="false">'fitted RFU vs min'!H91*724.3752</f>
        <v>8120.984854704</v>
      </c>
      <c r="I91" s="0" t="n">
        <f aca="false">'fitted RFU vs min'!I91*724.3752</f>
        <v>8819.760635136</v>
      </c>
      <c r="J91" s="0" t="n">
        <f aca="false">'fitted RFU vs min'!J91*724.3752</f>
        <v>8473.378902</v>
      </c>
      <c r="K91" s="0" t="n">
        <f aca="false">'fitted RFU vs min'!K91*724.3752</f>
        <v>8454.211934208</v>
      </c>
      <c r="L91" s="0" t="n">
        <f aca="false">'fitted RFU vs min'!L91*724.3752</f>
        <v>8791.241983512</v>
      </c>
      <c r="M91" s="0" t="n">
        <f aca="false">'fitted RFU vs min'!M91*724.3752</f>
        <v>8907.069577992</v>
      </c>
    </row>
    <row r="92" customFormat="false" ht="12.75" hidden="false" customHeight="false" outlineLevel="0" collapsed="false">
      <c r="A92" s="0" t="n">
        <f aca="false">60*'fitted RFU vs min'!A92</f>
        <v>44.500002</v>
      </c>
      <c r="B92" s="0" t="n">
        <f aca="false">'fitted RFU vs min'!B92*724.3752</f>
        <v>4926.0621169608</v>
      </c>
      <c r="C92" s="0" t="n">
        <f aca="false">'fitted RFU vs min'!C92*724.3752</f>
        <v>5592.2069677584</v>
      </c>
      <c r="D92" s="0" t="n">
        <f aca="false">'fitted RFU vs min'!D92*724.3752</f>
        <v>5891.6977210728</v>
      </c>
      <c r="E92" s="0" t="n">
        <f aca="false">'fitted RFU vs min'!E92*724.3752</f>
        <v>6447.746958348</v>
      </c>
      <c r="F92" s="0" t="n">
        <f aca="false">'fitted RFU vs min'!F92*724.3752</f>
        <v>7045.8483491088</v>
      </c>
      <c r="G92" s="0" t="n">
        <f aca="false">'fitted RFU vs min'!G92*724.3752</f>
        <v>7964.273523936</v>
      </c>
      <c r="H92" s="0" t="n">
        <f aca="false">'fitted RFU vs min'!H92*724.3752</f>
        <v>8146.845049344</v>
      </c>
      <c r="I92" s="0" t="n">
        <f aca="false">'fitted RFU vs min'!I92*724.3752</f>
        <v>8848.540061832</v>
      </c>
      <c r="J92" s="0" t="n">
        <f aca="false">'fitted RFU vs min'!J92*724.3752</f>
        <v>8509.74253704</v>
      </c>
      <c r="K92" s="0" t="n">
        <f aca="false">'fitted RFU vs min'!K92*724.3752</f>
        <v>8488.51834368</v>
      </c>
      <c r="L92" s="0" t="n">
        <f aca="false">'fitted RFU vs min'!L92*724.3752</f>
        <v>8829.575919096</v>
      </c>
      <c r="M92" s="0" t="n">
        <f aca="false">'fitted RFU vs min'!M92*724.3752</f>
        <v>8946.294495072</v>
      </c>
    </row>
    <row r="93" customFormat="false" ht="12.75" hidden="false" customHeight="false" outlineLevel="0" collapsed="false">
      <c r="A93" s="0" t="n">
        <f aca="false">60*'fitted RFU vs min'!A93</f>
        <v>45.000006</v>
      </c>
      <c r="B93" s="0" t="n">
        <f aca="false">'fitted RFU vs min'!B93*724.3752</f>
        <v>4927.0313309784</v>
      </c>
      <c r="C93" s="0" t="n">
        <f aca="false">'fitted RFU vs min'!C93*724.3752</f>
        <v>5596.8647002944</v>
      </c>
      <c r="D93" s="0" t="n">
        <f aca="false">'fitted RFU vs min'!D93*724.3752</f>
        <v>5899.0226030952</v>
      </c>
      <c r="E93" s="0" t="n">
        <f aca="false">'fitted RFU vs min'!E93*724.3752</f>
        <v>6458.3351506464</v>
      </c>
      <c r="F93" s="0" t="n">
        <f aca="false">'fitted RFU vs min'!F93*724.3752</f>
        <v>7061.071818312</v>
      </c>
      <c r="G93" s="0" t="n">
        <f aca="false">'fitted RFU vs min'!G93*724.3752</f>
        <v>7983.30286044</v>
      </c>
      <c r="H93" s="0" t="n">
        <f aca="false">'fitted RFU vs min'!H93*724.3752</f>
        <v>8172.647293968</v>
      </c>
      <c r="I93" s="0" t="n">
        <f aca="false">'fitted RFU vs min'!I93*724.3752</f>
        <v>8877.247051008</v>
      </c>
      <c r="J93" s="0" t="n">
        <f aca="false">'fitted RFU vs min'!J93*724.3752</f>
        <v>8545.968540792</v>
      </c>
      <c r="K93" s="0" t="n">
        <f aca="false">'fitted RFU vs min'!K93*724.3752</f>
        <v>8522.687121864</v>
      </c>
      <c r="L93" s="0" t="n">
        <f aca="false">'fitted RFU vs min'!L93*724.3752</f>
        <v>8867.757735888</v>
      </c>
      <c r="M93" s="0" t="n">
        <f aca="false">'fitted RFU vs min'!M93*724.3752</f>
        <v>8985.360049608</v>
      </c>
    </row>
    <row r="94" customFormat="false" ht="12.75" hidden="false" customHeight="false" outlineLevel="0" collapsed="false">
      <c r="A94" s="0" t="n">
        <f aca="false">60*'fitted RFU vs min'!A94</f>
        <v>45.500004</v>
      </c>
      <c r="B94" s="0" t="n">
        <f aca="false">'fitted RFU vs min'!B94*724.3752</f>
        <v>4927.9998206208</v>
      </c>
      <c r="C94" s="0" t="n">
        <f aca="false">'fitted RFU vs min'!C94*724.3752</f>
        <v>5601.5217084552</v>
      </c>
      <c r="D94" s="0" t="n">
        <f aca="false">'fitted RFU vs min'!D94*724.3752</f>
        <v>5906.3445876168</v>
      </c>
      <c r="E94" s="0" t="n">
        <f aca="false">'fitted RFU vs min'!E94*724.3752</f>
        <v>6468.9175479432</v>
      </c>
      <c r="F94" s="0" t="n">
        <f aca="false">'fitted RFU vs min'!F94*724.3752</f>
        <v>7076.2808000112</v>
      </c>
      <c r="G94" s="0" t="n">
        <f aca="false">'fitted RFU vs min'!G94*724.3752</f>
        <v>8002.303221936</v>
      </c>
      <c r="H94" s="0" t="n">
        <f aca="false">'fitted RFU vs min'!H94*724.3752</f>
        <v>8198.398832328</v>
      </c>
      <c r="I94" s="0" t="n">
        <f aca="false">'fitted RFU vs min'!I94*724.3752</f>
        <v>8905.881602664</v>
      </c>
      <c r="J94" s="0" t="n">
        <f aca="false">'fitted RFU vs min'!J94*724.3752</f>
        <v>8582.049669504</v>
      </c>
      <c r="K94" s="0" t="n">
        <f aca="false">'fitted RFU vs min'!K94*724.3752</f>
        <v>8556.71826876</v>
      </c>
      <c r="L94" s="0" t="n">
        <f aca="false">'fitted RFU vs min'!L94*724.3752</f>
        <v>8905.765702632</v>
      </c>
      <c r="M94" s="0" t="n">
        <f aca="false">'fitted RFU vs min'!M94*724.3752</f>
        <v>9024.258997848</v>
      </c>
    </row>
    <row r="95" customFormat="false" ht="12.75" hidden="false" customHeight="false" outlineLevel="0" collapsed="false">
      <c r="A95" s="0" t="n">
        <f aca="false">60*'fitted RFU vs min'!A95</f>
        <v>46.000002</v>
      </c>
      <c r="B95" s="0" t="n">
        <f aca="false">'fitted RFU vs min'!B95*724.3752</f>
        <v>4928.9683102632</v>
      </c>
      <c r="C95" s="0" t="n">
        <f aca="false">'fitted RFU vs min'!C95*724.3752</f>
        <v>5606.1772678656</v>
      </c>
      <c r="D95" s="0" t="n">
        <f aca="false">'fitted RFU vs min'!D95*724.3752</f>
        <v>5913.6643990128</v>
      </c>
      <c r="E95" s="0" t="n">
        <f aca="false">'fitted RFU vs min'!E95*724.3752</f>
        <v>6479.4941502384</v>
      </c>
      <c r="F95" s="0" t="n">
        <f aca="false">'fitted RFU vs min'!F95*724.3752</f>
        <v>7091.4752942064</v>
      </c>
      <c r="G95" s="0" t="n">
        <f aca="false">'fitted RFU vs min'!G95*724.3752</f>
        <v>8021.281852176</v>
      </c>
      <c r="H95" s="0" t="n">
        <f aca="false">'fitted RFU vs min'!H95*724.3752</f>
        <v>8224.092420672</v>
      </c>
      <c r="I95" s="0" t="n">
        <f aca="false">'fitted RFU vs min'!I95*724.3752</f>
        <v>8934.4437168</v>
      </c>
      <c r="J95" s="0" t="n">
        <f aca="false">'fitted RFU vs min'!J95*724.3752</f>
        <v>8617.993166928</v>
      </c>
      <c r="K95" s="0" t="n">
        <f aca="false">'fitted RFU vs min'!K95*724.3752</f>
        <v>8590.604540616</v>
      </c>
      <c r="L95" s="0" t="n">
        <f aca="false">'fitted RFU vs min'!L95*724.3752</f>
        <v>8943.621550584</v>
      </c>
      <c r="M95" s="0" t="n">
        <f aca="false">'fitted RFU vs min'!M95*724.3752</f>
        <v>9063.005827296</v>
      </c>
    </row>
    <row r="96" customFormat="false" ht="12.75" hidden="false" customHeight="false" outlineLevel="0" collapsed="false">
      <c r="A96" s="0" t="n">
        <f aca="false">60*'fitted RFU vs min'!A96</f>
        <v>46.5</v>
      </c>
      <c r="B96" s="0" t="n">
        <f aca="false">'fitted RFU vs min'!B96*724.3752</f>
        <v>4929.9375242808</v>
      </c>
      <c r="C96" s="0" t="n">
        <f aca="false">'fitted RFU vs min'!C96*724.3752</f>
        <v>5610.8321029008</v>
      </c>
      <c r="D96" s="0" t="n">
        <f aca="false">'fitted RFU vs min'!D96*724.3752</f>
        <v>5920.9798641576</v>
      </c>
      <c r="E96" s="0" t="n">
        <f aca="false">'fitted RFU vs min'!E96*724.3752</f>
        <v>6490.064957532</v>
      </c>
      <c r="F96" s="0" t="n">
        <f aca="false">'fitted RFU vs min'!F96*724.3752</f>
        <v>7106.6538521472</v>
      </c>
      <c r="G96" s="0" t="n">
        <f aca="false">'fitted RFU vs min'!G96*724.3752</f>
        <v>8040.231507408</v>
      </c>
      <c r="H96" s="0" t="n">
        <f aca="false">'fitted RFU vs min'!H96*724.3752</f>
        <v>8249.735302752</v>
      </c>
      <c r="I96" s="0" t="n">
        <f aca="false">'fitted RFU vs min'!I96*724.3752</f>
        <v>8962.933393416</v>
      </c>
      <c r="J96" s="0" t="n">
        <f aca="false">'fitted RFU vs min'!J96*724.3752</f>
        <v>8653.791789312</v>
      </c>
      <c r="K96" s="0" t="n">
        <f aca="false">'fitted RFU vs min'!K96*724.3752</f>
        <v>8624.353181184</v>
      </c>
      <c r="L96" s="0" t="n">
        <f aca="false">'fitted RFU vs min'!L96*724.3752</f>
        <v>8981.31079224</v>
      </c>
      <c r="M96" s="0" t="n">
        <f aca="false">'fitted RFU vs min'!M96*724.3752</f>
        <v>9101.586050448</v>
      </c>
    </row>
    <row r="97" customFormat="false" ht="12.75" hidden="false" customHeight="false" outlineLevel="0" collapsed="false">
      <c r="A97" s="0" t="n">
        <f aca="false">60*'fitted RFU vs min'!A97</f>
        <v>47.000004</v>
      </c>
      <c r="B97" s="0" t="n">
        <f aca="false">'fitted RFU vs min'!B97*724.3752</f>
        <v>4930.9067382984</v>
      </c>
      <c r="C97" s="0" t="n">
        <f aca="false">'fitted RFU vs min'!C97*724.3752</f>
        <v>5615.4862135608</v>
      </c>
      <c r="D97" s="0" t="n">
        <f aca="false">'fitted RFU vs min'!D97*724.3752</f>
        <v>5928.2924318016</v>
      </c>
      <c r="E97" s="0" t="n">
        <f aca="false">'fitted RFU vs min'!E97*724.3752</f>
        <v>6500.6292454488</v>
      </c>
      <c r="F97" s="0" t="n">
        <f aca="false">'fitted RFU vs min'!F97*724.3752</f>
        <v>7121.8171982088</v>
      </c>
      <c r="G97" s="0" t="n">
        <f aca="false">'fitted RFU vs min'!G97*724.3752</f>
        <v>8059.152187632</v>
      </c>
      <c r="H97" s="0" t="n">
        <f aca="false">'fitted RFU vs min'!H97*724.3752</f>
        <v>8275.327478568</v>
      </c>
      <c r="I97" s="0" t="n">
        <f aca="false">'fitted RFU vs min'!I97*724.3752</f>
        <v>8991.357876264</v>
      </c>
      <c r="J97" s="0" t="n">
        <f aca="false">'fitted RFU vs min'!J97*724.3752</f>
        <v>8689.452780408</v>
      </c>
      <c r="K97" s="0" t="n">
        <f aca="false">'fitted RFU vs min'!K97*724.3752</f>
        <v>8657.964190464</v>
      </c>
      <c r="L97" s="0" t="n">
        <f aca="false">'fitted RFU vs min'!L97*724.3752</f>
        <v>9018.840671352</v>
      </c>
      <c r="M97" s="0" t="n">
        <f aca="false">'fitted RFU vs min'!M97*724.3752</f>
        <v>9140.014154808</v>
      </c>
    </row>
    <row r="98" customFormat="false" ht="12.75" hidden="false" customHeight="false" outlineLevel="0" collapsed="false">
      <c r="A98" s="0" t="n">
        <f aca="false">60*'fitted RFU vs min'!A98</f>
        <v>47.500002</v>
      </c>
      <c r="B98" s="0" t="n">
        <f aca="false">'fitted RFU vs min'!B98*724.3752</f>
        <v>4931.8752279408</v>
      </c>
      <c r="C98" s="0" t="n">
        <f aca="false">'fitted RFU vs min'!C98*724.3752</f>
        <v>5620.1381510952</v>
      </c>
      <c r="D98" s="0" t="n">
        <f aca="false">'fitted RFU vs min'!D98*724.3752</f>
        <v>5935.6013775696</v>
      </c>
      <c r="E98" s="0" t="n">
        <f aca="false">'fitted RFU vs min'!E98*724.3752</f>
        <v>6511.1884627392</v>
      </c>
      <c r="F98" s="0" t="n">
        <f aca="false">'fitted RFU vs min'!F98*724.3752</f>
        <v>7136.9653323912</v>
      </c>
      <c r="G98" s="0" t="n">
        <f aca="false">'fitted RFU vs min'!G98*724.3752</f>
        <v>8078.0511366</v>
      </c>
      <c r="H98" s="0" t="n">
        <f aca="false">'fitted RFU vs min'!H98*724.3752</f>
        <v>8300.861704368</v>
      </c>
      <c r="I98" s="0" t="n">
        <f aca="false">'fitted RFU vs min'!I98*724.3752</f>
        <v>9019.709921592</v>
      </c>
      <c r="J98" s="0" t="n">
        <f aca="false">'fitted RFU vs min'!J98*724.3752</f>
        <v>8724.976140216</v>
      </c>
      <c r="K98" s="0" t="n">
        <f aca="false">'fitted RFU vs min'!K98*724.3752</f>
        <v>8691.437568456</v>
      </c>
      <c r="L98" s="0" t="n">
        <f aca="false">'fitted RFU vs min'!L98*724.3752</f>
        <v>9056.203944168</v>
      </c>
      <c r="M98" s="0" t="n">
        <f aca="false">'fitted RFU vs min'!M98*724.3752</f>
        <v>9178.290140376</v>
      </c>
    </row>
    <row r="99" customFormat="false" ht="12.75" hidden="false" customHeight="false" outlineLevel="0" collapsed="false">
      <c r="A99" s="0" t="n">
        <f aca="false">60*'fitted RFU vs min'!A99</f>
        <v>48.000006</v>
      </c>
      <c r="B99" s="0" t="n">
        <f aca="false">'fitted RFU vs min'!B99*724.3752</f>
        <v>4932.8437175832</v>
      </c>
      <c r="C99" s="0" t="n">
        <f aca="false">'fitted RFU vs min'!C99*724.3752</f>
        <v>5624.7893642544</v>
      </c>
      <c r="D99" s="0" t="n">
        <f aca="false">'fitted RFU vs min'!D99*724.3752</f>
        <v>5942.9074258368</v>
      </c>
      <c r="E99" s="0" t="n">
        <f aca="false">'fitted RFU vs min'!E99*724.3752</f>
        <v>6521.741885028</v>
      </c>
      <c r="F99" s="0" t="n">
        <f aca="false">'fitted RFU vs min'!F99*724.3752</f>
        <v>7152.0997034448</v>
      </c>
      <c r="G99" s="0" t="n">
        <f aca="false">'fitted RFU vs min'!G99*724.3752</f>
        <v>8096.92111056</v>
      </c>
      <c r="H99" s="0" t="n">
        <f aca="false">'fitted RFU vs min'!H99*724.3752</f>
        <v>8326.345223904</v>
      </c>
      <c r="I99" s="0" t="n">
        <f aca="false">'fitted RFU vs min'!I99*724.3752</f>
        <v>9047.9895294</v>
      </c>
      <c r="J99" s="0" t="n">
        <f aca="false">'fitted RFU vs min'!J99*724.3752</f>
        <v>8760.361868736</v>
      </c>
      <c r="K99" s="0" t="n">
        <f aca="false">'fitted RFU vs min'!K99*724.3752</f>
        <v>8724.77331516</v>
      </c>
      <c r="L99" s="0" t="n">
        <f aca="false">'fitted RFU vs min'!L99*724.3752</f>
        <v>9093.415098192</v>
      </c>
      <c r="M99" s="0" t="n">
        <f aca="false">'fitted RFU vs min'!M99*724.3752</f>
        <v>9216.399519648</v>
      </c>
    </row>
    <row r="100" customFormat="false" ht="12.75" hidden="false" customHeight="false" outlineLevel="0" collapsed="false">
      <c r="A100" s="0" t="n">
        <f aca="false">60*'fitted RFU vs min'!A100</f>
        <v>48.500004</v>
      </c>
      <c r="B100" s="0" t="n">
        <f aca="false">'fitted RFU vs min'!B100*724.3752</f>
        <v>4933.8129316008</v>
      </c>
      <c r="C100" s="0" t="n">
        <f aca="false">'fitted RFU vs min'!C100*724.3752</f>
        <v>5629.4398530384</v>
      </c>
      <c r="D100" s="0" t="n">
        <f aca="false">'fitted RFU vs min'!D100*724.3752</f>
        <v>5950.2105766032</v>
      </c>
      <c r="E100" s="0" t="n">
        <f aca="false">'fitted RFU vs min'!E100*724.3752</f>
        <v>6532.2895123152</v>
      </c>
      <c r="F100" s="0" t="n">
        <f aca="false">'fitted RFU vs min'!F100*724.3752</f>
        <v>7167.218138244</v>
      </c>
      <c r="G100" s="0" t="n">
        <f aca="false">'fitted RFU vs min'!G100*724.3752</f>
        <v>8115.762109512</v>
      </c>
      <c r="H100" s="0" t="n">
        <f aca="false">'fitted RFU vs min'!H100*724.3752</f>
        <v>8351.778037176</v>
      </c>
      <c r="I100" s="0" t="n">
        <f aca="false">'fitted RFU vs min'!I100*724.3752</f>
        <v>9076.20394344</v>
      </c>
      <c r="J100" s="0" t="n">
        <f aca="false">'fitted RFU vs min'!J100*724.3752</f>
        <v>8795.602722216</v>
      </c>
      <c r="K100" s="0" t="n">
        <f aca="false">'fitted RFU vs min'!K100*724.3752</f>
        <v>8757.971430576</v>
      </c>
      <c r="L100" s="0" t="n">
        <f aca="false">'fitted RFU vs min'!L100*724.3752</f>
        <v>9130.466889672</v>
      </c>
      <c r="M100" s="0" t="n">
        <f aca="false">'fitted RFU vs min'!M100*724.3752</f>
        <v>9254.356780128</v>
      </c>
    </row>
    <row r="101" customFormat="false" ht="12.75" hidden="false" customHeight="false" outlineLevel="0" collapsed="false">
      <c r="A101" s="0" t="n">
        <f aca="false">60*'fitted RFU vs min'!A101</f>
        <v>49.000002</v>
      </c>
      <c r="B101" s="0" t="n">
        <f aca="false">'fitted RFU vs min'!B101*724.3752</f>
        <v>4934.7814212432</v>
      </c>
      <c r="C101" s="0" t="n">
        <f aca="false">'fitted RFU vs min'!C101*724.3752</f>
        <v>5634.088893072</v>
      </c>
      <c r="D101" s="0" t="n">
        <f aca="false">'fitted RFU vs min'!D101*724.3752</f>
        <v>5957.5093811184</v>
      </c>
      <c r="E101" s="0" t="n">
        <f aca="false">'fitted RFU vs min'!E101*724.3752</f>
        <v>6542.8313446008</v>
      </c>
      <c r="F101" s="0" t="n">
        <f aca="false">'fitted RFU vs min'!F101*724.3752</f>
        <v>7182.3220855392</v>
      </c>
      <c r="G101" s="0" t="n">
        <f aca="false">'fitted RFU vs min'!G101*724.3752</f>
        <v>8134.581377208</v>
      </c>
      <c r="H101" s="0" t="n">
        <f aca="false">'fitted RFU vs min'!H101*724.3752</f>
        <v>8377.152900432</v>
      </c>
      <c r="I101" s="0" t="n">
        <f aca="false">'fitted RFU vs min'!I101*724.3752</f>
        <v>9104.34591996</v>
      </c>
      <c r="J101" s="0" t="n">
        <f aca="false">'fitted RFU vs min'!J101*724.3752</f>
        <v>8830.71318816</v>
      </c>
      <c r="K101" s="0" t="n">
        <f aca="false">'fitted RFU vs min'!K101*724.3752</f>
        <v>8791.031914704</v>
      </c>
      <c r="L101" s="0" t="n">
        <f aca="false">'fitted RFU vs min'!L101*724.3752</f>
        <v>9167.359318608</v>
      </c>
      <c r="M101" s="0" t="n">
        <f aca="false">'fitted RFU vs min'!M101*724.3752</f>
        <v>9292.161921816</v>
      </c>
    </row>
    <row r="102" customFormat="false" ht="12.75" hidden="false" customHeight="false" outlineLevel="0" collapsed="false">
      <c r="A102" s="0" t="n">
        <f aca="false">60*'fitted RFU vs min'!A102</f>
        <v>49.5</v>
      </c>
      <c r="B102" s="0" t="n">
        <f aca="false">'fitted RFU vs min'!B102*724.3752</f>
        <v>4935.7499108856</v>
      </c>
      <c r="C102" s="0" t="n">
        <f aca="false">'fitted RFU vs min'!C102*724.3752</f>
        <v>5638.7372087304</v>
      </c>
      <c r="D102" s="0" t="n">
        <f aca="false">'fitted RFU vs min'!D102*724.3752</f>
        <v>5964.806012508</v>
      </c>
      <c r="E102" s="0" t="n">
        <f aca="false">'fitted RFU vs min'!E102*724.3752</f>
        <v>6553.36810626</v>
      </c>
      <c r="F102" s="0" t="n">
        <f aca="false">'fitted RFU vs min'!F102*724.3752</f>
        <v>7197.4115453304</v>
      </c>
      <c r="G102" s="0" t="n">
        <f aca="false">'fitted RFU vs min'!G102*724.3752</f>
        <v>8153.371669896</v>
      </c>
      <c r="H102" s="0" t="n">
        <f aca="false">'fitted RFU vs min'!H102*724.3752</f>
        <v>8402.484301176</v>
      </c>
      <c r="I102" s="0" t="n">
        <f aca="false">'fitted RFU vs min'!I102*724.3752</f>
        <v>9132.41545896</v>
      </c>
      <c r="J102" s="0" t="n">
        <f aca="false">'fitted RFU vs min'!J102*724.3752</f>
        <v>8865.686022816</v>
      </c>
      <c r="K102" s="0" t="n">
        <f aca="false">'fitted RFU vs min'!K102*724.3752</f>
        <v>8823.954767544</v>
      </c>
      <c r="L102" s="0" t="n">
        <f aca="false">'fitted RFU vs min'!L102*724.3752</f>
        <v>9204.092385</v>
      </c>
      <c r="M102" s="0" t="n">
        <f aca="false">'fitted RFU vs min'!M102*724.3752</f>
        <v>9329.80770096</v>
      </c>
    </row>
    <row r="103" customFormat="false" ht="12.75" hidden="false" customHeight="false" outlineLevel="0" collapsed="false">
      <c r="A103" s="0" t="n">
        <f aca="false">60*'fitted RFU vs min'!A103</f>
        <v>50.000004</v>
      </c>
      <c r="B103" s="0" t="n">
        <f aca="false">'fitted RFU vs min'!B103*724.3752</f>
        <v>4936.7191249032</v>
      </c>
      <c r="C103" s="0" t="n">
        <f aca="false">'fitted RFU vs min'!C103*724.3752</f>
        <v>5643.3840756384</v>
      </c>
      <c r="D103" s="0" t="n">
        <f aca="false">'fitted RFU vs min'!D103*724.3752</f>
        <v>5972.0990220216</v>
      </c>
      <c r="E103" s="0" t="n">
        <f aca="false">'fitted RFU vs min'!E103*724.3752</f>
        <v>6563.8983485424</v>
      </c>
      <c r="F103" s="0" t="n">
        <f aca="false">'fitted RFU vs min'!F103*724.3752</f>
        <v>7212.4850688672</v>
      </c>
      <c r="G103" s="0" t="n">
        <f aca="false">'fitted RFU vs min'!G103*724.3752</f>
        <v>8172.140231328</v>
      </c>
      <c r="H103" s="0" t="n">
        <f aca="false">'fitted RFU vs min'!H103*724.3752</f>
        <v>8427.750508152</v>
      </c>
      <c r="I103" s="0" t="n">
        <f aca="false">'fitted RFU vs min'!I103*724.3752</f>
        <v>9160.41256044</v>
      </c>
      <c r="J103" s="0" t="n">
        <f aca="false">'fitted RFU vs min'!J103*724.3752</f>
        <v>8900.521226184</v>
      </c>
      <c r="K103" s="0" t="n">
        <f aca="false">'fitted RFU vs min'!K103*724.3752</f>
        <v>8856.739989096</v>
      </c>
      <c r="L103" s="0" t="n">
        <f aca="false">'fitted RFU vs min'!L103*724.3752</f>
        <v>9240.666088848</v>
      </c>
      <c r="M103" s="0" t="n">
        <f aca="false">'fitted RFU vs min'!M103*724.3752</f>
        <v>9367.301361312</v>
      </c>
    </row>
    <row r="104" customFormat="false" ht="12.75" hidden="false" customHeight="false" outlineLevel="0" collapsed="false">
      <c r="A104" s="0" t="n">
        <f aca="false">60*'fitted RFU vs min'!A104</f>
        <v>50.500002</v>
      </c>
      <c r="B104" s="0" t="n">
        <f aca="false">'fitted RFU vs min'!B104*724.3752</f>
        <v>4937.6876145456</v>
      </c>
      <c r="C104" s="0" t="n">
        <f aca="false">'fitted RFU vs min'!C104*724.3752</f>
        <v>5648.0302181712</v>
      </c>
      <c r="D104" s="0" t="n">
        <f aca="false">'fitted RFU vs min'!D104*724.3752</f>
        <v>5979.3884096592</v>
      </c>
      <c r="E104" s="0" t="n">
        <f aca="false">'fitted RFU vs min'!E104*724.3752</f>
        <v>6574.4235201984</v>
      </c>
      <c r="F104" s="0" t="n">
        <f aca="false">'fitted RFU vs min'!F104*724.3752</f>
        <v>7227.5441049</v>
      </c>
      <c r="G104" s="0" t="n">
        <f aca="false">'fitted RFU vs min'!G104*724.3752</f>
        <v>8190.879817752</v>
      </c>
      <c r="H104" s="0" t="n">
        <f aca="false">'fitted RFU vs min'!H104*724.3752</f>
        <v>8452.973252616</v>
      </c>
      <c r="I104" s="0" t="n">
        <f aca="false">'fitted RFU vs min'!I104*724.3752</f>
        <v>9188.344468152</v>
      </c>
      <c r="J104" s="0" t="n">
        <f aca="false">'fitted RFU vs min'!J104*724.3752</f>
        <v>8935.218798264</v>
      </c>
      <c r="K104" s="0" t="n">
        <f aca="false">'fitted RFU vs min'!K104*724.3752</f>
        <v>8889.394823112</v>
      </c>
      <c r="L104" s="0" t="n">
        <f aca="false">'fitted RFU vs min'!L104*724.3752</f>
        <v>9277.087673904</v>
      </c>
      <c r="M104" s="0" t="n">
        <f aca="false">'fitted RFU vs min'!M104*724.3752</f>
        <v>9404.642902872</v>
      </c>
    </row>
    <row r="105" customFormat="false" ht="12.75" hidden="false" customHeight="false" outlineLevel="0" collapsed="false">
      <c r="A105" s="0" t="n">
        <f aca="false">60*'fitted RFU vs min'!A105</f>
        <v>51</v>
      </c>
      <c r="B105" s="0" t="n">
        <f aca="false">'fitted RFU vs min'!B105*724.3752</f>
        <v>4938.6568285632</v>
      </c>
      <c r="C105" s="0" t="n">
        <f aca="false">'fitted RFU vs min'!C105*724.3752</f>
        <v>5652.6749119536</v>
      </c>
      <c r="D105" s="0" t="n">
        <f aca="false">'fitted RFU vs min'!D105*724.3752</f>
        <v>5986.6756241712</v>
      </c>
      <c r="E105" s="0" t="n">
        <f aca="false">'fitted RFU vs min'!E105*724.3752</f>
        <v>6584.9421724776</v>
      </c>
      <c r="F105" s="0" t="n">
        <f aca="false">'fitted RFU vs min'!F105*724.3752</f>
        <v>7242.5886534288</v>
      </c>
      <c r="G105" s="0" t="n">
        <f aca="false">'fitted RFU vs min'!G105*724.3752</f>
        <v>8209.59767292</v>
      </c>
      <c r="H105" s="0" t="n">
        <f aca="false">'fitted RFU vs min'!H105*724.3752</f>
        <v>8478.138047064</v>
      </c>
      <c r="I105" s="0" t="n">
        <f aca="false">'fitted RFU vs min'!I105*724.3752</f>
        <v>9216.203938344</v>
      </c>
      <c r="J105" s="0" t="n">
        <f aca="false">'fitted RFU vs min'!J105*724.3752</f>
        <v>8969.778739056</v>
      </c>
      <c r="K105" s="0" t="n">
        <f aca="false">'fitted RFU vs min'!K105*724.3752</f>
        <v>8921.91202584</v>
      </c>
      <c r="L105" s="0" t="n">
        <f aca="false">'fitted RFU vs min'!L105*724.3752</f>
        <v>9313.357140168</v>
      </c>
      <c r="M105" s="0" t="n">
        <f aca="false">'fitted RFU vs min'!M105*724.3752</f>
        <v>9441.825081888</v>
      </c>
    </row>
    <row r="106" customFormat="false" ht="12.75" hidden="false" customHeight="false" outlineLevel="0" collapsed="false">
      <c r="A106" s="0" t="n">
        <f aca="false">60*'fitted RFU vs min'!A106</f>
        <v>51.499998</v>
      </c>
      <c r="B106" s="0" t="n">
        <f aca="false">'fitted RFU vs min'!B106*724.3752</f>
        <v>4939.6253182056</v>
      </c>
      <c r="C106" s="0" t="n">
        <f aca="false">'fitted RFU vs min'!C106*724.3752</f>
        <v>5657.3188813608</v>
      </c>
      <c r="D106" s="0" t="n">
        <f aca="false">'fitted RFU vs min'!D106*724.3752</f>
        <v>5993.958492432</v>
      </c>
      <c r="E106" s="0" t="n">
        <f aca="false">'fitted RFU vs min'!E106*724.3752</f>
        <v>6595.4550297552</v>
      </c>
      <c r="F106" s="0" t="n">
        <f aca="false">'fitted RFU vs min'!F106*724.3752</f>
        <v>7257.616541328</v>
      </c>
      <c r="G106" s="0" t="n">
        <f aca="false">'fitted RFU vs min'!G106*724.3752</f>
        <v>8228.28655308</v>
      </c>
      <c r="H106" s="0" t="n">
        <f aca="false">'fitted RFU vs min'!H106*724.3752</f>
        <v>8503.252135248</v>
      </c>
      <c r="I106" s="0" t="n">
        <f aca="false">'fitted RFU vs min'!I106*724.3752</f>
        <v>9243.998214768</v>
      </c>
      <c r="J106" s="0" t="n">
        <f aca="false">'fitted RFU vs min'!J106*724.3752</f>
        <v>9004.208292312</v>
      </c>
      <c r="K106" s="0" t="n">
        <f aca="false">'fitted RFU vs min'!K106*724.3752</f>
        <v>8954.298841032</v>
      </c>
      <c r="L106" s="0" t="n">
        <f aca="false">'fitted RFU vs min'!L106*724.3752</f>
        <v>9349.467243888</v>
      </c>
      <c r="M106" s="0" t="n">
        <f aca="false">'fitted RFU vs min'!M106*724.3752</f>
        <v>9478.862385864</v>
      </c>
    </row>
    <row r="107" customFormat="false" ht="12.75" hidden="false" customHeight="false" outlineLevel="0" collapsed="false">
      <c r="A107" s="0" t="n">
        <f aca="false">60*'fitted RFU vs min'!A107</f>
        <v>52.000002</v>
      </c>
      <c r="B107" s="0" t="n">
        <f aca="false">'fitted RFU vs min'!B107*724.3752</f>
        <v>4940.593807848</v>
      </c>
      <c r="C107" s="0" t="n">
        <f aca="false">'fitted RFU vs min'!C107*724.3752</f>
        <v>5661.9614020176</v>
      </c>
      <c r="D107" s="0" t="n">
        <f aca="false">'fitted RFU vs min'!D107*724.3752</f>
        <v>6001.238463192</v>
      </c>
      <c r="E107" s="0" t="n">
        <f aca="false">'fitted RFU vs min'!E107*724.3752</f>
        <v>6605.9628164064</v>
      </c>
      <c r="F107" s="0" t="n">
        <f aca="false">'fitted RFU vs min'!F107*724.3752</f>
        <v>7272.632839224</v>
      </c>
      <c r="G107" s="0" t="n">
        <f aca="false">'fitted RFU vs min'!G107*724.3752</f>
        <v>8246.946458232</v>
      </c>
      <c r="H107" s="0" t="n">
        <f aca="false">'fitted RFU vs min'!H107*724.3752</f>
        <v>8528.315517168</v>
      </c>
      <c r="I107" s="0" t="n">
        <f aca="false">'fitted RFU vs min'!I107*724.3752</f>
        <v>9271.720053672</v>
      </c>
      <c r="J107" s="0" t="n">
        <f aca="false">'fitted RFU vs min'!J107*724.3752</f>
        <v>9038.50021428</v>
      </c>
      <c r="K107" s="0" t="n">
        <f aca="false">'fitted RFU vs min'!K107*724.3752</f>
        <v>8986.555268688</v>
      </c>
      <c r="L107" s="0" t="n">
        <f aca="false">'fitted RFU vs min'!L107*724.3752</f>
        <v>9385.417985064</v>
      </c>
      <c r="M107" s="0" t="n">
        <f aca="false">'fitted RFU vs min'!M107*724.3752</f>
        <v>9515.747571048</v>
      </c>
    </row>
    <row r="108" customFormat="false" ht="12.75" hidden="false" customHeight="false" outlineLevel="0" collapsed="false">
      <c r="A108" s="0" t="n">
        <f aca="false">60*'fitted RFU vs min'!A108</f>
        <v>52.500006</v>
      </c>
      <c r="B108" s="0" t="n">
        <f aca="false">'fitted RFU vs min'!B108*724.3752</f>
        <v>4941.5630218656</v>
      </c>
      <c r="C108" s="0" t="n">
        <f aca="false">'fitted RFU vs min'!C108*724.3752</f>
        <v>5666.602473924</v>
      </c>
      <c r="D108" s="0" t="n">
        <f aca="false">'fitted RFU vs min'!D108*724.3752</f>
        <v>6008.5155364512</v>
      </c>
      <c r="E108" s="0" t="n">
        <f aca="false">'fitted RFU vs min'!E108*724.3752</f>
        <v>6616.4640836808</v>
      </c>
      <c r="F108" s="0" t="n">
        <f aca="false">'fitted RFU vs min'!F108*724.3752</f>
        <v>7287.634649616</v>
      </c>
      <c r="G108" s="0" t="n">
        <f aca="false">'fitted RFU vs min'!G108*724.3752</f>
        <v>8265.584632128</v>
      </c>
      <c r="H108" s="0" t="n">
        <f aca="false">'fitted RFU vs min'!H108*724.3752</f>
        <v>8553.320949072</v>
      </c>
      <c r="I108" s="0" t="n">
        <f aca="false">'fitted RFU vs min'!I108*724.3752</f>
        <v>9299.369455056</v>
      </c>
      <c r="J108" s="0" t="n">
        <f aca="false">'fitted RFU vs min'!J108*724.3752</f>
        <v>9072.65450496</v>
      </c>
      <c r="K108" s="0" t="n">
        <f aca="false">'fitted RFU vs min'!K108*724.3752</f>
        <v>9018.674065056</v>
      </c>
      <c r="L108" s="0" t="n">
        <f aca="false">'fitted RFU vs min'!L108*724.3752</f>
        <v>9421.2238512</v>
      </c>
      <c r="M108" s="0" t="n">
        <f aca="false">'fitted RFU vs min'!M108*724.3752</f>
        <v>9552.473393688</v>
      </c>
    </row>
    <row r="109" customFormat="false" ht="12.75" hidden="false" customHeight="false" outlineLevel="0" collapsed="false">
      <c r="A109" s="0" t="n">
        <f aca="false">60*'fitted RFU vs min'!A109</f>
        <v>53.000004</v>
      </c>
      <c r="B109" s="0" t="n">
        <f aca="false">'fitted RFU vs min'!B109*724.3752</f>
        <v>4942.531511508</v>
      </c>
      <c r="C109" s="0" t="n">
        <f aca="false">'fitted RFU vs min'!C109*724.3752</f>
        <v>5671.2435458304</v>
      </c>
      <c r="D109" s="0" t="n">
        <f aca="false">'fitted RFU vs min'!D109*724.3752</f>
        <v>6015.7889878344</v>
      </c>
      <c r="E109" s="0" t="n">
        <f aca="false">'fitted RFU vs min'!E109*724.3752</f>
        <v>6626.961004704</v>
      </c>
      <c r="F109" s="0" t="n">
        <f aca="false">'fitted RFU vs min'!F109*724.3752</f>
        <v>7302.614728752</v>
      </c>
      <c r="G109" s="0" t="n">
        <f aca="false">'fitted RFU vs min'!G109*724.3752</f>
        <v>8284.193831016</v>
      </c>
      <c r="H109" s="0" t="n">
        <f aca="false">'fitted RFU vs min'!H109*724.3752</f>
        <v>8578.282918464</v>
      </c>
      <c r="I109" s="0" t="n">
        <f aca="false">'fitted RFU vs min'!I109*724.3752</f>
        <v>9326.953662672</v>
      </c>
      <c r="J109" s="0" t="n">
        <f aca="false">'fitted RFU vs min'!J109*724.3752</f>
        <v>9106.685651856</v>
      </c>
      <c r="K109" s="0" t="n">
        <f aca="false">'fitted RFU vs min'!K109*724.3752</f>
        <v>9050.662473888</v>
      </c>
      <c r="L109" s="0" t="n">
        <f aca="false">'fitted RFU vs min'!L109*724.3752</f>
        <v>9456.870354792</v>
      </c>
      <c r="M109" s="0" t="n">
        <f aca="false">'fitted RFU vs min'!M109*724.3752</f>
        <v>9589.06158504</v>
      </c>
    </row>
    <row r="110" customFormat="false" ht="12.75" hidden="false" customHeight="false" outlineLevel="0" collapsed="false">
      <c r="A110" s="0" t="n">
        <f aca="false">60*'fitted RFU vs min'!A110</f>
        <v>53.500002</v>
      </c>
      <c r="B110" s="0" t="n">
        <f aca="false">'fitted RFU vs min'!B110*724.3752</f>
        <v>4943.5000011504</v>
      </c>
      <c r="C110" s="0" t="n">
        <f aca="false">'fitted RFU vs min'!C110*724.3752</f>
        <v>5675.8824446112</v>
      </c>
      <c r="D110" s="0" t="n">
        <f aca="false">'fitted RFU vs min'!D110*724.3752</f>
        <v>6023.0595417168</v>
      </c>
      <c r="E110" s="0" t="n">
        <f aca="false">'fitted RFU vs min'!E110*724.3752</f>
        <v>6637.4506819752</v>
      </c>
      <c r="F110" s="0" t="n">
        <f aca="false">'fitted RFU vs min'!F110*724.3752</f>
        <v>7317.587564136</v>
      </c>
      <c r="G110" s="0" t="n">
        <f aca="false">'fitted RFU vs min'!G110*724.3752</f>
        <v>8302.781298648</v>
      </c>
      <c r="H110" s="0" t="n">
        <f aca="false">'fitted RFU vs min'!H110*724.3752</f>
        <v>8603.18693784</v>
      </c>
      <c r="I110" s="0" t="n">
        <f aca="false">'fitted RFU vs min'!I110*724.3752</f>
        <v>9354.47267652</v>
      </c>
      <c r="J110" s="0" t="n">
        <f aca="false">'fitted RFU vs min'!J110*724.3752</f>
        <v>9140.579167464</v>
      </c>
      <c r="K110" s="0" t="n">
        <f aca="false">'fitted RFU vs min'!K110*724.3752</f>
        <v>9082.520495184</v>
      </c>
      <c r="L110" s="0" t="n">
        <f aca="false">'fitted RFU vs min'!L110*724.3752</f>
        <v>9492.371983344</v>
      </c>
      <c r="M110" s="0" t="n">
        <f aca="false">'fitted RFU vs min'!M110*724.3752</f>
        <v>9625.490413848</v>
      </c>
    </row>
    <row r="111" customFormat="false" ht="12.75" hidden="false" customHeight="false" outlineLevel="0" collapsed="false">
      <c r="A111" s="0" t="n">
        <f aca="false">60*'fitted RFU vs min'!A111</f>
        <v>54</v>
      </c>
      <c r="B111" s="0" t="n">
        <f aca="false">'fitted RFU vs min'!B111*724.3752</f>
        <v>4944.469215168</v>
      </c>
      <c r="C111" s="0" t="n">
        <f aca="false">'fitted RFU vs min'!C111*724.3752</f>
        <v>5680.5206190168</v>
      </c>
      <c r="D111" s="0" t="n">
        <f aca="false">'fitted RFU vs min'!D111*724.3752</f>
        <v>6030.3264737232</v>
      </c>
      <c r="E111" s="0" t="n">
        <f aca="false">'fitted RFU vs min'!E111*724.3752</f>
        <v>6647.9360129952</v>
      </c>
      <c r="F111" s="0" t="n">
        <f aca="false">'fitted RFU vs min'!F111*724.3752</f>
        <v>7332.545912016</v>
      </c>
      <c r="G111" s="0" t="n">
        <f aca="false">'fitted RFU vs min'!G111*724.3752</f>
        <v>8321.339791272</v>
      </c>
      <c r="H111" s="0" t="n">
        <f aca="false">'fitted RFU vs min'!H111*724.3752</f>
        <v>8628.040250952</v>
      </c>
      <c r="I111" s="0" t="n">
        <f aca="false">'fitted RFU vs min'!I111*724.3752</f>
        <v>9381.919252848</v>
      </c>
      <c r="J111" s="0" t="n">
        <f aca="false">'fitted RFU vs min'!J111*724.3752</f>
        <v>9174.335051784</v>
      </c>
      <c r="K111" s="0" t="n">
        <f aca="false">'fitted RFU vs min'!K111*724.3752</f>
        <v>9114.240885192</v>
      </c>
      <c r="L111" s="0" t="n">
        <f aca="false">'fitted RFU vs min'!L111*724.3752</f>
        <v>9527.721493104</v>
      </c>
      <c r="M111" s="0" t="n">
        <f aca="false">'fitted RFU vs min'!M111*724.3752</f>
        <v>9661.774367616</v>
      </c>
    </row>
    <row r="112" customFormat="false" ht="12.75" hidden="false" customHeight="false" outlineLevel="0" collapsed="false">
      <c r="A112" s="0" t="n">
        <f aca="false">60*'fitted RFU vs min'!A112</f>
        <v>54.500004</v>
      </c>
      <c r="B112" s="0" t="n">
        <f aca="false">'fitted RFU vs min'!B112*724.3752</f>
        <v>4945.4384291856</v>
      </c>
      <c r="C112" s="0" t="n">
        <f aca="false">'fitted RFU vs min'!C112*724.3752</f>
        <v>5685.1580690472</v>
      </c>
      <c r="D112" s="0" t="n">
        <f aca="false">'fitted RFU vs min'!D112*724.3752</f>
        <v>6037.5905082288</v>
      </c>
      <c r="E112" s="0" t="n">
        <f aca="false">'fitted RFU vs min'!E112*724.3752</f>
        <v>6658.4141002632</v>
      </c>
      <c r="F112" s="0" t="n">
        <f aca="false">'fitted RFU vs min'!F112*724.3752</f>
        <v>7347.48252864</v>
      </c>
      <c r="G112" s="0" t="n">
        <f aca="false">'fitted RFU vs min'!G112*724.3752</f>
        <v>8339.869308888</v>
      </c>
      <c r="H112" s="0" t="n">
        <f aca="false">'fitted RFU vs min'!H112*724.3752</f>
        <v>8652.8428578</v>
      </c>
      <c r="I112" s="0" t="n">
        <f aca="false">'fitted RFU vs min'!I112*724.3752</f>
        <v>9409.300635408</v>
      </c>
      <c r="J112" s="0" t="n">
        <f aca="false">'fitted RFU vs min'!J112*724.3752</f>
        <v>9207.96779232</v>
      </c>
      <c r="K112" s="0" t="n">
        <f aca="false">'fitted RFU vs min'!K112*724.3752</f>
        <v>9145.838131416</v>
      </c>
      <c r="L112" s="0" t="n">
        <f aca="false">'fitted RFU vs min'!L112*724.3752</f>
        <v>9562.91164032</v>
      </c>
      <c r="M112" s="0" t="n">
        <f aca="false">'fitted RFU vs min'!M112*724.3752</f>
        <v>9697.906202592</v>
      </c>
    </row>
    <row r="113" customFormat="false" ht="12.75" hidden="false" customHeight="false" outlineLevel="0" collapsed="false">
      <c r="A113" s="0" t="n">
        <f aca="false">60*'fitted RFU vs min'!A113</f>
        <v>55.000002</v>
      </c>
      <c r="B113" s="0" t="n">
        <f aca="false">'fitted RFU vs min'!B113*724.3752</f>
        <v>4946.406918828</v>
      </c>
      <c r="C113" s="0" t="n">
        <f aca="false">'fitted RFU vs min'!C113*724.3752</f>
        <v>5689.7940703272</v>
      </c>
      <c r="D113" s="0" t="n">
        <f aca="false">'fitted RFU vs min'!D113*724.3752</f>
        <v>6044.8509208584</v>
      </c>
      <c r="E113" s="0" t="n">
        <f aca="false">'fitted RFU vs min'!E113*724.3752</f>
        <v>6668.88784128</v>
      </c>
      <c r="F113" s="0" t="n">
        <f aca="false">'fitted RFU vs min'!F113*724.3752</f>
        <v>7362.411901512</v>
      </c>
      <c r="G113" s="0" t="n">
        <f aca="false">'fitted RFU vs min'!G113*724.3752</f>
        <v>8358.377095248</v>
      </c>
      <c r="H113" s="0" t="n">
        <f aca="false">'fitted RFU vs min'!H113*724.3752</f>
        <v>8677.594758384</v>
      </c>
      <c r="I113" s="0" t="n">
        <f aca="false">'fitted RFU vs min'!I113*724.3752</f>
        <v>9436.609580448</v>
      </c>
      <c r="J113" s="0" t="n">
        <f aca="false">'fitted RFU vs min'!J113*724.3752</f>
        <v>9241.462901568</v>
      </c>
      <c r="K113" s="0" t="n">
        <f aca="false">'fitted RFU vs min'!K113*724.3752</f>
        <v>9177.304990104</v>
      </c>
      <c r="L113" s="0" t="n">
        <f aca="false">'fitted RFU vs min'!L113*724.3752</f>
        <v>9597.956912496</v>
      </c>
      <c r="M113" s="0" t="n">
        <f aca="false">'fitted RFU vs min'!M113*724.3752</f>
        <v>9733.893162528</v>
      </c>
    </row>
    <row r="114" customFormat="false" ht="12.75" hidden="false" customHeight="false" outlineLevel="0" collapsed="false">
      <c r="A114" s="0" t="n">
        <f aca="false">60*'fitted RFU vs min'!A114</f>
        <v>55.500006</v>
      </c>
      <c r="B114" s="0" t="n">
        <f aca="false">'fitted RFU vs min'!B114*724.3752</f>
        <v>4947.3761328456</v>
      </c>
      <c r="C114" s="0" t="n">
        <f aca="false">'fitted RFU vs min'!C114*724.3752</f>
        <v>5694.429347232</v>
      </c>
      <c r="D114" s="0" t="n">
        <f aca="false">'fitted RFU vs min'!D114*724.3752</f>
        <v>6052.1091603624</v>
      </c>
      <c r="E114" s="0" t="n">
        <f aca="false">'fitted RFU vs min'!E114*724.3752</f>
        <v>6679.35506292</v>
      </c>
      <c r="F114" s="0" t="n">
        <f aca="false">'fitted RFU vs min'!F114*724.3752</f>
        <v>7377.319543128</v>
      </c>
      <c r="G114" s="0" t="n">
        <f aca="false">'fitted RFU vs min'!G114*724.3752</f>
        <v>8376.863150352</v>
      </c>
      <c r="H114" s="0" t="n">
        <f aca="false">'fitted RFU vs min'!H114*724.3752</f>
        <v>8702.288708952</v>
      </c>
      <c r="I114" s="0" t="n">
        <f aca="false">'fitted RFU vs min'!I114*724.3752</f>
        <v>9463.85333172</v>
      </c>
      <c r="J114" s="0" t="n">
        <f aca="false">'fitted RFU vs min'!J114*724.3752</f>
        <v>9274.82762328</v>
      </c>
      <c r="K114" s="0" t="n">
        <f aca="false">'fitted RFU vs min'!K114*724.3752</f>
        <v>9208.641461256</v>
      </c>
      <c r="L114" s="0" t="n">
        <f aca="false">'fitted RFU vs min'!L114*724.3752</f>
        <v>9632.85006588</v>
      </c>
      <c r="M114" s="0" t="n">
        <f aca="false">'fitted RFU vs min'!M114*724.3752</f>
        <v>9769.735247424</v>
      </c>
    </row>
    <row r="115" customFormat="false" ht="12.75" hidden="false" customHeight="false" outlineLevel="0" collapsed="false">
      <c r="A115" s="0" t="n">
        <f aca="false">60*'fitted RFU vs min'!A115</f>
        <v>56.000004</v>
      </c>
      <c r="B115" s="0" t="n">
        <f aca="false">'fitted RFU vs min'!B115*724.3752</f>
        <v>4948.344622488</v>
      </c>
      <c r="C115" s="0" t="n">
        <f aca="false">'fitted RFU vs min'!C115*724.3752</f>
        <v>5699.0631753864</v>
      </c>
      <c r="D115" s="0" t="n">
        <f aca="false">'fitted RFU vs min'!D115*724.3752</f>
        <v>6059.3630536152</v>
      </c>
      <c r="E115" s="0" t="n">
        <f aca="false">'fitted RFU vs min'!E115*724.3752</f>
        <v>6689.8164895584</v>
      </c>
      <c r="F115" s="0" t="n">
        <f aca="false">'fitted RFU vs min'!F115*724.3752</f>
        <v>7392.219940992</v>
      </c>
      <c r="G115" s="0" t="n">
        <f aca="false">'fitted RFU vs min'!G115*724.3752</f>
        <v>8395.320230448</v>
      </c>
      <c r="H115" s="0" t="n">
        <f aca="false">'fitted RFU vs min'!H115*724.3752</f>
        <v>8726.939197008</v>
      </c>
      <c r="I115" s="0" t="n">
        <f aca="false">'fitted RFU vs min'!I115*724.3752</f>
        <v>9491.024645472</v>
      </c>
      <c r="J115" s="0" t="n">
        <f aca="false">'fitted RFU vs min'!J115*724.3752</f>
        <v>9308.061957456</v>
      </c>
      <c r="K115" s="0" t="n">
        <f aca="false">'fitted RFU vs min'!K115*724.3752</f>
        <v>9239.847544872</v>
      </c>
      <c r="L115" s="0" t="n">
        <f aca="false">'fitted RFU vs min'!L115*724.3752</f>
        <v>9667.598344224</v>
      </c>
      <c r="M115" s="0" t="n">
        <f aca="false">'fitted RFU vs min'!M115*724.3752</f>
        <v>9805.425213528</v>
      </c>
    </row>
    <row r="116" customFormat="false" ht="12.75" hidden="false" customHeight="false" outlineLevel="0" collapsed="false">
      <c r="A116" s="0" t="n">
        <f aca="false">60*'fitted RFU vs min'!A116</f>
        <v>56.500002</v>
      </c>
      <c r="B116" s="0" t="n">
        <f aca="false">'fitted RFU vs min'!B116*724.3752</f>
        <v>4949.3131121304</v>
      </c>
      <c r="C116" s="0" t="n">
        <f aca="false">'fitted RFU vs min'!C116*724.3752</f>
        <v>5703.6955547904</v>
      </c>
      <c r="D116" s="0" t="n">
        <f aca="false">'fitted RFU vs min'!D116*724.3752</f>
        <v>6066.6140493672</v>
      </c>
      <c r="E116" s="0" t="n">
        <f aca="false">'fitted RFU vs min'!E116*724.3752</f>
        <v>6700.2728455704</v>
      </c>
      <c r="F116" s="0" t="n">
        <f aca="false">'fitted RFU vs min'!F116*724.3752</f>
        <v>7407.0986076</v>
      </c>
      <c r="G116" s="0" t="n">
        <f aca="false">'fitted RFU vs min'!G116*724.3752</f>
        <v>8413.748335536</v>
      </c>
      <c r="H116" s="0" t="n">
        <f aca="false">'fitted RFU vs min'!H116*724.3752</f>
        <v>8751.5389788</v>
      </c>
      <c r="I116" s="0" t="n">
        <f aca="false">'fitted RFU vs min'!I116*724.3752</f>
        <v>9518.138009208</v>
      </c>
      <c r="J116" s="0" t="n">
        <f aca="false">'fitted RFU vs min'!J116*724.3752</f>
        <v>9341.173147848</v>
      </c>
      <c r="K116" s="0" t="n">
        <f aca="false">'fitted RFU vs min'!K116*724.3752</f>
        <v>9270.923240952</v>
      </c>
      <c r="L116" s="0" t="n">
        <f aca="false">'fitted RFU vs min'!L116*724.3752</f>
        <v>9702.194503776</v>
      </c>
      <c r="M116" s="0" t="n">
        <f aca="false">'fitted RFU vs min'!M116*724.3752</f>
        <v>9840.970304592</v>
      </c>
    </row>
    <row r="117" customFormat="false" ht="12.75" hidden="false" customHeight="false" outlineLevel="0" collapsed="false">
      <c r="A117" s="0" t="n">
        <f aca="false">60*'fitted RFU vs min'!A117</f>
        <v>57</v>
      </c>
      <c r="B117" s="0" t="n">
        <f aca="false">'fitted RFU vs min'!B117*724.3752</f>
        <v>4950.282326148</v>
      </c>
      <c r="C117" s="0" t="n">
        <f aca="false">'fitted RFU vs min'!C117*724.3752</f>
        <v>5708.3272098192</v>
      </c>
      <c r="D117" s="0" t="n">
        <f aca="false">'fitted RFU vs min'!D117*724.3752</f>
        <v>6073.8621476184</v>
      </c>
      <c r="E117" s="0" t="n">
        <f aca="false">'fitted RFU vs min'!E117*724.3752</f>
        <v>6710.7234065808</v>
      </c>
      <c r="F117" s="0" t="n">
        <f aca="false">'fitted RFU vs min'!F117*724.3752</f>
        <v>7421.962786704</v>
      </c>
      <c r="G117" s="0" t="n">
        <f aca="false">'fitted RFU vs min'!G117*724.3752</f>
        <v>8432.154709368</v>
      </c>
      <c r="H117" s="0" t="n">
        <f aca="false">'fitted RFU vs min'!H117*724.3752</f>
        <v>8776.080810576</v>
      </c>
      <c r="I117" s="0" t="n">
        <f aca="false">'fitted RFU vs min'!I117*724.3752</f>
        <v>9545.171691672</v>
      </c>
      <c r="J117" s="0" t="n">
        <f aca="false">'fitted RFU vs min'!J117*724.3752</f>
        <v>9374.146706952</v>
      </c>
      <c r="K117" s="0" t="n">
        <f aca="false">'fitted RFU vs min'!K117*724.3752</f>
        <v>9301.875793248</v>
      </c>
      <c r="L117" s="0" t="n">
        <f aca="false">'fitted RFU vs min'!L117*724.3752</f>
        <v>9736.645788288</v>
      </c>
      <c r="M117" s="0" t="n">
        <f aca="false">'fitted RFU vs min'!M117*724.3752</f>
        <v>9876.370520616</v>
      </c>
    </row>
    <row r="118" customFormat="false" ht="12.75" hidden="false" customHeight="false" outlineLevel="0" collapsed="false">
      <c r="A118" s="0" t="n">
        <f aca="false">60*'fitted RFU vs min'!A118</f>
        <v>57.500004</v>
      </c>
      <c r="B118" s="0" t="n">
        <f aca="false">'fitted RFU vs min'!B118*724.3752</f>
        <v>4951.2508157904</v>
      </c>
      <c r="C118" s="0" t="n">
        <f aca="false">'fitted RFU vs min'!C118*724.3752</f>
        <v>5712.9581404728</v>
      </c>
      <c r="D118" s="0" t="n">
        <f aca="false">'fitted RFU vs min'!D118*724.3752</f>
        <v>6081.1066239936</v>
      </c>
      <c r="E118" s="0" t="n">
        <f aca="false">'fitted RFU vs min'!E118*724.3752</f>
        <v>6721.1681725896</v>
      </c>
      <c r="F118" s="0" t="n">
        <f aca="false">'fitted RFU vs min'!F118*724.3752</f>
        <v>7436.819722056</v>
      </c>
      <c r="G118" s="0" t="n">
        <f aca="false">'fitted RFU vs min'!G118*724.3752</f>
        <v>8450.539351944</v>
      </c>
      <c r="H118" s="0" t="n">
        <f aca="false">'fitted RFU vs min'!H118*724.3752</f>
        <v>8800.571936088</v>
      </c>
      <c r="I118" s="0" t="n">
        <f aca="false">'fitted RFU vs min'!I118*724.3752</f>
        <v>9572.14742412</v>
      </c>
      <c r="J118" s="0" t="n">
        <f aca="false">'fitted RFU vs min'!J118*724.3752</f>
        <v>9406.997122272</v>
      </c>
      <c r="K118" s="0" t="n">
        <f aca="false">'fitted RFU vs min'!K118*724.3752</f>
        <v>9332.697958008</v>
      </c>
      <c r="L118" s="0" t="n">
        <f aca="false">'fitted RFU vs min'!L118*724.3752</f>
        <v>9770.95219776</v>
      </c>
      <c r="M118" s="0" t="n">
        <f aca="false">'fitted RFU vs min'!M118*724.3752</f>
        <v>9911.6258616</v>
      </c>
    </row>
    <row r="119" customFormat="false" ht="12.75" hidden="false" customHeight="false" outlineLevel="0" collapsed="false">
      <c r="A119" s="0" t="n">
        <f aca="false">60*'fitted RFU vs min'!A119</f>
        <v>58.000002</v>
      </c>
      <c r="B119" s="0" t="n">
        <f aca="false">'fitted RFU vs min'!B119*724.3752</f>
        <v>4952.2193054328</v>
      </c>
      <c r="C119" s="0" t="n">
        <f aca="false">'fitted RFU vs min'!C119*724.3752</f>
        <v>5717.587622376</v>
      </c>
      <c r="D119" s="0" t="n">
        <f aca="false">'fitted RFU vs min'!D119*724.3752</f>
        <v>6088.3474784928</v>
      </c>
      <c r="E119" s="0" t="n">
        <f aca="false">'fitted RFU vs min'!E119*724.3752</f>
        <v>6731.6071435968</v>
      </c>
      <c r="F119" s="0" t="n">
        <f aca="false">'fitted RFU vs min'!F119*724.3752</f>
        <v>7451.654926152</v>
      </c>
      <c r="G119" s="0" t="n">
        <f aca="false">'fitted RFU vs min'!G119*724.3752</f>
        <v>8468.88777576</v>
      </c>
      <c r="H119" s="0" t="n">
        <f aca="false">'fitted RFU vs min'!H119*724.3752</f>
        <v>8825.019599088</v>
      </c>
      <c r="I119" s="0" t="n">
        <f aca="false">'fitted RFU vs min'!I119*724.3752</f>
        <v>9599.050719048</v>
      </c>
      <c r="J119" s="0" t="n">
        <f aca="false">'fitted RFU vs min'!J119*724.3752</f>
        <v>9439.717150056</v>
      </c>
      <c r="K119" s="0" t="n">
        <f aca="false">'fitted RFU vs min'!K119*724.3752</f>
        <v>9363.389735232</v>
      </c>
      <c r="L119" s="0" t="n">
        <f aca="false">'fitted RFU vs min'!L119*724.3752</f>
        <v>9805.10648844</v>
      </c>
      <c r="M119" s="0" t="n">
        <f aca="false">'fitted RFU vs min'!M119*724.3752</f>
        <v>9946.736327544</v>
      </c>
    </row>
    <row r="120" customFormat="false" ht="12.75" hidden="false" customHeight="false" outlineLevel="0" collapsed="false">
      <c r="A120" s="0" t="n">
        <f aca="false">60*'fitted RFU vs min'!A120</f>
        <v>58.5</v>
      </c>
      <c r="B120" s="0" t="n">
        <f aca="false">'fitted RFU vs min'!B120*724.3752</f>
        <v>4953.1885194504</v>
      </c>
      <c r="C120" s="0" t="n">
        <f aca="false">'fitted RFU vs min'!C120*724.3752</f>
        <v>5722.2156555288</v>
      </c>
      <c r="D120" s="0" t="n">
        <f aca="false">'fitted RFU vs min'!D120*724.3752</f>
        <v>6095.5861598664</v>
      </c>
      <c r="E120" s="0" t="n">
        <f aca="false">'fitted RFU vs min'!E120*724.3752</f>
        <v>6742.0403196024</v>
      </c>
      <c r="F120" s="0" t="n">
        <f aca="false">'fitted RFU vs min'!F120*724.3752</f>
        <v>7466.475642744</v>
      </c>
      <c r="G120" s="0" t="n">
        <f aca="false">'fitted RFU vs min'!G120*724.3752</f>
        <v>8487.221712072</v>
      </c>
      <c r="H120" s="0" t="n">
        <f aca="false">'fitted RFU vs min'!H120*724.3752</f>
        <v>8849.409312072</v>
      </c>
      <c r="I120" s="0" t="n">
        <f aca="false">'fitted RFU vs min'!I120*724.3752</f>
        <v>9625.888820208</v>
      </c>
      <c r="J120" s="0" t="n">
        <f aca="false">'fitted RFU vs min'!J120*724.3752</f>
        <v>9472.306790304</v>
      </c>
      <c r="K120" s="0" t="n">
        <f aca="false">'fitted RFU vs min'!K120*724.3752</f>
        <v>9393.958368672</v>
      </c>
      <c r="L120" s="0" t="n">
        <f aca="false">'fitted RFU vs min'!L120*724.3752</f>
        <v>9839.11590408</v>
      </c>
      <c r="M120" s="0" t="n">
        <f aca="false">'fitted RFU vs min'!M120*724.3752</f>
        <v>9981.701918448</v>
      </c>
    </row>
    <row r="121" customFormat="false" ht="12.75" hidden="false" customHeight="false" outlineLevel="0" collapsed="false">
      <c r="A121" s="0" t="n">
        <f aca="false">60*'fitted RFU vs min'!A121</f>
        <v>59.000004</v>
      </c>
      <c r="B121" s="0" t="n">
        <f aca="false">'fitted RFU vs min'!B121*724.3752</f>
        <v>4954.1570090928</v>
      </c>
      <c r="C121" s="0" t="n">
        <f aca="false">'fitted RFU vs min'!C121*724.3752</f>
        <v>5726.8436886816</v>
      </c>
      <c r="D121" s="0" t="n">
        <f aca="false">'fitted RFU vs min'!D121*724.3752</f>
        <v>6102.821219364</v>
      </c>
      <c r="E121" s="0" t="n">
        <f aca="false">'fitted RFU vs min'!E121*724.3752</f>
        <v>6752.4677006064</v>
      </c>
      <c r="F121" s="0" t="n">
        <f aca="false">'fitted RFU vs min'!F121*724.3752</f>
        <v>7481.289115584</v>
      </c>
      <c r="G121" s="0" t="n">
        <f aca="false">'fitted RFU vs min'!G121*724.3752</f>
        <v>8505.526673376</v>
      </c>
      <c r="H121" s="0" t="n">
        <f aca="false">'fitted RFU vs min'!H121*724.3752</f>
        <v>8873.748318792</v>
      </c>
      <c r="I121" s="0" t="n">
        <f aca="false">'fitted RFU vs min'!I121*724.3752</f>
        <v>9652.6617276</v>
      </c>
      <c r="J121" s="0" t="n">
        <f aca="false">'fitted RFU vs min'!J121*724.3752</f>
        <v>9504.773286768</v>
      </c>
      <c r="K121" s="0" t="n">
        <f aca="false">'fitted RFU vs min'!K121*724.3752</f>
        <v>9424.403858328</v>
      </c>
      <c r="L121" s="0" t="n">
        <f aca="false">'fitted RFU vs min'!L121*724.3752</f>
        <v>9872.98044468</v>
      </c>
      <c r="M121" s="0" t="n">
        <f aca="false">'fitted RFU vs min'!M121*724.3752</f>
        <v>10016.529878064</v>
      </c>
    </row>
    <row r="122" customFormat="false" ht="12.75" hidden="false" customHeight="false" outlineLevel="0" collapsed="false">
      <c r="A122" s="0" t="n">
        <f aca="false">60*'fitted RFU vs min'!A122</f>
        <v>59.500002</v>
      </c>
      <c r="B122" s="0" t="n">
        <f aca="false">'fitted RFU vs min'!B122*724.3752</f>
        <v>4955.1262231104</v>
      </c>
      <c r="C122" s="0" t="n">
        <f aca="false">'fitted RFU vs min'!C122*724.3752</f>
        <v>5731.4695487088</v>
      </c>
      <c r="D122" s="0" t="n">
        <f aca="false">'fitted RFU vs min'!D122*724.3752</f>
        <v>6110.0533813608</v>
      </c>
      <c r="E122" s="0" t="n">
        <f aca="false">'fitted RFU vs min'!E122*724.3752</f>
        <v>6762.890010984</v>
      </c>
      <c r="F122" s="0" t="n">
        <f aca="false">'fitted RFU vs min'!F122*724.3752</f>
        <v>7496.080857168</v>
      </c>
      <c r="G122" s="0" t="n">
        <f aca="false">'fitted RFU vs min'!G122*724.3752</f>
        <v>8523.802659672</v>
      </c>
      <c r="H122" s="0" t="n">
        <f aca="false">'fitted RFU vs min'!H122*724.3752</f>
        <v>8898.036619248</v>
      </c>
      <c r="I122" s="0" t="n">
        <f aca="false">'fitted RFU vs min'!I122*724.3752</f>
        <v>9679.369441224</v>
      </c>
      <c r="J122" s="0" t="n">
        <f aca="false">'fitted RFU vs min'!J122*724.3752</f>
        <v>9537.109395696</v>
      </c>
      <c r="K122" s="0" t="n">
        <f aca="false">'fitted RFU vs min'!K122*724.3752</f>
        <v>9454.7262042</v>
      </c>
      <c r="L122" s="0" t="n">
        <f aca="false">'fitted RFU vs min'!L122*724.3752</f>
        <v>9906.707353992</v>
      </c>
      <c r="M122" s="0" t="n">
        <f aca="false">'fitted RFU vs min'!M122*724.3752</f>
        <v>10051.21296264</v>
      </c>
    </row>
    <row r="123" customFormat="false" ht="12.75" hidden="false" customHeight="false" outlineLevel="0" collapsed="false">
      <c r="A123" s="0" t="n">
        <f aca="false">60*'fitted RFU vs min'!A123</f>
        <v>60</v>
      </c>
      <c r="B123" s="0" t="n">
        <f aca="false">'fitted RFU vs min'!B123*724.3752</f>
        <v>4956.0947127528</v>
      </c>
      <c r="C123" s="0" t="n">
        <f aca="false">'fitted RFU vs min'!C123*724.3752</f>
        <v>5736.0946843608</v>
      </c>
      <c r="D123" s="0" t="n">
        <f aca="false">'fitted RFU vs min'!D123*724.3752</f>
        <v>6117.2811971064</v>
      </c>
      <c r="E123" s="0" t="n">
        <f aca="false">'fitted RFU vs min'!E123*724.3752</f>
        <v>6773.30652636</v>
      </c>
      <c r="F123" s="0" t="n">
        <f aca="false">'fitted RFU vs min'!F123*724.3752</f>
        <v>7510.858111248</v>
      </c>
      <c r="G123" s="0" t="n">
        <f aca="false">'fitted RFU vs min'!G123*724.3752</f>
        <v>8542.056914712</v>
      </c>
      <c r="H123" s="0" t="n">
        <f aca="false">'fitted RFU vs min'!H123*724.3752</f>
        <v>8922.281457192</v>
      </c>
      <c r="I123" s="0" t="n">
        <f aca="false">'fitted RFU vs min'!I123*724.3752</f>
        <v>9706.004717328</v>
      </c>
      <c r="J123" s="0" t="n">
        <f aca="false">'fitted RFU vs min'!J123*724.3752</f>
        <v>9569.32236084</v>
      </c>
      <c r="K123" s="0" t="n">
        <f aca="false">'fitted RFU vs min'!K123*724.3752</f>
        <v>9484.918162536</v>
      </c>
      <c r="L123" s="0" t="n">
        <f aca="false">'fitted RFU vs min'!L123*724.3752</f>
        <v>9940.282144512</v>
      </c>
      <c r="M123" s="0" t="n">
        <f aca="false">'fitted RFU vs min'!M123*724.3752</f>
        <v>10085.751172176</v>
      </c>
    </row>
    <row r="124" customFormat="false" ht="12.75" hidden="false" customHeight="false" outlineLevel="0" collapsed="false">
      <c r="A124" s="0" t="n">
        <f aca="false">60*'fitted RFU vs min'!A124</f>
        <v>60.49998</v>
      </c>
      <c r="B124" s="0" t="n">
        <f aca="false">'fitted RFU vs min'!B124*724.3752</f>
        <v>4957.0632023952</v>
      </c>
      <c r="C124" s="0" t="n">
        <f aca="false">'fitted RFU vs min'!C124*724.3752</f>
        <v>5740.7190956376</v>
      </c>
      <c r="D124" s="0" t="n">
        <f aca="false">'fitted RFU vs min'!D124*724.3752</f>
        <v>6124.5075641016</v>
      </c>
      <c r="E124" s="0" t="n">
        <f aca="false">'fitted RFU vs min'!E124*724.3752</f>
        <v>6783.7172467344</v>
      </c>
      <c r="F124" s="0" t="n">
        <f aca="false">'fitted RFU vs min'!F124*724.3752</f>
        <v>7525.620877824</v>
      </c>
      <c r="G124" s="0" t="n">
        <f aca="false">'fitted RFU vs min'!G124*724.3752</f>
        <v>8560.282194744</v>
      </c>
      <c r="H124" s="0" t="n">
        <f aca="false">'fitted RFU vs min'!H124*724.3752</f>
        <v>8946.46834512</v>
      </c>
      <c r="I124" s="0" t="n">
        <f aca="false">'fitted RFU vs min'!I124*724.3752</f>
        <v>9732.574799664</v>
      </c>
      <c r="J124" s="0" t="n">
        <f aca="false">'fitted RFU vs min'!J124*724.3752</f>
        <v>9601.4121822</v>
      </c>
      <c r="K124" s="0" t="n">
        <f aca="false">'fitted RFU vs min'!K124*724.3752</f>
        <v>9514.986977088</v>
      </c>
      <c r="L124" s="0" t="n">
        <f aca="false">'fitted RFU vs min'!L124*724.3752</f>
        <v>9973.712059992</v>
      </c>
      <c r="M124" s="0" t="n">
        <f aca="false">'fitted RFU vs min'!M124*724.3752</f>
        <v>10120.151750424</v>
      </c>
    </row>
    <row r="125" customFormat="false" ht="12.75" hidden="false" customHeight="false" outlineLevel="0" collapsed="false">
      <c r="A125" s="0" t="n">
        <f aca="false">60*'fitted RFU vs min'!A125</f>
        <v>61.00002</v>
      </c>
      <c r="B125" s="0" t="n">
        <f aca="false">'fitted RFU vs min'!B125*724.3752</f>
        <v>4958.0324164128</v>
      </c>
      <c r="C125" s="0" t="n">
        <f aca="false">'fitted RFU vs min'!C125*724.3752</f>
        <v>5745.342058164</v>
      </c>
      <c r="D125" s="0" t="n">
        <f aca="false">'fitted RFU vs min'!D125*724.3752</f>
        <v>6131.7288604704</v>
      </c>
      <c r="E125" s="0" t="n">
        <f aca="false">'fitted RFU vs min'!E125*724.3752</f>
        <v>6794.1221721072</v>
      </c>
      <c r="F125" s="0" t="n">
        <f aca="false">'fitted RFU vs min'!F125*724.3752</f>
        <v>7540.376400648</v>
      </c>
      <c r="G125" s="0" t="n">
        <f aca="false">'fitted RFU vs min'!G125*724.3752</f>
        <v>8578.48574352</v>
      </c>
      <c r="H125" s="0" t="n">
        <f aca="false">'fitted RFU vs min'!H125*724.3752</f>
        <v>8970.604526784</v>
      </c>
      <c r="I125" s="0" t="n">
        <f aca="false">'fitted RFU vs min'!I125*724.3752</f>
        <v>9759.086931984</v>
      </c>
      <c r="J125" s="0" t="n">
        <f aca="false">'fitted RFU vs min'!J125*724.3752</f>
        <v>9633.371616024</v>
      </c>
      <c r="K125" s="0" t="n">
        <f aca="false">'fitted RFU vs min'!K125*724.3752</f>
        <v>9544.932647856</v>
      </c>
      <c r="L125" s="0" t="n">
        <f aca="false">'fitted RFU vs min'!L125*724.3752</f>
        <v>10007.004344184</v>
      </c>
      <c r="M125" s="0" t="n">
        <f aca="false">'fitted RFU vs min'!M125*724.3752</f>
        <v>10154.407453632</v>
      </c>
    </row>
    <row r="126" customFormat="false" ht="12.75" hidden="false" customHeight="false" outlineLevel="0" collapsed="false">
      <c r="A126" s="0" t="n">
        <f aca="false">60*'fitted RFU vs min'!A126</f>
        <v>61.5</v>
      </c>
      <c r="B126" s="0" t="n">
        <f aca="false">'fitted RFU vs min'!B126*724.3752</f>
        <v>4959.0009060552</v>
      </c>
      <c r="C126" s="0" t="n">
        <f aca="false">'fitted RFU vs min'!C126*724.3752</f>
        <v>5749.96357194</v>
      </c>
      <c r="D126" s="0" t="n">
        <f aca="false">'fitted RFU vs min'!D126*724.3752</f>
        <v>6138.9479837136</v>
      </c>
      <c r="E126" s="0" t="n">
        <f aca="false">'fitted RFU vs min'!E126*724.3752</f>
        <v>6804.5205781032</v>
      </c>
      <c r="F126" s="0" t="n">
        <f aca="false">'fitted RFU vs min'!F126*724.3752</f>
        <v>7555.110192216</v>
      </c>
      <c r="G126" s="0" t="n">
        <f aca="false">'fitted RFU vs min'!G126*724.3752</f>
        <v>8596.66756104</v>
      </c>
      <c r="H126" s="0" t="n">
        <f aca="false">'fitted RFU vs min'!H126*724.3752</f>
        <v>8994.697245936</v>
      </c>
      <c r="I126" s="0" t="n">
        <f aca="false">'fitted RFU vs min'!I126*724.3752</f>
        <v>9785.526626784</v>
      </c>
      <c r="J126" s="0" t="n">
        <f aca="false">'fitted RFU vs min'!J126*724.3752</f>
        <v>9665.207906064</v>
      </c>
      <c r="K126" s="0" t="n">
        <f aca="false">'fitted RFU vs min'!K126*724.3752</f>
        <v>9574.75517484</v>
      </c>
      <c r="L126" s="0" t="n">
        <f aca="false">'fitted RFU vs min'!L126*724.3752</f>
        <v>10040.151753336</v>
      </c>
      <c r="M126" s="0" t="n">
        <f aca="false">'fitted RFU vs min'!M126*724.3752</f>
        <v>10188.525525552</v>
      </c>
    </row>
    <row r="127" customFormat="false" ht="12.75" hidden="false" customHeight="false" outlineLevel="0" collapsed="false">
      <c r="A127" s="0" t="n">
        <f aca="false">60*'fitted RFU vs min'!A127</f>
        <v>61.99998</v>
      </c>
      <c r="B127" s="0" t="n">
        <f aca="false">'fitted RFU vs min'!B127*724.3752</f>
        <v>4959.9701200728</v>
      </c>
      <c r="C127" s="0" t="n">
        <f aca="false">'fitted RFU vs min'!C127*724.3752</f>
        <v>5754.5843613408</v>
      </c>
      <c r="D127" s="0" t="n">
        <f aca="false">'fitted RFU vs min'!D127*724.3752</f>
        <v>6146.1634850808</v>
      </c>
      <c r="E127" s="0" t="n">
        <f aca="false">'fitted RFU vs min'!E127*724.3752</f>
        <v>6814.914637848</v>
      </c>
      <c r="F127" s="0" t="n">
        <f aca="false">'fitted RFU vs min'!F127*724.3752</f>
        <v>7569.82949628</v>
      </c>
      <c r="G127" s="0" t="n">
        <f aca="false">'fitted RFU vs min'!G127*724.3752</f>
        <v>8614.820403552</v>
      </c>
      <c r="H127" s="0" t="n">
        <f aca="false">'fitted RFU vs min'!H127*724.3752</f>
        <v>9018.732015072</v>
      </c>
      <c r="I127" s="0" t="n">
        <f aca="false">'fitted RFU vs min'!I127*724.3752</f>
        <v>9811.901127816</v>
      </c>
      <c r="J127" s="0" t="n">
        <f aca="false">'fitted RFU vs min'!J127*724.3752</f>
        <v>9696.92105232</v>
      </c>
      <c r="K127" s="0" t="n">
        <f aca="false">'fitted RFU vs min'!K127*724.3752</f>
        <v>9604.45455804</v>
      </c>
      <c r="L127" s="0" t="n">
        <f aca="false">'fitted RFU vs min'!L127*724.3752</f>
        <v>10073.1615312</v>
      </c>
      <c r="M127" s="0" t="n">
        <f aca="false">'fitted RFU vs min'!M127*724.3752</f>
        <v>10222.498722432</v>
      </c>
    </row>
    <row r="128" customFormat="false" ht="12.75" hidden="false" customHeight="false" outlineLevel="0" collapsed="false">
      <c r="A128" s="0" t="n">
        <f aca="false">60*'fitted RFU vs min'!A128</f>
        <v>62.50002</v>
      </c>
      <c r="B128" s="0" t="n">
        <f aca="false">'fitted RFU vs min'!B128*724.3752</f>
        <v>4960.9386097152</v>
      </c>
      <c r="C128" s="0" t="n">
        <f aca="false">'fitted RFU vs min'!C128*724.3752</f>
        <v>5759.2044263664</v>
      </c>
      <c r="D128" s="0" t="n">
        <f aca="false">'fitted RFU vs min'!D128*724.3752</f>
        <v>6153.3768133224</v>
      </c>
      <c r="E128" s="0" t="n">
        <f aca="false">'fitted RFU vs min'!E128*724.3752</f>
        <v>6825.302178216</v>
      </c>
      <c r="F128" s="0" t="n">
        <f aca="false">'fitted RFU vs min'!F128*724.3752</f>
        <v>7584.53431284</v>
      </c>
      <c r="G128" s="0" t="n">
        <f aca="false">'fitted RFU vs min'!G128*724.3752</f>
        <v>8632.944271056</v>
      </c>
      <c r="H128" s="0" t="n">
        <f aca="false">'fitted RFU vs min'!H128*724.3752</f>
        <v>9042.723321696</v>
      </c>
      <c r="I128" s="0" t="n">
        <f aca="false">'fitted RFU vs min'!I128*724.3752</f>
        <v>9838.21043508</v>
      </c>
      <c r="J128" s="0" t="n">
        <f aca="false">'fitted RFU vs min'!J128*724.3752</f>
        <v>9728.50381104</v>
      </c>
      <c r="K128" s="0" t="n">
        <f aca="false">'fitted RFU vs min'!K128*724.3752</f>
        <v>9634.030797456</v>
      </c>
      <c r="L128" s="0" t="n">
        <f aca="false">'fitted RFU vs min'!L128*724.3752</f>
        <v>10106.026434024</v>
      </c>
      <c r="M128" s="0" t="n">
        <f aca="false">'fitted RFU vs min'!M128*724.3752</f>
        <v>10256.341531776</v>
      </c>
    </row>
    <row r="129" customFormat="false" ht="12.75" hidden="false" customHeight="false" outlineLevel="0" collapsed="false">
      <c r="A129" s="0" t="n">
        <f aca="false">60*'fitted RFU vs min'!A129</f>
        <v>63</v>
      </c>
      <c r="B129" s="0" t="n">
        <f aca="false">'fitted RFU vs min'!B129*724.3752</f>
        <v>4961.9078237328</v>
      </c>
      <c r="C129" s="0" t="n">
        <f aca="false">'fitted RFU vs min'!C129*724.3752</f>
        <v>5763.8230426416</v>
      </c>
      <c r="D129" s="0" t="n">
        <f aca="false">'fitted RFU vs min'!D129*724.3752</f>
        <v>6160.5857953128</v>
      </c>
      <c r="E129" s="0" t="n">
        <f aca="false">'fitted RFU vs min'!E129*724.3752</f>
        <v>6835.6846479576</v>
      </c>
      <c r="F129" s="0" t="n">
        <f aca="false">'fitted RFU vs min'!F129*724.3752</f>
        <v>7599.224641896</v>
      </c>
      <c r="G129" s="0" t="n">
        <f aca="false">'fitted RFU vs min'!G129*724.3752</f>
        <v>8651.046407304</v>
      </c>
      <c r="H129" s="0" t="n">
        <f aca="false">'fitted RFU vs min'!H129*724.3752</f>
        <v>9066.663922056</v>
      </c>
      <c r="I129" s="0" t="n">
        <f aca="false">'fitted RFU vs min'!I129*724.3752</f>
        <v>9864.447304824</v>
      </c>
      <c r="J129" s="0" t="n">
        <f aca="false">'fitted RFU vs min'!J129*724.3752</f>
        <v>9759.970669728</v>
      </c>
      <c r="K129" s="0" t="n">
        <f aca="false">'fitted RFU vs min'!K129*724.3752</f>
        <v>9663.49113684</v>
      </c>
      <c r="L129" s="0" t="n">
        <f aca="false">'fitted RFU vs min'!L129*724.3752</f>
        <v>10138.75370556</v>
      </c>
      <c r="M129" s="0" t="n">
        <f aca="false">'fitted RFU vs min'!M129*724.3752</f>
        <v>10290.03946608</v>
      </c>
    </row>
    <row r="130" customFormat="false" ht="12.75" hidden="false" customHeight="false" outlineLevel="0" collapsed="false">
      <c r="A130" s="0" t="n">
        <f aca="false">60*'fitted RFU vs min'!A130</f>
        <v>63.49998</v>
      </c>
      <c r="B130" s="0" t="n">
        <f aca="false">'fitted RFU vs min'!B130*724.3752</f>
        <v>4962.8763133752</v>
      </c>
      <c r="C130" s="0" t="n">
        <f aca="false">'fitted RFU vs min'!C130*724.3752</f>
        <v>5768.4402101664</v>
      </c>
      <c r="D130" s="0" t="n">
        <f aca="false">'fitted RFU vs min'!D130*724.3752</f>
        <v>6167.7918798024</v>
      </c>
      <c r="E130" s="0" t="n">
        <f aca="false">'fitted RFU vs min'!E130*724.3752</f>
        <v>6846.0613226976</v>
      </c>
      <c r="F130" s="0" t="n">
        <f aca="false">'fitted RFU vs min'!F130*724.3752</f>
        <v>7613.9077272</v>
      </c>
      <c r="G130" s="0" t="n">
        <f aca="false">'fitted RFU vs min'!G130*724.3752</f>
        <v>8669.126812296</v>
      </c>
      <c r="H130" s="0" t="n">
        <f aca="false">'fitted RFU vs min'!H130*724.3752</f>
        <v>9090.5465724</v>
      </c>
      <c r="I130" s="0" t="n">
        <f aca="false">'fitted RFU vs min'!I130*724.3752</f>
        <v>9890.626224552</v>
      </c>
      <c r="J130" s="0" t="n">
        <f aca="false">'fitted RFU vs min'!J130*724.3752</f>
        <v>9791.314384632</v>
      </c>
      <c r="K130" s="0" t="n">
        <f aca="false">'fitted RFU vs min'!K130*724.3752</f>
        <v>9692.82833244</v>
      </c>
      <c r="L130" s="0" t="n">
        <f aca="false">'fitted RFU vs min'!L130*724.3752</f>
        <v>10171.336102056</v>
      </c>
      <c r="M130" s="0" t="n">
        <f aca="false">'fitted RFU vs min'!M130*724.3752</f>
        <v>10323.599769096</v>
      </c>
    </row>
    <row r="131" customFormat="false" ht="12.75" hidden="false" customHeight="false" outlineLevel="0" collapsed="false">
      <c r="A131" s="0" t="n">
        <f aca="false">60*'fitted RFU vs min'!A131</f>
        <v>64.00002</v>
      </c>
      <c r="B131" s="0" t="n">
        <f aca="false">'fitted RFU vs min'!B131*724.3752</f>
        <v>4963.8448030176</v>
      </c>
      <c r="C131" s="0" t="n">
        <f aca="false">'fitted RFU vs min'!C131*724.3752</f>
        <v>5773.056653316</v>
      </c>
      <c r="D131" s="0" t="n">
        <f aca="false">'fitted RFU vs min'!D131*724.3752</f>
        <v>6174.9950667912</v>
      </c>
      <c r="E131" s="0" t="n">
        <f aca="false">'fitted RFU vs min'!E131*724.3752</f>
        <v>6856.4314780608</v>
      </c>
      <c r="F131" s="0" t="n">
        <f aca="false">'fitted RFU vs min'!F131*724.3752</f>
        <v>7628.569081248</v>
      </c>
      <c r="G131" s="0" t="n">
        <f aca="false">'fitted RFU vs min'!G131*724.3752</f>
        <v>8687.17824228</v>
      </c>
      <c r="H131" s="0" t="n">
        <f aca="false">'fitted RFU vs min'!H131*724.3752</f>
        <v>9114.385760232</v>
      </c>
      <c r="I131" s="0" t="n">
        <f aca="false">'fitted RFU vs min'!I131*724.3752</f>
        <v>9916.739950512</v>
      </c>
      <c r="J131" s="0" t="n">
        <f aca="false">'fitted RFU vs min'!J131*724.3752</f>
        <v>9822.527712</v>
      </c>
      <c r="K131" s="0" t="n">
        <f aca="false">'fitted RFU vs min'!K131*724.3752</f>
        <v>9722.042384256</v>
      </c>
      <c r="L131" s="0" t="n">
        <f aca="false">'fitted RFU vs min'!L131*724.3752</f>
        <v>10203.788111016</v>
      </c>
      <c r="M131" s="0" t="n">
        <f aca="false">'fitted RFU vs min'!M131*724.3752</f>
        <v>10357.029684576</v>
      </c>
    </row>
    <row r="132" customFormat="false" ht="12.75" hidden="false" customHeight="false" outlineLevel="0" collapsed="false">
      <c r="A132" s="0" t="n">
        <f aca="false">60*'fitted RFU vs min'!A132</f>
        <v>64.5</v>
      </c>
      <c r="B132" s="0" t="n">
        <f aca="false">'fitted RFU vs min'!B132*724.3752</f>
        <v>4964.8140170352</v>
      </c>
      <c r="C132" s="0" t="n">
        <f aca="false">'fitted RFU vs min'!C132*724.3752</f>
        <v>5777.6723720904</v>
      </c>
      <c r="D132" s="0" t="n">
        <f aca="false">'fitted RFU vs min'!D132*724.3752</f>
        <v>6182.194631904</v>
      </c>
      <c r="E132" s="0" t="n">
        <f aca="false">'fitted RFU vs min'!E132*724.3752</f>
        <v>6866.7972871728</v>
      </c>
      <c r="F132" s="0" t="n">
        <f aca="false">'fitted RFU vs min'!F132*724.3752</f>
        <v>7643.215947792</v>
      </c>
      <c r="G132" s="0" t="n">
        <f aca="false">'fitted RFU vs min'!G132*724.3752</f>
        <v>8705.200697256</v>
      </c>
      <c r="H132" s="0" t="n">
        <f aca="false">'fitted RFU vs min'!H132*724.3752</f>
        <v>9138.1742418</v>
      </c>
      <c r="I132" s="0" t="n">
        <f aca="false">'fitted RFU vs min'!I132*724.3752</f>
        <v>9942.788482704</v>
      </c>
      <c r="J132" s="0" t="n">
        <f aca="false">'fitted RFU vs min'!J132*724.3752</f>
        <v>9853.625139336</v>
      </c>
      <c r="K132" s="0" t="n">
        <f aca="false">'fitted RFU vs min'!K132*724.3752</f>
        <v>9751.133292288</v>
      </c>
      <c r="L132" s="0" t="n">
        <f aca="false">'fitted RFU vs min'!L132*724.3752</f>
        <v>10236.095244936</v>
      </c>
      <c r="M132" s="0" t="n">
        <f aca="false">'fitted RFU vs min'!M132*724.3752</f>
        <v>10390.314725016</v>
      </c>
    </row>
    <row r="133" customFormat="false" ht="12.75" hidden="false" customHeight="false" outlineLevel="0" collapsed="false">
      <c r="A133" s="0" t="n">
        <f aca="false">60*'fitted RFU vs min'!A133</f>
        <v>64.99998</v>
      </c>
      <c r="B133" s="0" t="n">
        <f aca="false">'fitted RFU vs min'!B133*724.3752</f>
        <v>4965.7825066776</v>
      </c>
      <c r="C133" s="0" t="n">
        <f aca="false">'fitted RFU vs min'!C133*724.3752</f>
        <v>5782.2866421144</v>
      </c>
      <c r="D133" s="0" t="n">
        <f aca="false">'fitted RFU vs min'!D133*724.3752</f>
        <v>6189.391299516</v>
      </c>
      <c r="E133" s="0" t="n">
        <f aca="false">'fitted RFU vs min'!E133*724.3752</f>
        <v>6877.1573012832</v>
      </c>
      <c r="F133" s="0" t="n">
        <f aca="false">'fitted RFU vs min'!F133*724.3752</f>
        <v>7657.848326832</v>
      </c>
      <c r="G133" s="0" t="n">
        <f aca="false">'fitted RFU vs min'!G133*724.3752</f>
        <v>8723.208664728</v>
      </c>
      <c r="H133" s="0" t="n">
        <f aca="false">'fitted RFU vs min'!H133*724.3752</f>
        <v>9161.919260856</v>
      </c>
      <c r="I133" s="0" t="n">
        <f aca="false">'fitted RFU vs min'!I133*724.3752</f>
        <v>9968.771821128</v>
      </c>
      <c r="J133" s="0" t="n">
        <f aca="false">'fitted RFU vs min'!J133*724.3752</f>
        <v>9884.60666664</v>
      </c>
      <c r="K133" s="0" t="n">
        <f aca="false">'fitted RFU vs min'!K133*724.3752</f>
        <v>9780.108300288</v>
      </c>
      <c r="L133" s="0" t="n">
        <f aca="false">'fitted RFU vs min'!L133*724.3752</f>
        <v>10268.264747568</v>
      </c>
      <c r="M133" s="0" t="n">
        <f aca="false">'fitted RFU vs min'!M133*724.3752</f>
        <v>10423.46937792</v>
      </c>
    </row>
    <row r="134" customFormat="false" ht="12.75" hidden="false" customHeight="false" outlineLevel="0" collapsed="false">
      <c r="A134" s="0" t="n">
        <f aca="false">60*'fitted RFU vs min'!A134</f>
        <v>65.50002</v>
      </c>
      <c r="B134" s="0" t="n">
        <f aca="false">'fitted RFU vs min'!B134*724.3752</f>
        <v>4966.7517206952</v>
      </c>
      <c r="C134" s="0" t="n">
        <f aca="false">'fitted RFU vs min'!C134*724.3752</f>
        <v>5786.899463388</v>
      </c>
      <c r="D134" s="0" t="n">
        <f aca="false">'fitted RFU vs min'!D134*724.3752</f>
        <v>6196.584345252</v>
      </c>
      <c r="E134" s="0" t="n">
        <f aca="false">'fitted RFU vs min'!E134*724.3752</f>
        <v>6887.5107960168</v>
      </c>
      <c r="F134" s="0" t="n">
        <f aca="false">'fitted RFU vs min'!F134*724.3752</f>
        <v>7672.466218368</v>
      </c>
      <c r="G134" s="0" t="n">
        <f aca="false">'fitted RFU vs min'!G134*724.3752</f>
        <v>8741.18041344</v>
      </c>
      <c r="H134" s="0" t="n">
        <f aca="false">'fitted RFU vs min'!H134*724.3752</f>
        <v>9185.606329896</v>
      </c>
      <c r="I134" s="0" t="n">
        <f aca="false">'fitted RFU vs min'!I134*724.3752</f>
        <v>9994.689965784</v>
      </c>
      <c r="J134" s="0" t="n">
        <f aca="false">'fitted RFU vs min'!J134*724.3752</f>
        <v>9915.457806408</v>
      </c>
      <c r="K134" s="0" t="n">
        <f aca="false">'fitted RFU vs min'!K134*724.3752</f>
        <v>9808.960164504</v>
      </c>
      <c r="L134" s="0" t="n">
        <f aca="false">'fitted RFU vs min'!L134*724.3752</f>
        <v>10300.296618912</v>
      </c>
      <c r="M134" s="0" t="n">
        <f aca="false">'fitted RFU vs min'!M134*724.3752</f>
        <v>10456.479155784</v>
      </c>
    </row>
    <row r="135" customFormat="false" ht="12.75" hidden="false" customHeight="false" outlineLevel="0" collapsed="false">
      <c r="A135" s="0" t="n">
        <f aca="false">60*'fitted RFU vs min'!A135</f>
        <v>66</v>
      </c>
      <c r="B135" s="0" t="n">
        <f aca="false">'fitted RFU vs min'!B135*724.3752</f>
        <v>4967.7202103376</v>
      </c>
      <c r="C135" s="0" t="n">
        <f aca="false">'fitted RFU vs min'!C135*724.3752</f>
        <v>5791.5115602864</v>
      </c>
      <c r="D135" s="0" t="n">
        <f aca="false">'fitted RFU vs min'!D135*724.3752</f>
        <v>6203.7744934872</v>
      </c>
      <c r="E135" s="0" t="n">
        <f aca="false">'fitted RFU vs min'!E135*724.3752</f>
        <v>6897.859220124</v>
      </c>
      <c r="F135" s="0" t="n">
        <f aca="false">'fitted RFU vs min'!F135*724.3752</f>
        <v>7687.076866152</v>
      </c>
      <c r="G135" s="0" t="n">
        <f aca="false">'fitted RFU vs min'!G135*724.3752</f>
        <v>8759.137674648</v>
      </c>
      <c r="H135" s="0" t="n">
        <f aca="false">'fitted RFU vs min'!H135*724.3752</f>
        <v>9209.249936424</v>
      </c>
      <c r="I135" s="0" t="n">
        <f aca="false">'fitted RFU vs min'!I135*724.3752</f>
        <v>10020.542916672</v>
      </c>
      <c r="J135" s="0" t="n">
        <f aca="false">'fitted RFU vs min'!J135*724.3752</f>
        <v>9946.193046144</v>
      </c>
      <c r="K135" s="0" t="n">
        <f aca="false">'fitted RFU vs min'!K135*724.3752</f>
        <v>9837.696128688</v>
      </c>
      <c r="L135" s="0" t="n">
        <f aca="false">'fitted RFU vs min'!L135*724.3752</f>
        <v>10332.190858968</v>
      </c>
      <c r="M135" s="0" t="n">
        <f aca="false">'fitted RFU vs min'!M135*724.3752</f>
        <v>10489.365789864</v>
      </c>
    </row>
    <row r="136" customFormat="false" ht="12.75" hidden="false" customHeight="false" outlineLevel="0" collapsed="false">
      <c r="A136" s="0" t="n">
        <f aca="false">60*'fitted RFU vs min'!A136</f>
        <v>66.49998</v>
      </c>
      <c r="B136" s="0" t="n">
        <f aca="false">'fitted RFU vs min'!B136*724.3752</f>
        <v>4968.68869998</v>
      </c>
      <c r="C136" s="0" t="n">
        <f aca="false">'fitted RFU vs min'!C136*724.3752</f>
        <v>5796.1229328096</v>
      </c>
      <c r="D136" s="0" t="n">
        <f aca="false">'fitted RFU vs min'!D136*724.3752</f>
        <v>6210.9617442216</v>
      </c>
      <c r="E136" s="0" t="n">
        <f aca="false">'fitted RFU vs min'!E136*724.3752</f>
        <v>6908.2018492296</v>
      </c>
      <c r="F136" s="0" t="n">
        <f aca="false">'fitted RFU vs min'!F136*724.3752</f>
        <v>7701.66578268</v>
      </c>
      <c r="G136" s="0" t="n">
        <f aca="false">'fitted RFU vs min'!G136*724.3752</f>
        <v>8777.065960848</v>
      </c>
      <c r="H136" s="0" t="n">
        <f aca="false">'fitted RFU vs min'!H136*724.3752</f>
        <v>9232.835592936</v>
      </c>
      <c r="I136" s="0" t="n">
        <f aca="false">'fitted RFU vs min'!I136*724.3752</f>
        <v>10046.330673792</v>
      </c>
      <c r="J136" s="0" t="n">
        <f aca="false">'fitted RFU vs min'!J136*724.3752</f>
        <v>9976.805142096</v>
      </c>
      <c r="K136" s="0" t="n">
        <f aca="false">'fitted RFU vs min'!K136*724.3752</f>
        <v>9866.31619284</v>
      </c>
      <c r="L136" s="0" t="n">
        <f aca="false">'fitted RFU vs min'!L136*724.3752</f>
        <v>10363.954711488</v>
      </c>
      <c r="M136" s="0" t="n">
        <f aca="false">'fitted RFU vs min'!M136*724.3752</f>
        <v>10522.107548904</v>
      </c>
    </row>
    <row r="137" customFormat="false" ht="12.75" hidden="false" customHeight="false" outlineLevel="0" collapsed="false">
      <c r="A137" s="0" t="n">
        <f aca="false">60*'fitted RFU vs min'!A137</f>
        <v>67.00002</v>
      </c>
      <c r="B137" s="0" t="n">
        <f aca="false">'fitted RFU vs min'!B137*724.3752</f>
        <v>4969.6579139976</v>
      </c>
      <c r="C137" s="0" t="n">
        <f aca="false">'fitted RFU vs min'!C137*724.3752</f>
        <v>5800.7328565824</v>
      </c>
      <c r="D137" s="0" t="n">
        <f aca="false">'fitted RFU vs min'!D137*724.3752</f>
        <v>6218.14537308</v>
      </c>
      <c r="E137" s="0" t="n">
        <f aca="false">'fitted RFU vs min'!E137*724.3752</f>
        <v>6918.5394077088</v>
      </c>
      <c r="F137" s="0" t="n">
        <f aca="false">'fitted RFU vs min'!F137*724.3752</f>
        <v>7716.240211704</v>
      </c>
      <c r="G137" s="0" t="n">
        <f aca="false">'fitted RFU vs min'!G137*724.3752</f>
        <v>8794.96527204</v>
      </c>
      <c r="H137" s="0" t="n">
        <f aca="false">'fitted RFU vs min'!H137*724.3752</f>
        <v>9256.377786936</v>
      </c>
      <c r="I137" s="0" t="n">
        <f aca="false">'fitted RFU vs min'!I137*724.3752</f>
        <v>10072.053237144</v>
      </c>
      <c r="J137" s="0" t="n">
        <f aca="false">'fitted RFU vs min'!J137*724.3752</f>
        <v>10007.301338016</v>
      </c>
      <c r="K137" s="0" t="n">
        <f aca="false">'fitted RFU vs min'!K137*724.3752</f>
        <v>9894.82035696</v>
      </c>
      <c r="L137" s="0" t="n">
        <f aca="false">'fitted RFU vs min'!L137*724.3752</f>
        <v>10395.573688968</v>
      </c>
      <c r="M137" s="0" t="n">
        <f aca="false">'fitted RFU vs min'!M137*724.3752</f>
        <v>10554.718920408</v>
      </c>
    </row>
    <row r="138" customFormat="false" ht="12.75" hidden="false" customHeight="false" outlineLevel="0" collapsed="false">
      <c r="A138" s="0" t="n">
        <f aca="false">60*'fitted RFU vs min'!A138</f>
        <v>67.5</v>
      </c>
      <c r="B138" s="0" t="n">
        <f aca="false">'fitted RFU vs min'!B138*724.3752</f>
        <v>4970.62640364</v>
      </c>
      <c r="C138" s="0" t="n">
        <f aca="false">'fitted RFU vs min'!C138*724.3752</f>
        <v>5805.3413316048</v>
      </c>
      <c r="D138" s="0" t="n">
        <f aca="false">'fitted RFU vs min'!D138*724.3752</f>
        <v>6225.3261044376</v>
      </c>
      <c r="E138" s="0" t="n">
        <f aca="false">'fitted RFU vs min'!E138*724.3752</f>
        <v>6928.8704468112</v>
      </c>
      <c r="F138" s="0" t="n">
        <f aca="false">'fitted RFU vs min'!F138*724.3752</f>
        <v>7730.800153224</v>
      </c>
      <c r="G138" s="0" t="n">
        <f aca="false">'fitted RFU vs min'!G138*724.3752</f>
        <v>8812.842851976</v>
      </c>
      <c r="H138" s="0" t="n">
        <f aca="false">'fitted RFU vs min'!H138*724.3752</f>
        <v>9279.876518424</v>
      </c>
      <c r="I138" s="0" t="n">
        <f aca="false">'fitted RFU vs min'!I138*724.3752</f>
        <v>10097.71785048</v>
      </c>
      <c r="J138" s="0" t="n">
        <f aca="false">'fitted RFU vs min'!J138*724.3752</f>
        <v>10037.674390152</v>
      </c>
      <c r="K138" s="0" t="n">
        <f aca="false">'fitted RFU vs min'!K138*724.3752</f>
        <v>9923.201377296</v>
      </c>
      <c r="L138" s="0" t="n">
        <f aca="false">'fitted RFU vs min'!L138*724.3752</f>
        <v>10427.062278912</v>
      </c>
      <c r="M138" s="0" t="n">
        <f aca="false">'fitted RFU vs min'!M138*724.3752</f>
        <v>10587.199904376</v>
      </c>
    </row>
    <row r="139" customFormat="false" ht="12.75" hidden="false" customHeight="false" outlineLevel="0" collapsed="false">
      <c r="A139" s="0" t="n">
        <f aca="false">60*'fitted RFU vs min'!A139</f>
        <v>67.99998</v>
      </c>
      <c r="B139" s="0" t="n">
        <f aca="false">'fitted RFU vs min'!B139*724.3752</f>
        <v>4971.5948932824</v>
      </c>
      <c r="C139" s="0" t="n">
        <f aca="false">'fitted RFU vs min'!C139*724.3752</f>
        <v>5809.9498066272</v>
      </c>
      <c r="D139" s="0" t="n">
        <f aca="false">'fitted RFU vs min'!D139*724.3752</f>
        <v>6232.5032139192</v>
      </c>
      <c r="E139" s="0" t="n">
        <f aca="false">'fitted RFU vs min'!E139*724.3752</f>
        <v>6939.195690912</v>
      </c>
      <c r="F139" s="0" t="n">
        <f aca="false">'fitted RFU vs min'!F139*724.3752</f>
        <v>7745.352850992</v>
      </c>
      <c r="G139" s="0" t="n">
        <f aca="false">'fitted RFU vs min'!G139*724.3752</f>
        <v>8830.698700656</v>
      </c>
      <c r="H139" s="0" t="n">
        <f aca="false">'fitted RFU vs min'!H139*724.3752</f>
        <v>9303.317299896</v>
      </c>
      <c r="I139" s="0" t="n">
        <f aca="false">'fitted RFU vs min'!I139*724.3752</f>
        <v>10123.310026296</v>
      </c>
      <c r="J139" s="0" t="n">
        <f aca="false">'fitted RFU vs min'!J139*724.3752</f>
        <v>10067.938786008</v>
      </c>
      <c r="K139" s="0" t="n">
        <f aca="false">'fitted RFU vs min'!K139*724.3752</f>
        <v>9951.4664976</v>
      </c>
      <c r="L139" s="0" t="n">
        <f aca="false">'fitted RFU vs min'!L139*724.3752</f>
        <v>10458.42048132</v>
      </c>
      <c r="M139" s="0" t="n">
        <f aca="false">'fitted RFU vs min'!M139*724.3752</f>
        <v>10619.543257056</v>
      </c>
    </row>
    <row r="140" customFormat="false" ht="12.75" hidden="false" customHeight="false" outlineLevel="0" collapsed="false">
      <c r="A140" s="0" t="n">
        <f aca="false">60*'fitted RFU vs min'!A140</f>
        <v>68.50002</v>
      </c>
      <c r="B140" s="0" t="n">
        <f aca="false">'fitted RFU vs min'!B140*724.3752</f>
        <v>4972.5641073</v>
      </c>
      <c r="C140" s="0" t="n">
        <f aca="false">'fitted RFU vs min'!C140*724.3752</f>
        <v>5814.556108524</v>
      </c>
      <c r="D140" s="0" t="n">
        <f aca="false">'fitted RFU vs min'!D140*724.3752</f>
        <v>6239.6774259</v>
      </c>
      <c r="E140" s="0" t="n">
        <f aca="false">'fitted RFU vs min'!E140*724.3752</f>
        <v>6949.5158643864</v>
      </c>
      <c r="F140" s="0" t="n">
        <f aca="false">'fitted RFU vs min'!F140*724.3752</f>
        <v>7759.883817504</v>
      </c>
      <c r="G140" s="0" t="n">
        <f aca="false">'fitted RFU vs min'!G140*724.3752</f>
        <v>8848.525574328</v>
      </c>
      <c r="H140" s="0" t="n">
        <f aca="false">'fitted RFU vs min'!H140*724.3752</f>
        <v>9326.714618856</v>
      </c>
      <c r="I140" s="0" t="n">
        <f aca="false">'fitted RFU vs min'!I140*724.3752</f>
        <v>10148.844252096</v>
      </c>
      <c r="J140" s="0" t="n">
        <f aca="false">'fitted RFU vs min'!J140*724.3752</f>
        <v>10098.072794328</v>
      </c>
      <c r="K140" s="0" t="n">
        <f aca="false">'fitted RFU vs min'!K140*724.3752</f>
        <v>9979.615717872</v>
      </c>
      <c r="L140" s="0" t="n">
        <f aca="false">'fitted RFU vs min'!L140*724.3752</f>
        <v>10489.64105244</v>
      </c>
      <c r="M140" s="0" t="n">
        <f aca="false">'fitted RFU vs min'!M140*724.3752</f>
        <v>10651.7562222</v>
      </c>
    </row>
    <row r="141" customFormat="false" ht="12.75" hidden="false" customHeight="false" outlineLevel="0" collapsed="false">
      <c r="A141" s="0" t="n">
        <f aca="false">60*'fitted RFU vs min'!A141</f>
        <v>69</v>
      </c>
      <c r="B141" s="0" t="n">
        <f aca="false">'fitted RFU vs min'!B141*724.3752</f>
        <v>4973.5333213176</v>
      </c>
      <c r="C141" s="0" t="n">
        <f aca="false">'fitted RFU vs min'!C141*724.3752</f>
        <v>5819.1616860456</v>
      </c>
      <c r="D141" s="0" t="n">
        <f aca="false">'fitted RFU vs min'!D141*724.3752</f>
        <v>6246.84874038</v>
      </c>
      <c r="E141" s="0" t="n">
        <f aca="false">'fitted RFU vs min'!E141*724.3752</f>
        <v>6959.8309672344</v>
      </c>
      <c r="F141" s="0" t="n">
        <f aca="false">'fitted RFU vs min'!F141*724.3752</f>
        <v>7774.400296512</v>
      </c>
      <c r="G141" s="0" t="n">
        <f aca="false">'fitted RFU vs min'!G141*724.3752</f>
        <v>8866.330716744</v>
      </c>
      <c r="H141" s="0" t="n">
        <f aca="false">'fitted RFU vs min'!H141*724.3752</f>
        <v>9350.061231552</v>
      </c>
      <c r="I141" s="0" t="n">
        <f aca="false">'fitted RFU vs min'!I141*724.3752</f>
        <v>10174.313284128</v>
      </c>
      <c r="J141" s="0" t="n">
        <f aca="false">'fitted RFU vs min'!J141*724.3752</f>
        <v>10128.098146368</v>
      </c>
      <c r="K141" s="0" t="n">
        <f aca="false">'fitted RFU vs min'!K141*724.3752</f>
        <v>10007.649038112</v>
      </c>
      <c r="L141" s="0" t="n">
        <f aca="false">'fitted RFU vs min'!L141*724.3752</f>
        <v>10520.731236024</v>
      </c>
      <c r="M141" s="0" t="n">
        <f aca="false">'fitted RFU vs min'!M141*724.3752</f>
        <v>10683.838799808</v>
      </c>
    </row>
    <row r="142" customFormat="false" ht="12.75" hidden="false" customHeight="false" outlineLevel="0" collapsed="false">
      <c r="A142" s="0" t="n">
        <f aca="false">60*'fitted RFU vs min'!A142</f>
        <v>69.49998</v>
      </c>
      <c r="B142" s="0" t="n">
        <f aca="false">'fitted RFU vs min'!B142*724.3752</f>
        <v>4974.50181096</v>
      </c>
      <c r="C142" s="0" t="n">
        <f aca="false">'fitted RFU vs min'!C142*724.3752</f>
        <v>5823.7658148168</v>
      </c>
      <c r="D142" s="0" t="n">
        <f aca="false">'fitted RFU vs min'!D142*724.3752</f>
        <v>6254.0171573592</v>
      </c>
      <c r="E142" s="0" t="n">
        <f aca="false">'fitted RFU vs min'!E142*724.3752</f>
        <v>6970.1395507056</v>
      </c>
      <c r="F142" s="0" t="n">
        <f aca="false">'fitted RFU vs min'!F142*724.3752</f>
        <v>7788.902288016</v>
      </c>
      <c r="G142" s="0" t="n">
        <f aca="false">'fitted RFU vs min'!G142*724.3752</f>
        <v>8884.106884152</v>
      </c>
      <c r="H142" s="0" t="n">
        <f aca="false">'fitted RFU vs min'!H142*724.3752</f>
        <v>9373.357137984</v>
      </c>
      <c r="I142" s="0" t="n">
        <f aca="false">'fitted RFU vs min'!I142*724.3752</f>
        <v>10199.724366144</v>
      </c>
      <c r="J142" s="0" t="n">
        <f aca="false">'fitted RFU vs min'!J142*724.3752</f>
        <v>10158.000354624</v>
      </c>
      <c r="K142" s="0" t="n">
        <f aca="false">'fitted RFU vs min'!K142*724.3752</f>
        <v>10035.573702072</v>
      </c>
      <c r="L142" s="0" t="n">
        <f aca="false">'fitted RFU vs min'!L142*724.3752</f>
        <v>10551.68378832</v>
      </c>
      <c r="M142" s="0" t="n">
        <f aca="false">'fitted RFU vs min'!M142*724.3752</f>
        <v>10715.79098988</v>
      </c>
    </row>
    <row r="143" customFormat="false" ht="12.75" hidden="false" customHeight="false" outlineLevel="0" collapsed="false">
      <c r="A143" s="0" t="n">
        <f aca="false">60*'fitted RFU vs min'!A143</f>
        <v>70.00002</v>
      </c>
      <c r="B143" s="0" t="n">
        <f aca="false">'fitted RFU vs min'!B143*724.3752</f>
        <v>4975.4703006024</v>
      </c>
      <c r="C143" s="0" t="n">
        <f aca="false">'fitted RFU vs min'!C143*724.3752</f>
        <v>5828.3692192128</v>
      </c>
      <c r="D143" s="0" t="n">
        <f aca="false">'fitted RFU vs min'!D143*724.3752</f>
        <v>6261.1812280872</v>
      </c>
      <c r="E143" s="0" t="n">
        <f aca="false">'fitted RFU vs min'!E143*724.3752</f>
        <v>6980.4430635504</v>
      </c>
      <c r="F143" s="0" t="n">
        <f aca="false">'fitted RFU vs min'!F143*724.3752</f>
        <v>7803.397035768</v>
      </c>
      <c r="G143" s="0" t="n">
        <f aca="false">'fitted RFU vs min'!G143*724.3752</f>
        <v>8901.861320304</v>
      </c>
      <c r="H143" s="0" t="n">
        <f aca="false">'fitted RFU vs min'!H143*724.3752</f>
        <v>9396.609581904</v>
      </c>
      <c r="I143" s="0" t="n">
        <f aca="false">'fitted RFU vs min'!I143*724.3752</f>
        <v>10225.06301064</v>
      </c>
      <c r="J143" s="0" t="n">
        <f aca="false">'fitted RFU vs min'!J143*724.3752</f>
        <v>10187.786662848</v>
      </c>
      <c r="K143" s="0" t="n">
        <f aca="false">'fitted RFU vs min'!K143*724.3752</f>
        <v>10063.375222248</v>
      </c>
      <c r="L143" s="0" t="n">
        <f aca="false">'fitted RFU vs min'!L143*724.3752</f>
        <v>10582.50595308</v>
      </c>
      <c r="M143" s="0" t="n">
        <f aca="false">'fitted RFU vs min'!M143*724.3752</f>
        <v>10747.605548664</v>
      </c>
    </row>
    <row r="144" customFormat="false" ht="12.75" hidden="false" customHeight="false" outlineLevel="0" collapsed="false">
      <c r="A144" s="0" t="n">
        <f aca="false">60*'fitted RFU vs min'!A144</f>
        <v>70.5</v>
      </c>
      <c r="B144" s="0" t="n">
        <f aca="false">'fitted RFU vs min'!B144*724.3752</f>
        <v>4976.43951462</v>
      </c>
      <c r="C144" s="0" t="n">
        <f aca="false">'fitted RFU vs min'!C144*724.3752</f>
        <v>5832.9718992336</v>
      </c>
      <c r="D144" s="0" t="n">
        <f aca="false">'fitted RFU vs min'!D144*724.3752</f>
        <v>6268.3431256896</v>
      </c>
      <c r="E144" s="0" t="n">
        <f aca="false">'fitted RFU vs min'!E144*724.3752</f>
        <v>6990.7407813936</v>
      </c>
      <c r="F144" s="0" t="n">
        <f aca="false">'fitted RFU vs min'!F144*724.3752</f>
        <v>7817.870052264</v>
      </c>
      <c r="G144" s="0" t="n">
        <f aca="false">'fitted RFU vs min'!G144*724.3752</f>
        <v>8919.5940252</v>
      </c>
      <c r="H144" s="0" t="n">
        <f aca="false">'fitted RFU vs min'!H144*724.3752</f>
        <v>9419.81131956</v>
      </c>
      <c r="I144" s="0" t="n">
        <f aca="false">'fitted RFU vs min'!I144*724.3752</f>
        <v>10250.34370512</v>
      </c>
      <c r="J144" s="0" t="n">
        <f aca="false">'fitted RFU vs min'!J144*724.3752</f>
        <v>10217.45707104</v>
      </c>
      <c r="K144" s="0" t="n">
        <f aca="false">'fitted RFU vs min'!K144*724.3752</f>
        <v>10091.068086144</v>
      </c>
      <c r="L144" s="0" t="n">
        <f aca="false">'fitted RFU vs min'!L144*724.3752</f>
        <v>10613.197730304</v>
      </c>
      <c r="M144" s="0" t="n">
        <f aca="false">'fitted RFU vs min'!M144*724.3752</f>
        <v>10779.296963664</v>
      </c>
    </row>
    <row r="145" customFormat="false" ht="12.75" hidden="false" customHeight="false" outlineLevel="0" collapsed="false">
      <c r="A145" s="0" t="n">
        <f aca="false">60*'fitted RFU vs min'!A145</f>
        <v>70.99998</v>
      </c>
      <c r="B145" s="0" t="n">
        <f aca="false">'fitted RFU vs min'!B145*724.3752</f>
        <v>4977.4080042624</v>
      </c>
      <c r="C145" s="0" t="n">
        <f aca="false">'fitted RFU vs min'!C145*724.3752</f>
        <v>5837.573130504</v>
      </c>
      <c r="D145" s="0" t="n">
        <f aca="false">'fitted RFU vs min'!D145*724.3752</f>
        <v>6275.501401416</v>
      </c>
      <c r="E145" s="0" t="n">
        <f aca="false">'fitted RFU vs min'!E145*724.3752</f>
        <v>7001.0327042352</v>
      </c>
      <c r="F145" s="0" t="n">
        <f aca="false">'fitted RFU vs min'!F145*724.3752</f>
        <v>7832.328581256</v>
      </c>
      <c r="G145" s="0" t="n">
        <f aca="false">'fitted RFU vs min'!G145*724.3752</f>
        <v>8937.297755088</v>
      </c>
      <c r="H145" s="0" t="n">
        <f aca="false">'fitted RFU vs min'!H145*724.3752</f>
        <v>9442.962350952</v>
      </c>
      <c r="I145" s="0" t="n">
        <f aca="false">'fitted RFU vs min'!I145*724.3752</f>
        <v>10275.559205832</v>
      </c>
      <c r="J145" s="0" t="n">
        <f aca="false">'fitted RFU vs min'!J145*724.3752</f>
        <v>10247.0115792</v>
      </c>
      <c r="K145" s="0" t="n">
        <f aca="false">'fitted RFU vs min'!K145*724.3752</f>
        <v>10118.637806256</v>
      </c>
      <c r="L145" s="0" t="n">
        <f aca="false">'fitted RFU vs min'!L145*724.3752</f>
        <v>10643.759119992</v>
      </c>
      <c r="M145" s="0" t="n">
        <f aca="false">'fitted RFU vs min'!M145*724.3752</f>
        <v>10810.857991128</v>
      </c>
    </row>
    <row r="146" customFormat="false" ht="12.75" hidden="false" customHeight="false" outlineLevel="0" collapsed="false">
      <c r="A146" s="0" t="n">
        <f aca="false">60*'fitted RFU vs min'!A146</f>
        <v>71.50002</v>
      </c>
      <c r="B146" s="0" t="n">
        <f aca="false">'fitted RFU vs min'!B146*724.3752</f>
        <v>4978.37721828</v>
      </c>
      <c r="C146" s="0" t="n">
        <f aca="false">'fitted RFU vs min'!C146*724.3752</f>
        <v>5842.1736373992</v>
      </c>
      <c r="D146" s="0" t="n">
        <f aca="false">'fitted RFU vs min'!D146*724.3752</f>
        <v>6282.6560552664</v>
      </c>
      <c r="E146" s="0" t="n">
        <f aca="false">'fitted RFU vs min'!E146*724.3752</f>
        <v>7011.3195564504</v>
      </c>
      <c r="F146" s="0" t="n">
        <f aca="false">'fitted RFU vs min'!F146*724.3752</f>
        <v>7846.779866496</v>
      </c>
      <c r="G146" s="0" t="n">
        <f aca="false">'fitted RFU vs min'!G146*724.3752</f>
        <v>8954.97975372</v>
      </c>
      <c r="H146" s="0" t="n">
        <f aca="false">'fitted RFU vs min'!H146*724.3752</f>
        <v>9466.069919832</v>
      </c>
      <c r="I146" s="0" t="n">
        <f aca="false">'fitted RFU vs min'!I146*724.3752</f>
        <v>10300.716756528</v>
      </c>
      <c r="J146" s="0" t="n">
        <f aca="false">'fitted RFU vs min'!J146*724.3752</f>
        <v>10276.450187328</v>
      </c>
      <c r="K146" s="0" t="n">
        <f aca="false">'fitted RFU vs min'!K146*724.3752</f>
        <v>10146.10611384</v>
      </c>
      <c r="L146" s="0" t="n">
        <f aca="false">'fitted RFU vs min'!L146*724.3752</f>
        <v>10674.182878392</v>
      </c>
      <c r="M146" s="0" t="n">
        <f aca="false">'fitted RFU vs min'!M146*724.3752</f>
        <v>10842.281387304</v>
      </c>
    </row>
    <row r="147" customFormat="false" ht="12.75" hidden="false" customHeight="false" outlineLevel="0" collapsed="false">
      <c r="A147" s="0" t="n">
        <f aca="false">60*'fitted RFU vs min'!A147</f>
        <v>72</v>
      </c>
      <c r="B147" s="0" t="n">
        <f aca="false">'fitted RFU vs min'!B147*724.3752</f>
        <v>4979.3457079224</v>
      </c>
      <c r="C147" s="0" t="n">
        <f aca="false">'fitted RFU vs min'!C147*724.3752</f>
        <v>5846.7719711688</v>
      </c>
      <c r="D147" s="0" t="n">
        <f aca="false">'fitted RFU vs min'!D147*724.3752</f>
        <v>6289.8085359912</v>
      </c>
      <c r="E147" s="0" t="n">
        <f aca="false">'fitted RFU vs min'!E147*724.3752</f>
        <v>7021.5998892888</v>
      </c>
      <c r="F147" s="0" t="n">
        <f aca="false">'fitted RFU vs min'!F147*724.3752</f>
        <v>7861.20942048</v>
      </c>
      <c r="G147" s="0" t="n">
        <f aca="false">'fitted RFU vs min'!G147*724.3752</f>
        <v>8972.632777344</v>
      </c>
      <c r="H147" s="0" t="n">
        <f aca="false">'fitted RFU vs min'!H147*724.3752</f>
        <v>9489.126782448</v>
      </c>
      <c r="I147" s="0" t="n">
        <f aca="false">'fitted RFU vs min'!I147*724.3752</f>
        <v>10325.809113456</v>
      </c>
      <c r="J147" s="0" t="n">
        <f aca="false">'fitted RFU vs min'!J147*724.3752</f>
        <v>10305.780139176</v>
      </c>
      <c r="K147" s="0" t="n">
        <f aca="false">'fitted RFU vs min'!K147*724.3752</f>
        <v>10173.45127764</v>
      </c>
      <c r="L147" s="0" t="n">
        <f aca="false">'fitted RFU vs min'!L147*724.3752</f>
        <v>10704.483493008</v>
      </c>
      <c r="M147" s="0" t="n">
        <f aca="false">'fitted RFU vs min'!M147*724.3752</f>
        <v>10873.588883448</v>
      </c>
    </row>
    <row r="148" customFormat="false" ht="12.75" hidden="false" customHeight="false" outlineLevel="0" collapsed="false">
      <c r="A148" s="0" t="n">
        <f aca="false">60*'fitted RFU vs min'!A148</f>
        <v>72.49998</v>
      </c>
      <c r="B148" s="0" t="n">
        <f aca="false">'fitted RFU vs min'!B148*724.3752</f>
        <v>4980.3141975648</v>
      </c>
      <c r="C148" s="0" t="n">
        <f aca="false">'fitted RFU vs min'!C148*724.3752</f>
        <v>5851.3703049384</v>
      </c>
      <c r="D148" s="0" t="n">
        <f aca="false">'fitted RFU vs min'!D148*724.3752</f>
        <v>6296.95739484</v>
      </c>
      <c r="E148" s="0" t="n">
        <f aca="false">'fitted RFU vs min'!E148*724.3752</f>
        <v>7031.8751515008</v>
      </c>
      <c r="F148" s="0" t="n">
        <f aca="false">'fitted RFU vs min'!F148*724.3752</f>
        <v>7875.631730712</v>
      </c>
      <c r="G148" s="0" t="n">
        <f aca="false">'fitted RFU vs min'!G148*724.3752</f>
        <v>8990.271313464</v>
      </c>
      <c r="H148" s="0" t="n">
        <f aca="false">'fitted RFU vs min'!H148*724.3752</f>
        <v>9512.1329388</v>
      </c>
      <c r="I148" s="0" t="n">
        <f aca="false">'fitted RFU vs min'!I148*724.3752</f>
        <v>10350.836276616</v>
      </c>
      <c r="J148" s="0" t="n">
        <f aca="false">'fitted RFU vs min'!J148*724.3752</f>
        <v>10334.98694724</v>
      </c>
      <c r="K148" s="0" t="n">
        <f aca="false">'fitted RFU vs min'!K148*724.3752</f>
        <v>10200.68778516</v>
      </c>
      <c r="L148" s="0" t="n">
        <f aca="false">'fitted RFU vs min'!L148*724.3752</f>
        <v>10734.653720088</v>
      </c>
      <c r="M148" s="0" t="n">
        <f aca="false">'fitted RFU vs min'!M148*724.3752</f>
        <v>10904.758748304</v>
      </c>
    </row>
    <row r="149" customFormat="false" ht="12.75" hidden="false" customHeight="false" outlineLevel="0" collapsed="false">
      <c r="A149" s="0" t="n">
        <f aca="false">60*'fitted RFU vs min'!A149</f>
        <v>73.00002</v>
      </c>
      <c r="B149" s="0" t="n">
        <f aca="false">'fitted RFU vs min'!B149*724.3752</f>
        <v>4981.2834115824</v>
      </c>
      <c r="C149" s="0" t="n">
        <f aca="false">'fitted RFU vs min'!C149*724.3752</f>
        <v>5855.9671899576</v>
      </c>
      <c r="D149" s="0" t="n">
        <f aca="false">'fitted RFU vs min'!D149*724.3752</f>
        <v>6304.1026318128</v>
      </c>
      <c r="E149" s="0" t="n">
        <f aca="false">'fitted RFU vs min'!E149*724.3752</f>
        <v>7042.1453430864</v>
      </c>
      <c r="F149" s="0" t="n">
        <f aca="false">'fitted RFU vs min'!F149*724.3752</f>
        <v>7890.032309688</v>
      </c>
      <c r="G149" s="0" t="n">
        <f aca="false">'fitted RFU vs min'!G149*724.3752</f>
        <v>9007.873630824</v>
      </c>
      <c r="H149" s="0" t="n">
        <f aca="false">'fitted RFU vs min'!H149*724.3752</f>
        <v>9535.09563264</v>
      </c>
      <c r="I149" s="0" t="n">
        <f aca="false">'fitted RFU vs min'!I149*724.3752</f>
        <v>10375.798246008</v>
      </c>
      <c r="J149" s="0" t="n">
        <f aca="false">'fitted RFU vs min'!J149*724.3752</f>
        <v>10364.085099024</v>
      </c>
      <c r="K149" s="0" t="n">
        <f aca="false">'fitted RFU vs min'!K149*724.3752</f>
        <v>10227.8156364</v>
      </c>
      <c r="L149" s="0" t="n">
        <f aca="false">'fitted RFU vs min'!L149*724.3752</f>
        <v>10764.700803384</v>
      </c>
      <c r="M149" s="0" t="n">
        <f aca="false">'fitted RFU vs min'!M149*724.3752</f>
        <v>10935.805469376</v>
      </c>
    </row>
    <row r="150" customFormat="false" ht="12.75" hidden="false" customHeight="false" outlineLevel="0" collapsed="false">
      <c r="A150" s="0" t="n">
        <f aca="false">60*'fitted RFU vs min'!A150</f>
        <v>73.5</v>
      </c>
      <c r="B150" s="0" t="n">
        <f aca="false">'fitted RFU vs min'!B150*724.3752</f>
        <v>4982.2519012248</v>
      </c>
      <c r="C150" s="0" t="n">
        <f aca="false">'fitted RFU vs min'!C150*724.3752</f>
        <v>5860.5633506016</v>
      </c>
      <c r="D150" s="0" t="n">
        <f aca="false">'fitted RFU vs min'!D150*724.3752</f>
        <v>6311.24569566</v>
      </c>
      <c r="E150" s="0" t="n">
        <f aca="false">'fitted RFU vs min'!E150*724.3752</f>
        <v>7052.40829092</v>
      </c>
      <c r="F150" s="0" t="n">
        <f aca="false">'fitted RFU vs min'!F150*724.3752</f>
        <v>7904.425644912</v>
      </c>
      <c r="G150" s="0" t="n">
        <f aca="false">'fitted RFU vs min'!G150*724.3752</f>
        <v>9025.46146068</v>
      </c>
      <c r="H150" s="0" t="n">
        <f aca="false">'fitted RFU vs min'!H150*724.3752</f>
        <v>9558.007620216</v>
      </c>
      <c r="I150" s="0" t="n">
        <f aca="false">'fitted RFU vs min'!I150*724.3752</f>
        <v>10400.709509136</v>
      </c>
      <c r="J150" s="0" t="n">
        <f aca="false">'fitted RFU vs min'!J150*724.3752</f>
        <v>10393.067350776</v>
      </c>
      <c r="K150" s="0" t="n">
        <f aca="false">'fitted RFU vs min'!K150*724.3752</f>
        <v>10254.827587608</v>
      </c>
      <c r="L150" s="0" t="n">
        <f aca="false">'fitted RFU vs min'!L150*724.3752</f>
        <v>10794.610255392</v>
      </c>
      <c r="M150" s="0" t="n">
        <f aca="false">'fitted RFU vs min'!M150*724.3752</f>
        <v>10966.721802912</v>
      </c>
    </row>
    <row r="151" customFormat="false" ht="12.75" hidden="false" customHeight="false" outlineLevel="0" collapsed="false">
      <c r="A151" s="0" t="n">
        <f aca="false">60*'fitted RFU vs min'!A151</f>
        <v>73.99998</v>
      </c>
      <c r="B151" s="0" t="n">
        <f aca="false">'fitted RFU vs min'!B151*724.3752</f>
        <v>4983.2203908672</v>
      </c>
      <c r="C151" s="0" t="n">
        <f aca="false">'fitted RFU vs min'!C151*724.3752</f>
        <v>5865.15733812</v>
      </c>
      <c r="D151" s="0" t="n">
        <f aca="false">'fitted RFU vs min'!D151*724.3752</f>
        <v>6318.384413256</v>
      </c>
      <c r="E151" s="0" t="n">
        <f aca="false">'fitted RFU vs min'!E151*724.3752</f>
        <v>7062.6668925024</v>
      </c>
      <c r="F151" s="0" t="n">
        <f aca="false">'fitted RFU vs min'!F151*724.3752</f>
        <v>7918.79724888</v>
      </c>
      <c r="G151" s="0" t="n">
        <f aca="false">'fitted RFU vs min'!G151*724.3752</f>
        <v>9043.020315528</v>
      </c>
      <c r="H151" s="0" t="n">
        <f aca="false">'fitted RFU vs min'!H151*724.3752</f>
        <v>9580.868901528</v>
      </c>
      <c r="I151" s="0" t="n">
        <f aca="false">'fitted RFU vs min'!I151*724.3752</f>
        <v>10425.548334744</v>
      </c>
      <c r="J151" s="0" t="n">
        <f aca="false">'fitted RFU vs min'!J151*724.3752</f>
        <v>10421.933702496</v>
      </c>
      <c r="K151" s="0" t="n">
        <f aca="false">'fitted RFU vs min'!K151*724.3752</f>
        <v>10281.730882536</v>
      </c>
      <c r="L151" s="0" t="n">
        <f aca="false">'fitted RFU vs min'!L151*724.3752</f>
        <v>10824.396563616</v>
      </c>
      <c r="M151" s="0" t="n">
        <f aca="false">'fitted RFU vs min'!M151*724.3752</f>
        <v>10997.514992664</v>
      </c>
    </row>
    <row r="152" customFormat="false" ht="12.75" hidden="false" customHeight="false" outlineLevel="0" collapsed="false">
      <c r="A152" s="0" t="n">
        <f aca="false">60*'fitted RFU vs min'!A152</f>
        <v>74.50002</v>
      </c>
      <c r="B152" s="0" t="n">
        <f aca="false">'fitted RFU vs min'!B152*724.3752</f>
        <v>4984.1896048848</v>
      </c>
      <c r="C152" s="0" t="n">
        <f aca="false">'fitted RFU vs min'!C152*724.3752</f>
        <v>5869.7513256384</v>
      </c>
      <c r="D152" s="0" t="n">
        <f aca="false">'fitted RFU vs min'!D152*724.3752</f>
        <v>6325.5209577264</v>
      </c>
      <c r="E152" s="0" t="n">
        <f aca="false">'fitted RFU vs min'!E152*724.3752</f>
        <v>7072.9204234584</v>
      </c>
      <c r="F152" s="0" t="n">
        <f aca="false">'fitted RFU vs min'!F152*724.3752</f>
        <v>7933.161609096</v>
      </c>
      <c r="G152" s="0" t="n">
        <f aca="false">'fitted RFU vs min'!G152*724.3752</f>
        <v>9060.550195368</v>
      </c>
      <c r="H152" s="0" t="n">
        <f aca="false">'fitted RFU vs min'!H152*724.3752</f>
        <v>9603.686720328</v>
      </c>
      <c r="I152" s="0" t="n">
        <f aca="false">'fitted RFU vs min'!I152*724.3752</f>
        <v>10450.329210336</v>
      </c>
      <c r="J152" s="0" t="n">
        <f aca="false">'fitted RFU vs min'!J152*724.3752</f>
        <v>10450.691397936</v>
      </c>
      <c r="K152" s="0" t="n">
        <f aca="false">'fitted RFU vs min'!K152*724.3752</f>
        <v>10308.518277432</v>
      </c>
      <c r="L152" s="0" t="n">
        <f aca="false">'fitted RFU vs min'!L152*724.3752</f>
        <v>10854.052484304</v>
      </c>
      <c r="M152" s="0" t="n">
        <f aca="false">'fitted RFU vs min'!M152*724.3752</f>
        <v>11028.17779488</v>
      </c>
    </row>
    <row r="153" customFormat="false" ht="12.75" hidden="false" customHeight="false" outlineLevel="0" collapsed="false">
      <c r="A153" s="0" t="n">
        <f aca="false">60*'fitted RFU vs min'!A153</f>
        <v>75</v>
      </c>
      <c r="B153" s="0" t="n">
        <f aca="false">'fitted RFU vs min'!B153*724.3752</f>
        <v>4985.1580945272</v>
      </c>
      <c r="C153" s="0" t="n">
        <f aca="false">'fitted RFU vs min'!C153*724.3752</f>
        <v>5874.3438644064</v>
      </c>
      <c r="D153" s="0" t="n">
        <f aca="false">'fitted RFU vs min'!D153*724.3752</f>
        <v>6332.6538803208</v>
      </c>
      <c r="E153" s="0" t="n">
        <f aca="false">'fitted RFU vs min'!E153*724.3752</f>
        <v>7083.1674350376</v>
      </c>
      <c r="F153" s="0" t="n">
        <f aca="false">'fitted RFU vs min'!F153*724.3752</f>
        <v>7947.511481808</v>
      </c>
      <c r="G153" s="0" t="n">
        <f aca="false">'fitted RFU vs min'!G153*724.3752</f>
        <v>9078.065587704</v>
      </c>
      <c r="H153" s="0" t="n">
        <f aca="false">'fitted RFU vs min'!H153*724.3752</f>
        <v>9626.461076616</v>
      </c>
      <c r="I153" s="0" t="n">
        <f aca="false">'fitted RFU vs min'!I153*724.3752</f>
        <v>10475.04489216</v>
      </c>
      <c r="J153" s="0" t="n">
        <f aca="false">'fitted RFU vs min'!J153*724.3752</f>
        <v>10479.333193344</v>
      </c>
      <c r="K153" s="0" t="n">
        <f aca="false">'fitted RFU vs min'!K153*724.3752</f>
        <v>10335.2042598</v>
      </c>
      <c r="L153" s="0" t="n">
        <f aca="false">'fitted RFU vs min'!L153*724.3752</f>
        <v>10883.585261208</v>
      </c>
      <c r="M153" s="0" t="n">
        <f aca="false">'fitted RFU vs min'!M153*724.3752</f>
        <v>11058.717453312</v>
      </c>
    </row>
    <row r="154" customFormat="false" ht="12.75" hidden="false" customHeight="false" outlineLevel="0" collapsed="false">
      <c r="A154" s="0" t="n">
        <f aca="false">60*'fitted RFU vs min'!A154</f>
        <v>75.49998</v>
      </c>
      <c r="B154" s="0" t="n">
        <f aca="false">'fitted RFU vs min'!B154*724.3752</f>
        <v>4986.1273085448</v>
      </c>
      <c r="C154" s="0" t="n">
        <f aca="false">'fitted RFU vs min'!C154*724.3752</f>
        <v>5878.934954424</v>
      </c>
      <c r="D154" s="0" t="n">
        <f aca="false">'fitted RFU vs min'!D154*724.3752</f>
        <v>6339.7839054144</v>
      </c>
      <c r="E154" s="0" t="n">
        <f aca="false">'fitted RFU vs min'!E154*724.3752</f>
        <v>7093.4093759904</v>
      </c>
      <c r="F154" s="0" t="n">
        <f aca="false">'fitted RFU vs min'!F154*724.3752</f>
        <v>7961.839623264</v>
      </c>
      <c r="G154" s="0" t="n">
        <f aca="false">'fitted RFU vs min'!G154*724.3752</f>
        <v>9095.552005032</v>
      </c>
      <c r="H154" s="0" t="n">
        <f aca="false">'fitted RFU vs min'!H154*724.3752</f>
        <v>9649.177482888</v>
      </c>
      <c r="I154" s="0" t="n">
        <f aca="false">'fitted RFU vs min'!I154*724.3752</f>
        <v>10499.702623968</v>
      </c>
      <c r="J154" s="0" t="n">
        <f aca="false">'fitted RFU vs min'!J154*724.3752</f>
        <v>10507.866332472</v>
      </c>
      <c r="K154" s="0" t="n">
        <f aca="false">'fitted RFU vs min'!K154*724.3752</f>
        <v>10361.774342136</v>
      </c>
      <c r="L154" s="0" t="n">
        <f aca="false">'fitted RFU vs min'!L154*724.3752</f>
        <v>10912.987650576</v>
      </c>
      <c r="M154" s="0" t="n">
        <f aca="false">'fitted RFU vs min'!M154*724.3752</f>
        <v>11089.13396796</v>
      </c>
    </row>
    <row r="155" customFormat="false" ht="12.75" hidden="false" customHeight="false" outlineLevel="0" collapsed="false">
      <c r="A155" s="0" t="n">
        <f aca="false">60*'fitted RFU vs min'!A155</f>
        <v>76.00002</v>
      </c>
      <c r="B155" s="0" t="n">
        <f aca="false">'fitted RFU vs min'!B155*724.3752</f>
        <v>4987.0957981872</v>
      </c>
      <c r="C155" s="0" t="n">
        <f aca="false">'fitted RFU vs min'!C155*724.3752</f>
        <v>5883.5260444416</v>
      </c>
      <c r="D155" s="0" t="n">
        <f aca="false">'fitted RFU vs min'!D155*724.3752</f>
        <v>6346.910308632</v>
      </c>
      <c r="E155" s="0" t="n">
        <f aca="false">'fitted RFU vs min'!E155*724.3752</f>
        <v>7103.6447975664</v>
      </c>
      <c r="F155" s="0" t="n">
        <f aca="false">'fitted RFU vs min'!F155*724.3752</f>
        <v>7976.160520968</v>
      </c>
      <c r="G155" s="0" t="n">
        <f aca="false">'fitted RFU vs min'!G155*724.3752</f>
        <v>9113.009447352</v>
      </c>
      <c r="H155" s="0" t="n">
        <f aca="false">'fitted RFU vs min'!H155*724.3752</f>
        <v>9671.8576704</v>
      </c>
      <c r="I155" s="0" t="n">
        <f aca="false">'fitted RFU vs min'!I155*724.3752</f>
        <v>10524.30240576</v>
      </c>
      <c r="J155" s="0" t="n">
        <f aca="false">'fitted RFU vs min'!J155*724.3752</f>
        <v>10536.29081532</v>
      </c>
      <c r="K155" s="0" t="n">
        <f aca="false">'fitted RFU vs min'!K155*724.3752</f>
        <v>10388.235768192</v>
      </c>
      <c r="L155" s="0" t="n">
        <f aca="false">'fitted RFU vs min'!L155*724.3752</f>
        <v>10942.26689616</v>
      </c>
      <c r="M155" s="0" t="n">
        <f aca="false">'fitted RFU vs min'!M155*724.3752</f>
        <v>11119.427338824</v>
      </c>
    </row>
    <row r="156" customFormat="false" ht="12.75" hidden="false" customHeight="false" outlineLevel="0" collapsed="false">
      <c r="A156" s="0" t="n">
        <f aca="false">60*'fitted RFU vs min'!A156</f>
        <v>76.5</v>
      </c>
      <c r="B156" s="0" t="n">
        <f aca="false">'fitted RFU vs min'!B156*724.3752</f>
        <v>4988.0650122048</v>
      </c>
      <c r="C156" s="0" t="n">
        <f aca="false">'fitted RFU vs min'!C156*724.3752</f>
        <v>5888.1149613336</v>
      </c>
      <c r="D156" s="0" t="n">
        <f aca="false">'fitted RFU vs min'!D156*724.3752</f>
        <v>6354.0338143488</v>
      </c>
      <c r="E156" s="0" t="n">
        <f aca="false">'fitted RFU vs min'!E156*724.3752</f>
        <v>7113.875148516</v>
      </c>
      <c r="F156" s="0" t="n">
        <f aca="false">'fitted RFU vs min'!F156*724.3752</f>
        <v>7990.466931168</v>
      </c>
      <c r="G156" s="0" t="n">
        <f aca="false">'fitted RFU vs min'!G156*724.3752</f>
        <v>9130.445158416</v>
      </c>
      <c r="H156" s="0" t="n">
        <f aca="false">'fitted RFU vs min'!H156*724.3752</f>
        <v>9694.479907896</v>
      </c>
      <c r="I156" s="0" t="n">
        <f aca="false">'fitted RFU vs min'!I156*724.3752</f>
        <v>10548.836993784</v>
      </c>
      <c r="J156" s="0" t="n">
        <f aca="false">'fitted RFU vs min'!J156*724.3752</f>
        <v>10564.599398136</v>
      </c>
      <c r="K156" s="0" t="n">
        <f aca="false">'fitted RFU vs min'!K156*724.3752</f>
        <v>10414.588537968</v>
      </c>
      <c r="L156" s="0" t="n">
        <f aca="false">'fitted RFU vs min'!L156*724.3752</f>
        <v>10971.42299796</v>
      </c>
      <c r="M156" s="0" t="n">
        <f aca="false">'fitted RFU vs min'!M156*724.3752</f>
        <v>11149.590322152</v>
      </c>
    </row>
    <row r="157" customFormat="false" ht="12.75" hidden="false" customHeight="false" outlineLevel="0" collapsed="false">
      <c r="A157" s="0" t="n">
        <f aca="false">60*'fitted RFU vs min'!A157</f>
        <v>76.99998</v>
      </c>
      <c r="B157" s="0" t="n">
        <f aca="false">'fitted RFU vs min'!B157*724.3752</f>
        <v>4989.0335018472</v>
      </c>
      <c r="C157" s="0" t="n">
        <f aca="false">'fitted RFU vs min'!C157*724.3752</f>
        <v>5892.7031538504</v>
      </c>
      <c r="D157" s="0" t="n">
        <f aca="false">'fitted RFU vs min'!D157*724.3752</f>
        <v>6361.1544225648</v>
      </c>
      <c r="E157" s="0" t="n">
        <f aca="false">'fitted RFU vs min'!E157*724.3752</f>
        <v>7124.1004288392</v>
      </c>
      <c r="F157" s="0" t="n">
        <f aca="false">'fitted RFU vs min'!F157*724.3752</f>
        <v>8004.758853864</v>
      </c>
      <c r="G157" s="0" t="n">
        <f aca="false">'fitted RFU vs min'!G157*724.3752</f>
        <v>9147.859138224</v>
      </c>
      <c r="H157" s="0" t="n">
        <f aca="false">'fitted RFU vs min'!H157*724.3752</f>
        <v>9717.065926632</v>
      </c>
      <c r="I157" s="0" t="n">
        <f aca="false">'fitted RFU vs min'!I157*724.3752</f>
        <v>10573.313631792</v>
      </c>
      <c r="J157" s="0" t="n">
        <f aca="false">'fitted RFU vs min'!J157*724.3752</f>
        <v>10592.799324672</v>
      </c>
      <c r="K157" s="0" t="n">
        <f aca="false">'fitted RFU vs min'!K157*724.3752</f>
        <v>10440.832651464</v>
      </c>
      <c r="L157" s="0" t="n">
        <f aca="false">'fitted RFU vs min'!L157*724.3752</f>
        <v>11000.455955976</v>
      </c>
      <c r="M157" s="0" t="n">
        <f aca="false">'fitted RFU vs min'!M157*724.3752</f>
        <v>11179.637405448</v>
      </c>
    </row>
    <row r="158" customFormat="false" ht="12.75" hidden="false" customHeight="false" outlineLevel="0" collapsed="false">
      <c r="A158" s="0" t="n">
        <f aca="false">60*'fitted RFU vs min'!A158</f>
        <v>77.50002</v>
      </c>
      <c r="B158" s="0" t="n">
        <f aca="false">'fitted RFU vs min'!B158*724.3752</f>
        <v>4990.0027158648</v>
      </c>
      <c r="C158" s="0" t="n">
        <f aca="false">'fitted RFU vs min'!C158*724.3752</f>
        <v>5897.290621992</v>
      </c>
      <c r="D158" s="0" t="n">
        <f aca="false">'fitted RFU vs min'!D158*724.3752</f>
        <v>6368.2714089048</v>
      </c>
      <c r="E158" s="0" t="n">
        <f aca="false">'fitted RFU vs min'!E158*724.3752</f>
        <v>7134.3199141608</v>
      </c>
      <c r="F158" s="0" t="n">
        <f aca="false">'fitted RFU vs min'!F158*724.3752</f>
        <v>8019.036289056</v>
      </c>
      <c r="G158" s="0" t="n">
        <f aca="false">'fitted RFU vs min'!G158*724.3752</f>
        <v>9165.251386776</v>
      </c>
      <c r="H158" s="0" t="n">
        <f aca="false">'fitted RFU vs min'!H158*724.3752</f>
        <v>9739.593995352</v>
      </c>
      <c r="I158" s="0" t="n">
        <f aca="false">'fitted RFU vs min'!I158*724.3752</f>
        <v>10597.725076032</v>
      </c>
      <c r="J158" s="0" t="n">
        <f aca="false">'fitted RFU vs min'!J158*724.3752</f>
        <v>10620.890594928</v>
      </c>
      <c r="K158" s="0" t="n">
        <f aca="false">'fitted RFU vs min'!K158*724.3752</f>
        <v>10466.96810868</v>
      </c>
      <c r="L158" s="0" t="n">
        <f aca="false">'fitted RFU vs min'!L158*724.3752</f>
        <v>11029.358526456</v>
      </c>
      <c r="M158" s="0" t="n">
        <f aca="false">'fitted RFU vs min'!M158*724.3752</f>
        <v>11209.554101208</v>
      </c>
    </row>
    <row r="159" customFormat="false" ht="12.75" hidden="false" customHeight="false" outlineLevel="0" collapsed="false">
      <c r="A159" s="0" t="n">
        <f aca="false">60*'fitted RFU vs min'!A159</f>
        <v>78</v>
      </c>
      <c r="B159" s="0" t="n">
        <f aca="false">'fitted RFU vs min'!B159*724.3752</f>
        <v>4990.9712055072</v>
      </c>
      <c r="C159" s="0" t="n">
        <f aca="false">'fitted RFU vs min'!C159*724.3752</f>
        <v>5901.8766413832</v>
      </c>
      <c r="D159" s="0" t="n">
        <f aca="false">'fitted RFU vs min'!D159*724.3752</f>
        <v>6375.385497744</v>
      </c>
      <c r="E159" s="0" t="n">
        <f aca="false">'fitted RFU vs min'!E159*724.3752</f>
        <v>7144.5336044808</v>
      </c>
      <c r="F159" s="0" t="n">
        <f aca="false">'fitted RFU vs min'!F159*724.3752</f>
        <v>8033.291992992</v>
      </c>
      <c r="G159" s="0" t="n">
        <f aca="false">'fitted RFU vs min'!G159*724.3752</f>
        <v>9182.61466032</v>
      </c>
      <c r="H159" s="0" t="n">
        <f aca="false">'fitted RFU vs min'!H159*724.3752</f>
        <v>9762.085845312</v>
      </c>
      <c r="I159" s="0" t="n">
        <f aca="false">'fitted RFU vs min'!I159*724.3752</f>
        <v>10622.071326504</v>
      </c>
      <c r="J159" s="0" t="n">
        <f aca="false">'fitted RFU vs min'!J159*724.3752</f>
        <v>10648.865965152</v>
      </c>
      <c r="K159" s="0" t="n">
        <f aca="false">'fitted RFU vs min'!K159*724.3752</f>
        <v>10493.002153368</v>
      </c>
      <c r="L159" s="0" t="n">
        <f aca="false">'fitted RFU vs min'!L159*724.3752</f>
        <v>11058.145196904</v>
      </c>
      <c r="M159" s="0" t="n">
        <f aca="false">'fitted RFU vs min'!M159*724.3752</f>
        <v>11239.354896936</v>
      </c>
    </row>
    <row r="160" customFormat="false" ht="12.75" hidden="false" customHeight="false" outlineLevel="0" collapsed="false">
      <c r="A160" s="0" t="n">
        <f aca="false">60*'fitted RFU vs min'!A160</f>
        <v>78.49998</v>
      </c>
      <c r="B160" s="0" t="n">
        <f aca="false">'fitted RFU vs min'!B160*724.3752</f>
        <v>4991.9396951496</v>
      </c>
      <c r="C160" s="0" t="n">
        <f aca="false">'fitted RFU vs min'!C160*724.3752</f>
        <v>5906.4619363992</v>
      </c>
      <c r="D160" s="0" t="n">
        <f aca="false">'fitted RFU vs min'!D160*724.3752</f>
        <v>6382.4959647072</v>
      </c>
      <c r="E160" s="0" t="n">
        <f aca="false">'fitted RFU vs min'!E160*724.3752</f>
        <v>7154.7422241744</v>
      </c>
      <c r="F160" s="0" t="n">
        <f aca="false">'fitted RFU vs min'!F160*724.3752</f>
        <v>8047.547696928</v>
      </c>
      <c r="G160" s="0" t="n">
        <f aca="false">'fitted RFU vs min'!G160*724.3752</f>
        <v>9199.956202608</v>
      </c>
      <c r="H160" s="0" t="n">
        <f aca="false">'fitted RFU vs min'!H160*724.3752</f>
        <v>9784.526989008</v>
      </c>
      <c r="I160" s="0" t="n">
        <f aca="false">'fitted RFU vs min'!I160*724.3752</f>
        <v>10646.366870712</v>
      </c>
      <c r="J160" s="0" t="n">
        <f aca="false">'fitted RFU vs min'!J160*724.3752</f>
        <v>10676.739922848</v>
      </c>
      <c r="K160" s="0" t="n">
        <f aca="false">'fitted RFU vs min'!K160*724.3752</f>
        <v>10518.920298024</v>
      </c>
      <c r="L160" s="0" t="n">
        <f aca="false">'fitted RFU vs min'!L160*724.3752</f>
        <v>11086.801479816</v>
      </c>
      <c r="M160" s="0" t="n">
        <f aca="false">'fitted RFU vs min'!M160*724.3752</f>
        <v>11269.025305128</v>
      </c>
    </row>
    <row r="161" customFormat="false" ht="12.75" hidden="false" customHeight="false" outlineLevel="0" collapsed="false">
      <c r="A161" s="0" t="n">
        <f aca="false">60*'fitted RFU vs min'!A161</f>
        <v>79.00002</v>
      </c>
      <c r="B161" s="0" t="n">
        <f aca="false">'fitted RFU vs min'!B161*724.3752</f>
        <v>4992.9089091672</v>
      </c>
      <c r="C161" s="0" t="n">
        <f aca="false">'fitted RFU vs min'!C161*724.3752</f>
        <v>5911.0457826648</v>
      </c>
      <c r="D161" s="0" t="n">
        <f aca="false">'fitted RFU vs min'!D161*724.3752</f>
        <v>6389.6035341696</v>
      </c>
      <c r="E161" s="0" t="n">
        <f aca="false">'fitted RFU vs min'!E161*724.3752</f>
        <v>7164.9450488664</v>
      </c>
      <c r="F161" s="0" t="n">
        <f aca="false">'fitted RFU vs min'!F161*724.3752</f>
        <v>8061.781669608</v>
      </c>
      <c r="G161" s="0" t="n">
        <f aca="false">'fitted RFU vs min'!G161*724.3752</f>
        <v>9217.27601364</v>
      </c>
      <c r="H161" s="0" t="n">
        <f aca="false">'fitted RFU vs min'!H161*724.3752</f>
        <v>9806.91742644</v>
      </c>
      <c r="I161" s="0" t="n">
        <f aca="false">'fitted RFU vs min'!I161*724.3752</f>
        <v>10670.597221152</v>
      </c>
      <c r="J161" s="0" t="n">
        <f aca="false">'fitted RFU vs min'!J161*724.3752</f>
        <v>10704.497980512</v>
      </c>
      <c r="K161" s="0" t="n">
        <f aca="false">'fitted RFU vs min'!K161*724.3752</f>
        <v>10544.737030152</v>
      </c>
      <c r="L161" s="0" t="n">
        <f aca="false">'fitted RFU vs min'!L161*724.3752</f>
        <v>11115.341862696</v>
      </c>
      <c r="M161" s="0" t="n">
        <f aca="false">'fitted RFU vs min'!M161*724.3752</f>
        <v>11298.579813288</v>
      </c>
    </row>
    <row r="162" customFormat="false" ht="12.75" hidden="false" customHeight="false" outlineLevel="0" collapsed="false">
      <c r="A162" s="0" t="n">
        <f aca="false">60*'fitted RFU vs min'!A162</f>
        <v>79.5</v>
      </c>
      <c r="B162" s="0" t="n">
        <f aca="false">'fitted RFU vs min'!B162*724.3752</f>
        <v>4993.8773988096</v>
      </c>
      <c r="C162" s="0" t="n">
        <f aca="false">'fitted RFU vs min'!C162*724.3752</f>
        <v>5915.6289045552</v>
      </c>
      <c r="D162" s="0" t="n">
        <f aca="false">'fitted RFU vs min'!D162*724.3752</f>
        <v>6396.7089305064</v>
      </c>
      <c r="E162" s="0" t="n">
        <f aca="false">'fitted RFU vs min'!E162*724.3752</f>
        <v>7175.1413541816</v>
      </c>
      <c r="F162" s="0" t="n">
        <f aca="false">'fitted RFU vs min'!F162*724.3752</f>
        <v>8076.001154784</v>
      </c>
      <c r="G162" s="0" t="n">
        <f aca="false">'fitted RFU vs min'!G162*724.3752</f>
        <v>9234.566849664</v>
      </c>
      <c r="H162" s="0" t="n">
        <f aca="false">'fitted RFU vs min'!H162*724.3752</f>
        <v>9829.26440136</v>
      </c>
      <c r="I162" s="0" t="n">
        <f aca="false">'fitted RFU vs min'!I162*724.3752</f>
        <v>10694.769621576</v>
      </c>
      <c r="J162" s="0" t="n">
        <f aca="false">'fitted RFU vs min'!J162*724.3752</f>
        <v>10732.154625648</v>
      </c>
      <c r="K162" s="0" t="n">
        <f aca="false">'fitted RFU vs min'!K162*724.3752</f>
        <v>10570.445106</v>
      </c>
      <c r="L162" s="0" t="n">
        <f aca="false">'fitted RFU vs min'!L162*724.3752</f>
        <v>11143.759101792</v>
      </c>
      <c r="M162" s="0" t="n">
        <f aca="false">'fitted RFU vs min'!M162*724.3752</f>
        <v>11328.018421416</v>
      </c>
    </row>
    <row r="163" customFormat="false" ht="12.75" hidden="false" customHeight="false" outlineLevel="0" collapsed="false">
      <c r="A163" s="0" t="n">
        <f aca="false">60*'fitted RFU vs min'!A163</f>
        <v>79.99998</v>
      </c>
      <c r="B163" s="0" t="n">
        <f aca="false">'fitted RFU vs min'!B163*724.3752</f>
        <v>4994.845888452</v>
      </c>
      <c r="C163" s="0" t="n">
        <f aca="false">'fitted RFU vs min'!C163*724.3752</f>
        <v>5920.2105776952</v>
      </c>
      <c r="D163" s="0" t="n">
        <f aca="false">'fitted RFU vs min'!D163*724.3752</f>
        <v>6403.809980592</v>
      </c>
      <c r="E163" s="0" t="n">
        <f aca="false">'fitted RFU vs min'!E163*724.3752</f>
        <v>7185.3333132456</v>
      </c>
      <c r="F163" s="0" t="n">
        <f aca="false">'fitted RFU vs min'!F163*724.3752</f>
        <v>8090.206152456</v>
      </c>
      <c r="G163" s="0" t="n">
        <f aca="false">'fitted RFU vs min'!G163*724.3752</f>
        <v>9251.835954432</v>
      </c>
      <c r="H163" s="0" t="n">
        <f aca="false">'fitted RFU vs min'!H163*724.3752</f>
        <v>9851.567913768</v>
      </c>
      <c r="I163" s="0" t="n">
        <f aca="false">'fitted RFU vs min'!I163*724.3752</f>
        <v>10718.876828232</v>
      </c>
      <c r="J163" s="0" t="n">
        <f aca="false">'fitted RFU vs min'!J163*724.3752</f>
        <v>10759.695370752</v>
      </c>
      <c r="K163" s="0" t="n">
        <f aca="false">'fitted RFU vs min'!K163*724.3752</f>
        <v>10596.05176932</v>
      </c>
      <c r="L163" s="0" t="n">
        <f aca="false">'fitted RFU vs min'!L163*724.3752</f>
        <v>11172.053197104</v>
      </c>
      <c r="M163" s="0" t="n">
        <f aca="false">'fitted RFU vs min'!M163*724.3752</f>
        <v>11357.326642008</v>
      </c>
    </row>
    <row r="164" customFormat="false" ht="12.75" hidden="false" customHeight="false" outlineLevel="0" collapsed="false">
      <c r="A164" s="0" t="n">
        <f aca="false">60*'fitted RFU vs min'!A164</f>
        <v>80.50002</v>
      </c>
      <c r="B164" s="0" t="n">
        <f aca="false">'fitted RFU vs min'!B164*724.3752</f>
        <v>4995.8151024696</v>
      </c>
      <c r="C164" s="0" t="n">
        <f aca="false">'fitted RFU vs min'!C164*724.3752</f>
        <v>5924.7908020848</v>
      </c>
      <c r="D164" s="0" t="n">
        <f aca="false">'fitted RFU vs min'!D164*724.3752</f>
        <v>6410.9081331768</v>
      </c>
      <c r="E164" s="0" t="n">
        <f aca="false">'fitted RFU vs min'!E164*724.3752</f>
        <v>7195.5187529328</v>
      </c>
      <c r="F164" s="0" t="n">
        <f aca="false">'fitted RFU vs min'!F164*724.3752</f>
        <v>8104.396662624</v>
      </c>
      <c r="G164" s="0" t="n">
        <f aca="false">'fitted RFU vs min'!G164*724.3752</f>
        <v>9269.083327944</v>
      </c>
      <c r="H164" s="0" t="n">
        <f aca="false">'fitted RFU vs min'!H164*724.3752</f>
        <v>9873.820719912</v>
      </c>
      <c r="I164" s="0" t="n">
        <f aca="false">'fitted RFU vs min'!I164*724.3752</f>
        <v>10742.926084872</v>
      </c>
      <c r="J164" s="0" t="n">
        <f aca="false">'fitted RFU vs min'!J164*724.3752</f>
        <v>10787.134703328</v>
      </c>
      <c r="K164" s="0" t="n">
        <f aca="false">'fitted RFU vs min'!K164*724.3752</f>
        <v>10621.54977636</v>
      </c>
      <c r="L164" s="0" t="n">
        <f aca="false">'fitted RFU vs min'!L164*724.3752</f>
        <v>11200.224148632</v>
      </c>
      <c r="M164" s="0" t="n">
        <f aca="false">'fitted RFU vs min'!M164*724.3752</f>
        <v>11386.518962568</v>
      </c>
    </row>
    <row r="165" customFormat="false" ht="12.75" hidden="false" customHeight="false" outlineLevel="0" collapsed="false">
      <c r="A165" s="0" t="n">
        <f aca="false">60*'fitted RFU vs min'!A165</f>
        <v>81</v>
      </c>
      <c r="B165" s="0" t="n">
        <f aca="false">'fitted RFU vs min'!B165*724.3752</f>
        <v>4996.783592112</v>
      </c>
      <c r="C165" s="0" t="n">
        <f aca="false">'fitted RFU vs min'!C165*724.3752</f>
        <v>5929.3703020992</v>
      </c>
      <c r="D165" s="0" t="n">
        <f aca="false">'fitted RFU vs min'!D165*724.3752</f>
        <v>6418.0033882608</v>
      </c>
      <c r="E165" s="0" t="n">
        <f aca="false">'fitted RFU vs min'!E165*724.3752</f>
        <v>7205.6998463688</v>
      </c>
      <c r="F165" s="0" t="n">
        <f aca="false">'fitted RFU vs min'!F165*724.3752</f>
        <v>8118.572685288</v>
      </c>
      <c r="G165" s="0" t="n">
        <f aca="false">'fitted RFU vs min'!G165*724.3752</f>
        <v>9286.3089702</v>
      </c>
      <c r="H165" s="0" t="n">
        <f aca="false">'fitted RFU vs min'!H165*724.3752</f>
        <v>9896.022819792</v>
      </c>
      <c r="I165" s="0" t="n">
        <f aca="false">'fitted RFU vs min'!I165*724.3752</f>
        <v>10766.917391496</v>
      </c>
      <c r="J165" s="0" t="n">
        <f aca="false">'fitted RFU vs min'!J165*724.3752</f>
        <v>10814.465379624</v>
      </c>
      <c r="K165" s="0" t="n">
        <f aca="false">'fitted RFU vs min'!K165*724.3752</f>
        <v>10646.93912712</v>
      </c>
      <c r="L165" s="0" t="n">
        <f aca="false">'fitted RFU vs min'!L165*724.3752</f>
        <v>11228.279200128</v>
      </c>
      <c r="M165" s="0" t="n">
        <f aca="false">'fitted RFU vs min'!M165*724.3752</f>
        <v>11415.595383096</v>
      </c>
    </row>
    <row r="166" customFormat="false" ht="12.75" hidden="false" customHeight="false" outlineLevel="0" collapsed="false">
      <c r="A166" s="0" t="n">
        <f aca="false">60*'fitted RFU vs min'!A166</f>
        <v>81.49998</v>
      </c>
      <c r="B166" s="0" t="n">
        <f aca="false">'fitted RFU vs min'!B166*724.3752</f>
        <v>4997.7528061296</v>
      </c>
      <c r="C166" s="0" t="n">
        <f aca="false">'fitted RFU vs min'!C166*724.3752</f>
        <v>5933.9490777384</v>
      </c>
      <c r="D166" s="0" t="n">
        <f aca="false">'fitted RFU vs min'!D166*724.3752</f>
        <v>6425.0950214688</v>
      </c>
      <c r="E166" s="0" t="n">
        <f aca="false">'fitted RFU vs min'!E166*724.3752</f>
        <v>7215.874420428</v>
      </c>
      <c r="F166" s="0" t="n">
        <f aca="false">'fitted RFU vs min'!F166*724.3752</f>
        <v>8132.7414642</v>
      </c>
      <c r="G166" s="0" t="n">
        <f aca="false">'fitted RFU vs min'!G166*724.3752</f>
        <v>9303.505637448</v>
      </c>
      <c r="H166" s="0" t="n">
        <f aca="false">'fitted RFU vs min'!H166*724.3752</f>
        <v>9918.188700912</v>
      </c>
      <c r="I166" s="0" t="n">
        <f aca="false">'fitted RFU vs min'!I166*724.3752</f>
        <v>10790.850748104</v>
      </c>
      <c r="J166" s="0" t="n">
        <f aca="false">'fitted RFU vs min'!J166*724.3752</f>
        <v>10841.68739964</v>
      </c>
      <c r="K166" s="0" t="n">
        <f aca="false">'fitted RFU vs min'!K166*724.3752</f>
        <v>10672.234309104</v>
      </c>
      <c r="L166" s="0" t="n">
        <f aca="false">'fitted RFU vs min'!L166*724.3752</f>
        <v>11256.21110784</v>
      </c>
      <c r="M166" s="0" t="n">
        <f aca="false">'fitted RFU vs min'!M166*724.3752</f>
        <v>11444.54865984</v>
      </c>
    </row>
    <row r="167" customFormat="false" ht="12.75" hidden="false" customHeight="false" outlineLevel="0" collapsed="false">
      <c r="A167" s="0" t="n">
        <f aca="false">60*'fitted RFU vs min'!A167</f>
        <v>82.00002</v>
      </c>
      <c r="B167" s="0" t="n">
        <f aca="false">'fitted RFU vs min'!B167*724.3752</f>
        <v>4998.721295772</v>
      </c>
      <c r="C167" s="0" t="n">
        <f aca="false">'fitted RFU vs min'!C167*724.3752</f>
        <v>5938.5264046272</v>
      </c>
      <c r="D167" s="0" t="n">
        <f aca="false">'fitted RFU vs min'!D167*724.3752</f>
        <v>6432.1844815512</v>
      </c>
      <c r="E167" s="0" t="n">
        <f aca="false">'fitted RFU vs min'!E167*724.3752</f>
        <v>7226.0439238608</v>
      </c>
      <c r="F167" s="0" t="n">
        <f aca="false">'fitted RFU vs min'!F167*724.3752</f>
        <v>8146.888511856</v>
      </c>
      <c r="G167" s="0" t="n">
        <f aca="false">'fitted RFU vs min'!G167*724.3752</f>
        <v>9320.68057344</v>
      </c>
      <c r="H167" s="0" t="n">
        <f aca="false">'fitted RFU vs min'!H167*724.3752</f>
        <v>9940.303875768</v>
      </c>
      <c r="I167" s="0" t="n">
        <f aca="false">'fitted RFU vs min'!I167*724.3752</f>
        <v>10814.718910944</v>
      </c>
      <c r="J167" s="0" t="n">
        <f aca="false">'fitted RFU vs min'!J167*724.3752</f>
        <v>10868.808007128</v>
      </c>
      <c r="K167" s="0" t="n">
        <f aca="false">'fitted RFU vs min'!K167*724.3752</f>
        <v>10697.413591056</v>
      </c>
      <c r="L167" s="0" t="n">
        <f aca="false">'fitted RFU vs min'!L167*724.3752</f>
        <v>11284.02711552</v>
      </c>
      <c r="M167" s="0" t="n">
        <f aca="false">'fitted RFU vs min'!M167*724.3752</f>
        <v>11473.386036552</v>
      </c>
    </row>
    <row r="168" customFormat="false" ht="12.75" hidden="false" customHeight="false" outlineLevel="0" collapsed="false">
      <c r="A168" s="0" t="n">
        <f aca="false">60*'fitted RFU vs min'!A168</f>
        <v>82.5</v>
      </c>
      <c r="B168" s="0" t="n">
        <f aca="false">'fitted RFU vs min'!B168*724.3752</f>
        <v>4999.6897854144</v>
      </c>
      <c r="C168" s="0" t="n">
        <f aca="false">'fitted RFU vs min'!C168*724.3752</f>
        <v>5943.1022827656</v>
      </c>
      <c r="D168" s="0" t="n">
        <f aca="false">'fitted RFU vs min'!D168*724.3752</f>
        <v>6439.2695953824</v>
      </c>
      <c r="E168" s="0" t="n">
        <f aca="false">'fitted RFU vs min'!E168*724.3752</f>
        <v>7236.207632292</v>
      </c>
      <c r="F168" s="0" t="n">
        <f aca="false">'fitted RFU vs min'!F168*724.3752</f>
        <v>8161.02831576</v>
      </c>
      <c r="G168" s="0" t="n">
        <f aca="false">'fitted RFU vs min'!G168*724.3752</f>
        <v>9337.826534424</v>
      </c>
      <c r="H168" s="0" t="n">
        <f aca="false">'fitted RFU vs min'!H168*724.3752</f>
        <v>9962.36834436</v>
      </c>
      <c r="I168" s="0" t="n">
        <f aca="false">'fitted RFU vs min'!I168*724.3752</f>
        <v>10838.529123768</v>
      </c>
      <c r="J168" s="0" t="n">
        <f aca="false">'fitted RFU vs min'!J168*724.3752</f>
        <v>10895.819958336</v>
      </c>
      <c r="K168" s="0" t="n">
        <f aca="false">'fitted RFU vs min'!K168*724.3752</f>
        <v>10722.498704232</v>
      </c>
      <c r="L168" s="0" t="n">
        <f aca="false">'fitted RFU vs min'!L168*724.3752</f>
        <v>11311.719979416</v>
      </c>
      <c r="M168" s="0" t="n">
        <f aca="false">'fitted RFU vs min'!M168*724.3752</f>
        <v>11502.10026948</v>
      </c>
    </row>
    <row r="169" customFormat="false" ht="12.75" hidden="false" customHeight="false" outlineLevel="0" collapsed="false">
      <c r="A169" s="0" t="n">
        <f aca="false">60*'fitted RFU vs min'!A169</f>
        <v>82.99998</v>
      </c>
      <c r="B169" s="0" t="n">
        <f aca="false">'fitted RFU vs min'!B169*724.3752</f>
        <v>5000.658999432</v>
      </c>
      <c r="C169" s="0" t="n">
        <f aca="false">'fitted RFU vs min'!C169*724.3752</f>
        <v>5947.678160904</v>
      </c>
      <c r="D169" s="0" t="n">
        <f aca="false">'fitted RFU vs min'!D169*724.3752</f>
        <v>6446.352536088</v>
      </c>
      <c r="E169" s="0" t="n">
        <f aca="false">'fitted RFU vs min'!E169*724.3752</f>
        <v>7246.366994472</v>
      </c>
      <c r="F169" s="0" t="n">
        <f aca="false">'fitted RFU vs min'!F169*724.3752</f>
        <v>8175.146388408</v>
      </c>
      <c r="G169" s="0" t="n">
        <f aca="false">'fitted RFU vs min'!G169*724.3752</f>
        <v>9354.958007904</v>
      </c>
      <c r="H169" s="0" t="n">
        <f aca="false">'fitted RFU vs min'!H169*724.3752</f>
        <v>9984.38935044</v>
      </c>
      <c r="I169" s="0" t="n">
        <f aca="false">'fitted RFU vs min'!I169*724.3752</f>
        <v>10862.281386576</v>
      </c>
      <c r="J169" s="0" t="n">
        <f aca="false">'fitted RFU vs min'!J169*724.3752</f>
        <v>10922.723253264</v>
      </c>
      <c r="K169" s="0" t="n">
        <f aca="false">'fitted RFU vs min'!K169*724.3752</f>
        <v>10747.475161128</v>
      </c>
      <c r="L169" s="0" t="n">
        <f aca="false">'fitted RFU vs min'!L169*724.3752</f>
        <v>11339.29694328</v>
      </c>
      <c r="M169" s="0" t="n">
        <f aca="false">'fitted RFU vs min'!M169*724.3752</f>
        <v>11530.698602376</v>
      </c>
    </row>
    <row r="170" customFormat="false" ht="12.75" hidden="false" customHeight="false" outlineLevel="0" collapsed="false">
      <c r="A170" s="0" t="n">
        <f aca="false">60*'fitted RFU vs min'!A170</f>
        <v>83.50002</v>
      </c>
      <c r="B170" s="0" t="n">
        <f aca="false">'fitted RFU vs min'!B170*724.3752</f>
        <v>5001.6274890744</v>
      </c>
      <c r="C170" s="0" t="n">
        <f aca="false">'fitted RFU vs min'!C170*724.3752</f>
        <v>5952.252590292</v>
      </c>
      <c r="D170" s="0" t="n">
        <f aca="false">'fitted RFU vs min'!D170*724.3752</f>
        <v>6453.4318549176</v>
      </c>
      <c r="E170" s="0" t="n">
        <f aca="false">'fitted RFU vs min'!E170*724.3752</f>
        <v>7256.515491024</v>
      </c>
      <c r="F170" s="0" t="n">
        <f aca="false">'fitted RFU vs min'!F170*724.3752</f>
        <v>8189.257217304</v>
      </c>
      <c r="G170" s="0" t="n">
        <f aca="false">'fitted RFU vs min'!G170*724.3752</f>
        <v>9372.060506376</v>
      </c>
      <c r="H170" s="0" t="n">
        <f aca="false">'fitted RFU vs min'!H170*724.3752</f>
        <v>10006.366894008</v>
      </c>
      <c r="I170" s="0" t="n">
        <f aca="false">'fitted RFU vs min'!I170*724.3752</f>
        <v>10885.975699368</v>
      </c>
      <c r="J170" s="0" t="n">
        <f aca="false">'fitted RFU vs min'!J170*724.3752</f>
        <v>10949.525135664</v>
      </c>
      <c r="K170" s="0" t="n">
        <f aca="false">'fitted RFU vs min'!K170*724.3752</f>
        <v>10772.350205496</v>
      </c>
      <c r="L170" s="0" t="n">
        <f aca="false">'fitted RFU vs min'!L170*724.3752</f>
        <v>11366.758007112</v>
      </c>
      <c r="M170" s="0" t="n">
        <f aca="false">'fitted RFU vs min'!M170*724.3752</f>
        <v>11559.18103524</v>
      </c>
    </row>
    <row r="171" customFormat="false" ht="12.75" hidden="false" customHeight="false" outlineLevel="0" collapsed="false">
      <c r="A171" s="0" t="n">
        <f aca="false">60*'fitted RFU vs min'!A171</f>
        <v>84</v>
      </c>
      <c r="B171" s="0" t="n">
        <f aca="false">'fitted RFU vs min'!B171*724.3752</f>
        <v>5002.596703092</v>
      </c>
      <c r="C171" s="0" t="n">
        <f aca="false">'fitted RFU vs min'!C171*724.3752</f>
        <v>5956.8255709296</v>
      </c>
      <c r="D171" s="0" t="n">
        <f aca="false">'fitted RFU vs min'!D171*724.3752</f>
        <v>6460.5082762464</v>
      </c>
      <c r="E171" s="0" t="n">
        <f aca="false">'fitted RFU vs min'!E171*724.3752</f>
        <v>7266.663987576</v>
      </c>
      <c r="F171" s="0" t="n">
        <f aca="false">'fitted RFU vs min'!F171*724.3752</f>
        <v>8203.353558696</v>
      </c>
      <c r="G171" s="0" t="n">
        <f aca="false">'fitted RFU vs min'!G171*724.3752</f>
        <v>9389.13402984</v>
      </c>
      <c r="H171" s="0" t="n">
        <f aca="false">'fitted RFU vs min'!H171*724.3752</f>
        <v>10028.300975064</v>
      </c>
      <c r="I171" s="0" t="n">
        <f aca="false">'fitted RFU vs min'!I171*724.3752</f>
        <v>10909.612062144</v>
      </c>
      <c r="J171" s="0" t="n">
        <f aca="false">'fitted RFU vs min'!J171*724.3752</f>
        <v>10976.218361784</v>
      </c>
      <c r="K171" s="0" t="n">
        <f aca="false">'fitted RFU vs min'!K171*724.3752</f>
        <v>10797.123837336</v>
      </c>
      <c r="L171" s="0" t="n">
        <f aca="false">'fitted RFU vs min'!L171*724.3752</f>
        <v>11394.09592716</v>
      </c>
      <c r="M171" s="0" t="n">
        <f aca="false">'fitted RFU vs min'!M171*724.3752</f>
        <v>11587.547568072</v>
      </c>
    </row>
    <row r="172" customFormat="false" ht="12.75" hidden="false" customHeight="false" outlineLevel="0" collapsed="false">
      <c r="A172" s="0" t="n">
        <f aca="false">60*'fitted RFU vs min'!A172</f>
        <v>84.49998</v>
      </c>
      <c r="B172" s="0" t="n">
        <f aca="false">'fitted RFU vs min'!B172*724.3752</f>
        <v>5003.5651927344</v>
      </c>
      <c r="C172" s="0" t="n">
        <f aca="false">'fitted RFU vs min'!C172*724.3752</f>
        <v>5961.397827192</v>
      </c>
      <c r="D172" s="0" t="n">
        <f aca="false">'fitted RFU vs min'!D172*724.3752</f>
        <v>6467.5810756992</v>
      </c>
      <c r="E172" s="0" t="n">
        <f aca="false">'fitted RFU vs min'!E172*724.3752</f>
        <v>7276.805240376</v>
      </c>
      <c r="F172" s="0" t="n">
        <f aca="false">'fitted RFU vs min'!F172*724.3752</f>
        <v>8217.435412584</v>
      </c>
      <c r="G172" s="0" t="n">
        <f aca="false">'fitted RFU vs min'!G172*724.3752</f>
        <v>9406.1930658</v>
      </c>
      <c r="H172" s="0" t="n">
        <f aca="false">'fitted RFU vs min'!H172*724.3752</f>
        <v>10050.184349856</v>
      </c>
      <c r="I172" s="0" t="n">
        <f aca="false">'fitted RFU vs min'!I172*724.3752</f>
        <v>10933.190474904</v>
      </c>
      <c r="J172" s="0" t="n">
        <f aca="false">'fitted RFU vs min'!J172*724.3752</f>
        <v>11002.817419128</v>
      </c>
      <c r="K172" s="0" t="n">
        <f aca="false">'fitted RFU vs min'!K172*724.3752</f>
        <v>10821.796056648</v>
      </c>
      <c r="L172" s="0" t="n">
        <f aca="false">'fitted RFU vs min'!L172*724.3752</f>
        <v>11421.325190928</v>
      </c>
      <c r="M172" s="0" t="n">
        <f aca="false">'fitted RFU vs min'!M172*724.3752</f>
        <v>11615.798200872</v>
      </c>
    </row>
    <row r="173" customFormat="false" ht="12.75" hidden="false" customHeight="false" outlineLevel="0" collapsed="false">
      <c r="A173" s="0" t="n">
        <f aca="false">60*'fitted RFU vs min'!A173</f>
        <v>85.00002</v>
      </c>
      <c r="B173" s="0" t="n">
        <f aca="false">'fitted RFU vs min'!B173*724.3752</f>
        <v>5004.534406752</v>
      </c>
      <c r="C173" s="0" t="n">
        <f aca="false">'fitted RFU vs min'!C173*724.3752</f>
        <v>5965.968634704</v>
      </c>
      <c r="D173" s="0" t="n">
        <f aca="false">'fitted RFU vs min'!D173*724.3752</f>
        <v>6474.6509776512</v>
      </c>
      <c r="E173" s="0" t="n">
        <f aca="false">'fitted RFU vs min'!E173*724.3752</f>
        <v>7286.946493176</v>
      </c>
      <c r="F173" s="0" t="n">
        <f aca="false">'fitted RFU vs min'!F173*724.3752</f>
        <v>8231.502778968</v>
      </c>
      <c r="G173" s="0" t="n">
        <f aca="false">'fitted RFU vs min'!G173*724.3752</f>
        <v>9423.223126752</v>
      </c>
      <c r="H173" s="0" t="n">
        <f aca="false">'fitted RFU vs min'!H173*724.3752</f>
        <v>10072.024262136</v>
      </c>
      <c r="I173" s="0" t="n">
        <f aca="false">'fitted RFU vs min'!I173*724.3752</f>
        <v>10956.703693896</v>
      </c>
      <c r="J173" s="0" t="n">
        <f aca="false">'fitted RFU vs min'!J173*724.3752</f>
        <v>11029.30057644</v>
      </c>
      <c r="K173" s="0" t="n">
        <f aca="false">'fitted RFU vs min'!K173*724.3752</f>
        <v>10846.366863432</v>
      </c>
      <c r="L173" s="0" t="n">
        <f aca="false">'fitted RFU vs min'!L173*724.3752</f>
        <v>11448.431310912</v>
      </c>
      <c r="M173" s="0" t="n">
        <f aca="false">'fitted RFU vs min'!M173*724.3752</f>
        <v>11643.93293364</v>
      </c>
    </row>
    <row r="174" customFormat="false" ht="12.75" hidden="false" customHeight="false" outlineLevel="0" collapsed="false">
      <c r="A174" s="0" t="n">
        <f aca="false">60*'fitted RFU vs min'!A174</f>
        <v>85.5</v>
      </c>
      <c r="B174" s="0" t="n">
        <f aca="false">'fitted RFU vs min'!B174*724.3752</f>
        <v>5005.5028963944</v>
      </c>
      <c r="C174" s="0" t="n">
        <f aca="false">'fitted RFU vs min'!C174*724.3752</f>
        <v>5970.5387178408</v>
      </c>
      <c r="D174" s="0" t="n">
        <f aca="false">'fitted RFU vs min'!D174*724.3752</f>
        <v>6481.7172577272</v>
      </c>
      <c r="E174" s="0" t="n">
        <f aca="false">'fitted RFU vs min'!E174*724.3752</f>
        <v>7297.073258472</v>
      </c>
      <c r="F174" s="0" t="n">
        <f aca="false">'fitted RFU vs min'!F174*724.3752</f>
        <v>8245.555657848</v>
      </c>
      <c r="G174" s="0" t="n">
        <f aca="false">'fitted RFU vs min'!G174*724.3752</f>
        <v>9440.231456448</v>
      </c>
      <c r="H174" s="0" t="n">
        <f aca="false">'fitted RFU vs min'!H174*724.3752</f>
        <v>10093.820711904</v>
      </c>
      <c r="I174" s="0" t="n">
        <f aca="false">'fitted RFU vs min'!I174*724.3752</f>
        <v>10980.158962872</v>
      </c>
      <c r="J174" s="0" t="n">
        <f aca="false">'fitted RFU vs min'!J174*724.3752</f>
        <v>11055.689564976</v>
      </c>
      <c r="K174" s="0" t="n">
        <f aca="false">'fitted RFU vs min'!K174*724.3752</f>
        <v>10870.829013936</v>
      </c>
      <c r="L174" s="0" t="n">
        <f aca="false">'fitted RFU vs min'!L174*724.3752</f>
        <v>11475.428774616</v>
      </c>
      <c r="M174" s="0" t="n">
        <f aca="false">'fitted RFU vs min'!M174*724.3752</f>
        <v>11671.951766376</v>
      </c>
    </row>
    <row r="175" customFormat="false" ht="12.75" hidden="false" customHeight="false" outlineLevel="0" collapsed="false">
      <c r="A175" s="0" t="n">
        <f aca="false">60*'fitted RFU vs min'!A175</f>
        <v>85.99998</v>
      </c>
      <c r="B175" s="0" t="n">
        <f aca="false">'fitted RFU vs min'!B175*724.3752</f>
        <v>5006.4713860368</v>
      </c>
      <c r="C175" s="0" t="n">
        <f aca="false">'fitted RFU vs min'!C175*724.3752</f>
        <v>5975.1073522272</v>
      </c>
      <c r="D175" s="0" t="n">
        <f aca="false">'fitted RFU vs min'!D175*724.3752</f>
        <v>6488.7813646776</v>
      </c>
      <c r="E175" s="0" t="n">
        <f aca="false">'fitted RFU vs min'!E175*724.3752</f>
        <v>7307.200023768</v>
      </c>
      <c r="F175" s="0" t="n">
        <f aca="false">'fitted RFU vs min'!F175*724.3752</f>
        <v>8259.594049224</v>
      </c>
      <c r="G175" s="0" t="n">
        <f aca="false">'fitted RFU vs min'!G175*724.3752</f>
        <v>9457.218054888</v>
      </c>
      <c r="H175" s="0" t="n">
        <f aca="false">'fitted RFU vs min'!H175*724.3752</f>
        <v>10115.566455408</v>
      </c>
      <c r="I175" s="0" t="n">
        <f aca="false">'fitted RFU vs min'!I175*724.3752</f>
        <v>11003.563525584</v>
      </c>
      <c r="J175" s="0" t="n">
        <f aca="false">'fitted RFU vs min'!J175*724.3752</f>
        <v>11081.969897232</v>
      </c>
      <c r="K175" s="0" t="n">
        <f aca="false">'fitted RFU vs min'!K175*724.3752</f>
        <v>10895.196995664</v>
      </c>
      <c r="L175" s="0" t="n">
        <f aca="false">'fitted RFU vs min'!L175*724.3752</f>
        <v>11502.303094536</v>
      </c>
      <c r="M175" s="0" t="n">
        <f aca="false">'fitted RFU vs min'!M175*724.3752</f>
        <v>11699.861942832</v>
      </c>
    </row>
    <row r="176" customFormat="false" ht="12.75" hidden="false" customHeight="false" outlineLevel="0" collapsed="false">
      <c r="A176" s="0" t="n">
        <f aca="false">60*'fitted RFU vs min'!A176</f>
        <v>86.50002</v>
      </c>
      <c r="B176" s="0" t="n">
        <f aca="false">'fitted RFU vs min'!B176*724.3752</f>
        <v>5007.4406000544</v>
      </c>
      <c r="C176" s="0" t="n">
        <f aca="false">'fitted RFU vs min'!C176*724.3752</f>
        <v>5979.6752622384</v>
      </c>
      <c r="D176" s="0" t="n">
        <f aca="false">'fitted RFU vs min'!D176*724.3752</f>
        <v>6495.841849752</v>
      </c>
      <c r="E176" s="0" t="n">
        <f aca="false">'fitted RFU vs min'!E176*724.3752</f>
        <v>7317.319545312</v>
      </c>
      <c r="F176" s="0" t="n">
        <f aca="false">'fitted RFU vs min'!F176*724.3752</f>
        <v>8273.617953096</v>
      </c>
      <c r="G176" s="0" t="n">
        <f aca="false">'fitted RFU vs min'!G176*724.3752</f>
        <v>9474.17567832</v>
      </c>
      <c r="H176" s="0" t="n">
        <f aca="false">'fitted RFU vs min'!H176*724.3752</f>
        <v>10137.275980152</v>
      </c>
      <c r="I176" s="0" t="n">
        <f aca="false">'fitted RFU vs min'!I176*724.3752</f>
        <v>11026.902894528</v>
      </c>
      <c r="J176" s="0" t="n">
        <f aca="false">'fitted RFU vs min'!J176*724.3752</f>
        <v>11108.14881696</v>
      </c>
      <c r="K176" s="0" t="n">
        <f aca="false">'fitted RFU vs min'!K176*724.3752</f>
        <v>10919.470808616</v>
      </c>
      <c r="L176" s="0" t="n">
        <f aca="false">'fitted RFU vs min'!L176*724.3752</f>
        <v>11529.068758176</v>
      </c>
      <c r="M176" s="0" t="n">
        <f aca="false">'fitted RFU vs min'!M176*724.3752</f>
        <v>11727.648975504</v>
      </c>
    </row>
    <row r="177" customFormat="false" ht="12.75" hidden="false" customHeight="false" outlineLevel="0" collapsed="false">
      <c r="A177" s="0" t="n">
        <f aca="false">60*'fitted RFU vs min'!A177</f>
        <v>87</v>
      </c>
      <c r="B177" s="0" t="n">
        <f aca="false">'fitted RFU vs min'!B177*724.3752</f>
        <v>5008.4090896968</v>
      </c>
      <c r="C177" s="0" t="n">
        <f aca="false">'fitted RFU vs min'!C177*724.3752</f>
        <v>5984.2417234992</v>
      </c>
      <c r="D177" s="0" t="n">
        <f aca="false">'fitted RFU vs min'!D177*724.3752</f>
        <v>6502.8994373256</v>
      </c>
      <c r="E177" s="0" t="n">
        <f aca="false">'fitted RFU vs min'!E177*724.3752</f>
        <v>7327.431823104</v>
      </c>
      <c r="F177" s="0" t="n">
        <f aca="false">'fitted RFU vs min'!F177*724.3752</f>
        <v>8287.627369464</v>
      </c>
      <c r="G177" s="0" t="n">
        <f aca="false">'fitted RFU vs min'!G177*724.3752</f>
        <v>9491.118814248</v>
      </c>
      <c r="H177" s="0" t="n">
        <f aca="false">'fitted RFU vs min'!H177*724.3752</f>
        <v>10158.934798632</v>
      </c>
      <c r="I177" s="0" t="n">
        <f aca="false">'fitted RFU vs min'!I177*724.3752</f>
        <v>11050.184313456</v>
      </c>
      <c r="J177" s="0" t="n">
        <f aca="false">'fitted RFU vs min'!J177*724.3752</f>
        <v>11134.22632416</v>
      </c>
      <c r="K177" s="0" t="n">
        <f aca="false">'fitted RFU vs min'!K177*724.3752</f>
        <v>10943.635965288</v>
      </c>
      <c r="L177" s="0" t="n">
        <f aca="false">'fitted RFU vs min'!L177*724.3752</f>
        <v>11555.718521784</v>
      </c>
      <c r="M177" s="0" t="n">
        <f aca="false">'fitted RFU vs min'!M177*724.3752</f>
        <v>11755.327351896</v>
      </c>
    </row>
    <row r="178" customFormat="false" ht="12.75" hidden="false" customHeight="false" outlineLevel="0" collapsed="false">
      <c r="A178" s="0" t="n">
        <f aca="false">60*'fitted RFU vs min'!A178</f>
        <v>87.49998</v>
      </c>
      <c r="B178" s="0" t="n">
        <f aca="false">'fitted RFU vs min'!B178*724.3752</f>
        <v>5009.3783037144</v>
      </c>
      <c r="C178" s="0" t="n">
        <f aca="false">'fitted RFU vs min'!C178*724.3752</f>
        <v>5988.8074603848</v>
      </c>
      <c r="D178" s="0" t="n">
        <f aca="false">'fitted RFU vs min'!D178*724.3752</f>
        <v>6509.9541273984</v>
      </c>
      <c r="E178" s="0" t="n">
        <f aca="false">'fitted RFU vs min'!E178*724.3752</f>
        <v>7337.544100896</v>
      </c>
      <c r="F178" s="0" t="n">
        <f aca="false">'fitted RFU vs min'!F178*724.3752</f>
        <v>8301.622298328</v>
      </c>
      <c r="G178" s="0" t="n">
        <f aca="false">'fitted RFU vs min'!G178*724.3752</f>
        <v>9508.032975168</v>
      </c>
      <c r="H178" s="0" t="n">
        <f aca="false">'fitted RFU vs min'!H178*724.3752</f>
        <v>10180.542910848</v>
      </c>
      <c r="I178" s="0" t="n">
        <f aca="false">'fitted RFU vs min'!I178*724.3752</f>
        <v>11073.41502612</v>
      </c>
      <c r="J178" s="0" t="n">
        <f aca="false">'fitted RFU vs min'!J178*724.3752</f>
        <v>11160.202418832</v>
      </c>
      <c r="K178" s="0" t="n">
        <f aca="false">'fitted RFU vs min'!K178*724.3752</f>
        <v>10967.699709432</v>
      </c>
      <c r="L178" s="0" t="n">
        <f aca="false">'fitted RFU vs min'!L178*724.3752</f>
        <v>11582.25238536</v>
      </c>
      <c r="M178" s="0" t="n">
        <f aca="false">'fitted RFU vs min'!M178*724.3752</f>
        <v>11782.889828256</v>
      </c>
    </row>
    <row r="179" customFormat="false" ht="12.75" hidden="false" customHeight="false" outlineLevel="0" collapsed="false">
      <c r="A179" s="0" t="n">
        <f aca="false">60*'fitted RFU vs min'!A179</f>
        <v>88.00002</v>
      </c>
      <c r="B179" s="0" t="n">
        <f aca="false">'fitted RFU vs min'!B179*724.3752</f>
        <v>5010.3467933568</v>
      </c>
      <c r="C179" s="0" t="n">
        <f aca="false">'fitted RFU vs min'!C179*724.3752</f>
        <v>5993.37174852</v>
      </c>
      <c r="D179" s="0" t="n">
        <f aca="false">'fitted RFU vs min'!D179*724.3752</f>
        <v>6517.0051955952</v>
      </c>
      <c r="E179" s="0" t="n">
        <f aca="false">'fitted RFU vs min'!E179*724.3752</f>
        <v>7347.641891184</v>
      </c>
      <c r="F179" s="0" t="n">
        <f aca="false">'fitted RFU vs min'!F179*724.3752</f>
        <v>8315.60998344</v>
      </c>
      <c r="G179" s="0" t="n">
        <f aca="false">'fitted RFU vs min'!G179*724.3752</f>
        <v>9524.91816108</v>
      </c>
      <c r="H179" s="0" t="n">
        <f aca="false">'fitted RFU vs min'!H179*724.3752</f>
        <v>10202.114804304</v>
      </c>
      <c r="I179" s="0" t="n">
        <f aca="false">'fitted RFU vs min'!I179*724.3752</f>
        <v>11096.580545016</v>
      </c>
      <c r="J179" s="0" t="n">
        <f aca="false">'fitted RFU vs min'!J179*724.3752</f>
        <v>11186.069857224</v>
      </c>
      <c r="K179" s="0" t="n">
        <f aca="false">'fitted RFU vs min'!K179*724.3752</f>
        <v>10991.6692848</v>
      </c>
      <c r="L179" s="0" t="n">
        <f aca="false">'fitted RFU vs min'!L179*724.3752</f>
        <v>11608.670348904</v>
      </c>
      <c r="M179" s="0" t="n">
        <f aca="false">'fitted RFU vs min'!M179*724.3752</f>
        <v>11810.336404584</v>
      </c>
    </row>
    <row r="180" customFormat="false" ht="12.75" hidden="false" customHeight="false" outlineLevel="0" collapsed="false">
      <c r="A180" s="0" t="n">
        <f aca="false">60*'fitted RFU vs min'!A180</f>
        <v>88.5</v>
      </c>
      <c r="B180" s="0" t="n">
        <f aca="false">'fitted RFU vs min'!B180*724.3752</f>
        <v>5011.3152829992</v>
      </c>
      <c r="C180" s="0" t="n">
        <f aca="false">'fitted RFU vs min'!C180*724.3752</f>
        <v>5997.93531228</v>
      </c>
      <c r="D180" s="0" t="n">
        <f aca="false">'fitted RFU vs min'!D180*724.3752</f>
        <v>6524.052641916</v>
      </c>
      <c r="E180" s="0" t="n">
        <f aca="false">'fitted RFU vs min'!E180*724.3752</f>
        <v>7357.739681472</v>
      </c>
      <c r="F180" s="0" t="n">
        <f aca="false">'fitted RFU vs min'!F180*724.3752</f>
        <v>8329.575937296</v>
      </c>
      <c r="G180" s="0" t="n">
        <f aca="false">'fitted RFU vs min'!G180*724.3752</f>
        <v>9541.788859488</v>
      </c>
      <c r="H180" s="0" t="n">
        <f aca="false">'fitted RFU vs min'!H180*724.3752</f>
        <v>10223.635991496</v>
      </c>
      <c r="I180" s="0" t="n">
        <f aca="false">'fitted RFU vs min'!I180*724.3752</f>
        <v>11119.688113896</v>
      </c>
      <c r="J180" s="0" t="n">
        <f aca="false">'fitted RFU vs min'!J180*724.3752</f>
        <v>11211.84312684</v>
      </c>
      <c r="K180" s="0" t="n">
        <f aca="false">'fitted RFU vs min'!K180*724.3752</f>
        <v>11015.544691392</v>
      </c>
      <c r="L180" s="0" t="n">
        <f aca="false">'fitted RFU vs min'!L180*724.3752</f>
        <v>11634.979656168</v>
      </c>
      <c r="M180" s="0" t="n">
        <f aca="false">'fitted RFU vs min'!M180*724.3752</f>
        <v>11837.674324632</v>
      </c>
    </row>
    <row r="181" customFormat="false" ht="12.75" hidden="false" customHeight="false" outlineLevel="0" collapsed="false">
      <c r="A181" s="0" t="n">
        <f aca="false">60*'fitted RFU vs min'!A181</f>
        <v>88.99998</v>
      </c>
      <c r="B181" s="0" t="n">
        <f aca="false">'fitted RFU vs min'!B181*724.3752</f>
        <v>5012.2844970168</v>
      </c>
      <c r="C181" s="0" t="n">
        <f aca="false">'fitted RFU vs min'!C181*724.3752</f>
        <v>6002.4974272896</v>
      </c>
      <c r="D181" s="0" t="n">
        <f aca="false">'fitted RFU vs min'!D181*724.3752</f>
        <v>6531.0979151112</v>
      </c>
      <c r="E181" s="0" t="n">
        <f aca="false">'fitted RFU vs min'!E181*724.3752</f>
        <v>7367.83747176</v>
      </c>
      <c r="F181" s="0" t="n">
        <f aca="false">'fitted RFU vs min'!F181*724.3752</f>
        <v>8343.5346474</v>
      </c>
      <c r="G181" s="0" t="n">
        <f aca="false">'fitted RFU vs min'!G181*724.3752</f>
        <v>9558.630582888</v>
      </c>
      <c r="H181" s="0" t="n">
        <f aca="false">'fitted RFU vs min'!H181*724.3752</f>
        <v>10245.113716176</v>
      </c>
      <c r="I181" s="0" t="n">
        <f aca="false">'fitted RFU vs min'!I181*724.3752</f>
        <v>11142.744976512</v>
      </c>
      <c r="J181" s="0" t="n">
        <f aca="false">'fitted RFU vs min'!J181*724.3752</f>
        <v>11237.514983928</v>
      </c>
      <c r="K181" s="0" t="n">
        <f aca="false">'fitted RFU vs min'!K181*724.3752</f>
        <v>11039.318685456</v>
      </c>
      <c r="L181" s="0" t="n">
        <f aca="false">'fitted RFU vs min'!L181*724.3752</f>
        <v>11661.180307152</v>
      </c>
      <c r="M181" s="0" t="n">
        <f aca="false">'fitted RFU vs min'!M181*724.3752</f>
        <v>11864.9035884</v>
      </c>
    </row>
    <row r="182" customFormat="false" ht="12.75" hidden="false" customHeight="false" outlineLevel="0" collapsed="false">
      <c r="A182" s="0" t="n">
        <f aca="false">60*'fitted RFU vs min'!A182</f>
        <v>89.50002</v>
      </c>
      <c r="B182" s="0" t="n">
        <f aca="false">'fitted RFU vs min'!B182*724.3752</f>
        <v>5013.2529866592</v>
      </c>
      <c r="C182" s="0" t="n">
        <f aca="false">'fitted RFU vs min'!C182*724.3752</f>
        <v>6007.0595422992</v>
      </c>
      <c r="D182" s="0" t="n">
        <f aca="false">'fitted RFU vs min'!D182*724.3752</f>
        <v>6538.1395664304</v>
      </c>
      <c r="E182" s="0" t="n">
        <f aca="false">'fitted RFU vs min'!E182*724.3752</f>
        <v>7377.920774544</v>
      </c>
      <c r="F182" s="0" t="n">
        <f aca="false">'fitted RFU vs min'!F182*724.3752</f>
        <v>8357.47887</v>
      </c>
      <c r="G182" s="0" t="n">
        <f aca="false">'fitted RFU vs min'!G182*724.3752</f>
        <v>9575.450575032</v>
      </c>
      <c r="H182" s="0" t="n">
        <f aca="false">'fitted RFU vs min'!H182*724.3752</f>
        <v>10266.547978344</v>
      </c>
      <c r="I182" s="0" t="n">
        <f aca="false">'fitted RFU vs min'!I182*724.3752</f>
        <v>11165.73664536</v>
      </c>
      <c r="J182" s="0" t="n">
        <f aca="false">'fitted RFU vs min'!J182*724.3752</f>
        <v>11263.09267224</v>
      </c>
      <c r="K182" s="0" t="n">
        <f aca="false">'fitted RFU vs min'!K182*724.3752</f>
        <v>11062.991266992</v>
      </c>
      <c r="L182" s="0" t="n">
        <f aca="false">'fitted RFU vs min'!L182*724.3752</f>
        <v>11687.265058104</v>
      </c>
      <c r="M182" s="0" t="n">
        <f aca="false">'fitted RFU vs min'!M182*724.3752</f>
        <v>11892.016952136</v>
      </c>
    </row>
    <row r="183" customFormat="false" ht="12.75" hidden="false" customHeight="false" outlineLevel="0" collapsed="false">
      <c r="A183" s="0" t="n">
        <f aca="false">60*'fitted RFU vs min'!A183</f>
        <v>90</v>
      </c>
      <c r="B183" s="0" t="n">
        <f aca="false">'fitted RFU vs min'!B183*724.3752</f>
        <v>5014.2214763016</v>
      </c>
      <c r="C183" s="0" t="n">
        <f aca="false">'fitted RFU vs min'!C183*724.3752</f>
        <v>6011.6194841832</v>
      </c>
      <c r="D183" s="0" t="n">
        <f aca="false">'fitted RFU vs min'!D183*724.3752</f>
        <v>6545.1783202488</v>
      </c>
      <c r="E183" s="0" t="n">
        <f aca="false">'fitted RFU vs min'!E183*724.3752</f>
        <v>7388.004077328</v>
      </c>
      <c r="F183" s="0" t="n">
        <f aca="false">'fitted RFU vs min'!F183*724.3752</f>
        <v>8371.401361344</v>
      </c>
      <c r="G183" s="0" t="n">
        <f aca="false">'fitted RFU vs min'!G183*724.3752</f>
        <v>9592.24883592</v>
      </c>
      <c r="H183" s="0" t="n">
        <f aca="false">'fitted RFU vs min'!H183*724.3752</f>
        <v>10287.938778</v>
      </c>
      <c r="I183" s="0" t="n">
        <f aca="false">'fitted RFU vs min'!I183*724.3752</f>
        <v>11188.677607944</v>
      </c>
      <c r="J183" s="0" t="n">
        <f aca="false">'fitted RFU vs min'!J183*724.3752</f>
        <v>11288.561704272</v>
      </c>
      <c r="K183" s="0" t="n">
        <f aca="false">'fitted RFU vs min'!K183*724.3752</f>
        <v>11086.569679752</v>
      </c>
      <c r="L183" s="0" t="n">
        <f aca="false">'fitted RFU vs min'!L183*724.3752</f>
        <v>11713.233909024</v>
      </c>
      <c r="M183" s="0" t="n">
        <f aca="false">'fitted RFU vs min'!M183*724.3752</f>
        <v>11919.021659592</v>
      </c>
    </row>
    <row r="184" customFormat="false" ht="12.75" hidden="false" customHeight="false" outlineLevel="0" collapsed="false">
      <c r="A184" s="0" t="n">
        <f aca="false">60*'fitted RFU vs min'!A184</f>
        <v>90.49998</v>
      </c>
      <c r="B184" s="0" t="n">
        <f aca="false">'fitted RFU vs min'!B184*724.3752</f>
        <v>5015.1906903192</v>
      </c>
      <c r="C184" s="0" t="n">
        <f aca="false">'fitted RFU vs min'!C184*724.3752</f>
        <v>6016.178701692</v>
      </c>
      <c r="D184" s="0" t="n">
        <f aca="false">'fitted RFU vs min'!D184*724.3752</f>
        <v>6552.2141765664</v>
      </c>
      <c r="E184" s="0" t="n">
        <f aca="false">'fitted RFU vs min'!E184*724.3752</f>
        <v>7398.08013636</v>
      </c>
      <c r="F184" s="0" t="n">
        <f aca="false">'fitted RFU vs min'!F184*724.3752</f>
        <v>8385.316608936</v>
      </c>
      <c r="G184" s="0" t="n">
        <f aca="false">'fitted RFU vs min'!G184*724.3752</f>
        <v>9609.025365552</v>
      </c>
      <c r="H184" s="0" t="n">
        <f aca="false">'fitted RFU vs min'!H184*724.3752</f>
        <v>10309.286115144</v>
      </c>
      <c r="I184" s="0" t="n">
        <f aca="false">'fitted RFU vs min'!I184*724.3752</f>
        <v>11211.55337676</v>
      </c>
      <c r="J184" s="0" t="n">
        <f aca="false">'fitted RFU vs min'!J184*724.3752</f>
        <v>11313.936567528</v>
      </c>
      <c r="K184" s="0" t="n">
        <f aca="false">'fitted RFU vs min'!K184*724.3752</f>
        <v>11110.046679984</v>
      </c>
      <c r="L184" s="0" t="n">
        <f aca="false">'fitted RFU vs min'!L184*724.3752</f>
        <v>11739.101347416</v>
      </c>
      <c r="M184" s="0" t="n">
        <f aca="false">'fitted RFU vs min'!M184*724.3752</f>
        <v>11945.910467016</v>
      </c>
    </row>
    <row r="185" customFormat="false" ht="12.75" hidden="false" customHeight="false" outlineLevel="0" collapsed="false">
      <c r="A185" s="0" t="n">
        <f aca="false">60*'fitted RFU vs min'!A185</f>
        <v>91.00002</v>
      </c>
      <c r="B185" s="0" t="n">
        <f aca="false">'fitted RFU vs min'!B185*724.3752</f>
        <v>5016.1599043368</v>
      </c>
      <c r="C185" s="0" t="n">
        <f aca="false">'fitted RFU vs min'!C185*724.3752</f>
        <v>6020.7364704504</v>
      </c>
      <c r="D185" s="0" t="n">
        <f aca="false">'fitted RFU vs min'!D185*724.3752</f>
        <v>6559.2456866328</v>
      </c>
      <c r="E185" s="0" t="n">
        <f aca="false">'fitted RFU vs min'!E185*724.3752</f>
        <v>7408.14895164</v>
      </c>
      <c r="F185" s="0" t="n">
        <f aca="false">'fitted RFU vs min'!F185*724.3752</f>
        <v>8399.217369024</v>
      </c>
      <c r="G185" s="0" t="n">
        <f aca="false">'fitted RFU vs min'!G185*724.3752</f>
        <v>9625.780163928</v>
      </c>
      <c r="H185" s="0" t="n">
        <f aca="false">'fitted RFU vs min'!H185*724.3752</f>
        <v>10330.582746024</v>
      </c>
      <c r="I185" s="0" t="n">
        <f aca="false">'fitted RFU vs min'!I185*724.3752</f>
        <v>11234.378439312</v>
      </c>
      <c r="J185" s="0" t="n">
        <f aca="false">'fitted RFU vs min'!J185*724.3752</f>
        <v>11339.210018256</v>
      </c>
      <c r="K185" s="0" t="n">
        <f aca="false">'fitted RFU vs min'!K185*724.3752</f>
        <v>11133.42951144</v>
      </c>
      <c r="L185" s="0" t="n">
        <f aca="false">'fitted RFU vs min'!L185*724.3752</f>
        <v>11764.852885776</v>
      </c>
      <c r="M185" s="0" t="n">
        <f aca="false">'fitted RFU vs min'!M185*724.3752</f>
        <v>11972.697861912</v>
      </c>
    </row>
    <row r="186" customFormat="false" ht="12.75" hidden="false" customHeight="false" outlineLevel="0" collapsed="false">
      <c r="A186" s="0" t="n">
        <f aca="false">60*'fitted RFU vs min'!A186</f>
        <v>91.5</v>
      </c>
      <c r="B186" s="0" t="n">
        <f aca="false">'fitted RFU vs min'!B186*724.3752</f>
        <v>5017.1283939792</v>
      </c>
      <c r="C186" s="0" t="n">
        <f aca="false">'fitted RFU vs min'!C186*724.3752</f>
        <v>6025.2935148336</v>
      </c>
      <c r="D186" s="0" t="n">
        <f aca="false">'fitted RFU vs min'!D186*724.3752</f>
        <v>6566.2757479488</v>
      </c>
      <c r="E186" s="0" t="n">
        <f aca="false">'fitted RFU vs min'!E186*724.3752</f>
        <v>7418.210523168</v>
      </c>
      <c r="F186" s="0" t="n">
        <f aca="false">'fitted RFU vs min'!F186*724.3752</f>
        <v>8413.103641608</v>
      </c>
      <c r="G186" s="0" t="n">
        <f aca="false">'fitted RFU vs min'!G186*724.3752</f>
        <v>9642.505987296</v>
      </c>
      <c r="H186" s="0" t="n">
        <f aca="false">'fitted RFU vs min'!H186*724.3752</f>
        <v>10351.843158144</v>
      </c>
      <c r="I186" s="0" t="n">
        <f aca="false">'fitted RFU vs min'!I186*724.3752</f>
        <v>11257.145551848</v>
      </c>
      <c r="J186" s="0" t="n">
        <f aca="false">'fitted RFU vs min'!J186*724.3752</f>
        <v>11364.382056456</v>
      </c>
      <c r="K186" s="0" t="n">
        <f aca="false">'fitted RFU vs min'!K186*724.3752</f>
        <v>11156.71817412</v>
      </c>
      <c r="L186" s="0" t="n">
        <f aca="false">'fitted RFU vs min'!L186*724.3752</f>
        <v>11790.495767856</v>
      </c>
      <c r="M186" s="0" t="n">
        <f aca="false">'fitted RFU vs min'!M186*724.3752</f>
        <v>11999.369356776</v>
      </c>
    </row>
    <row r="187" customFormat="false" ht="12.75" hidden="false" customHeight="false" outlineLevel="0" collapsed="false">
      <c r="A187" s="0" t="n">
        <f aca="false">60*'fitted RFU vs min'!A187</f>
        <v>91.99998</v>
      </c>
      <c r="B187" s="0" t="n">
        <f aca="false">'fitted RFU vs min'!B187*724.3752</f>
        <v>5018.0968836216</v>
      </c>
      <c r="C187" s="0" t="n">
        <f aca="false">'fitted RFU vs min'!C187*724.3752</f>
        <v>6029.8491104664</v>
      </c>
      <c r="D187" s="0" t="n">
        <f aca="false">'fitted RFU vs min'!D187*724.3752</f>
        <v>6573.3021873888</v>
      </c>
      <c r="E187" s="0" t="n">
        <f aca="false">'fitted RFU vs min'!E187*724.3752</f>
        <v>7428.272094696</v>
      </c>
      <c r="F187" s="0" t="n">
        <f aca="false">'fitted RFU vs min'!F187*724.3752</f>
        <v>8426.98267044</v>
      </c>
      <c r="G187" s="0" t="n">
        <f aca="false">'fitted RFU vs min'!G187*724.3752</f>
        <v>9659.210079408</v>
      </c>
      <c r="H187" s="0" t="n">
        <f aca="false">'fitted RFU vs min'!H187*724.3752</f>
        <v>10373.052864</v>
      </c>
      <c r="I187" s="0" t="n">
        <f aca="false">'fitted RFU vs min'!I187*724.3752</f>
        <v>11279.854714368</v>
      </c>
      <c r="J187" s="0" t="n">
        <f aca="false">'fitted RFU vs min'!J187*724.3752</f>
        <v>11389.45992588</v>
      </c>
      <c r="K187" s="0" t="n">
        <f aca="false">'fitted RFU vs min'!K187*724.3752</f>
        <v>11179.912668024</v>
      </c>
      <c r="L187" s="0" t="n">
        <f aca="false">'fitted RFU vs min'!L187*724.3752</f>
        <v>11816.022749904</v>
      </c>
      <c r="M187" s="0" t="n">
        <f aca="false">'fitted RFU vs min'!M187*724.3752</f>
        <v>12025.93219536</v>
      </c>
    </row>
    <row r="188" customFormat="false" ht="12.75" hidden="false" customHeight="false" outlineLevel="0" collapsed="false">
      <c r="A188" s="0" t="n">
        <f aca="false">60*'fitted RFU vs min'!A188</f>
        <v>92.50002</v>
      </c>
      <c r="B188" s="0" t="n">
        <f aca="false">'fitted RFU vs min'!B188*724.3752</f>
        <v>5019.0660976392</v>
      </c>
      <c r="C188" s="0" t="n">
        <f aca="false">'fitted RFU vs min'!C188*724.3752</f>
        <v>6034.4047060992</v>
      </c>
      <c r="D188" s="0" t="n">
        <f aca="false">'fitted RFU vs min'!D188*724.3752</f>
        <v>6580.3250049528</v>
      </c>
      <c r="E188" s="0" t="n">
        <f aca="false">'fitted RFU vs min'!E188*724.3752</f>
        <v>7438.326422472</v>
      </c>
      <c r="F188" s="0" t="n">
        <f aca="false">'fitted RFU vs min'!F188*724.3752</f>
        <v>8440.839968016</v>
      </c>
      <c r="G188" s="0" t="n">
        <f aca="false">'fitted RFU vs min'!G188*724.3752</f>
        <v>9675.892440264</v>
      </c>
      <c r="H188" s="0" t="n">
        <f aca="false">'fitted RFU vs min'!H188*724.3752</f>
        <v>10394.219107344</v>
      </c>
      <c r="I188" s="0" t="n">
        <f aca="false">'fitted RFU vs min'!I188*724.3752</f>
        <v>11302.505926872</v>
      </c>
      <c r="J188" s="0" t="n">
        <f aca="false">'fitted RFU vs min'!J188*724.3752</f>
        <v>11414.436382776</v>
      </c>
      <c r="K188" s="0" t="n">
        <f aca="false">'fitted RFU vs min'!K188*724.3752</f>
        <v>11203.0057494</v>
      </c>
      <c r="L188" s="0" t="n">
        <f aca="false">'fitted RFU vs min'!L188*724.3752</f>
        <v>11841.448319424</v>
      </c>
      <c r="M188" s="0" t="n">
        <f aca="false">'fitted RFU vs min'!M188*724.3752</f>
        <v>12052.386377664</v>
      </c>
    </row>
    <row r="189" customFormat="false" ht="12.75" hidden="false" customHeight="false" outlineLevel="0" collapsed="false">
      <c r="A189" s="0" t="n">
        <f aca="false">60*'fitted RFU vs min'!A189</f>
        <v>93</v>
      </c>
      <c r="B189" s="0" t="n">
        <f aca="false">'fitted RFU vs min'!B189*724.3752</f>
        <v>5020.0345872816</v>
      </c>
      <c r="C189" s="0" t="n">
        <f aca="false">'fitted RFU vs min'!C189*724.3752</f>
        <v>6038.9581286064</v>
      </c>
      <c r="D189" s="0" t="n">
        <f aca="false">'fitted RFU vs min'!D189*724.3752</f>
        <v>6587.344925016</v>
      </c>
      <c r="E189" s="0" t="n">
        <f aca="false">'fitted RFU vs min'!E189*724.3752</f>
        <v>7448.373506496</v>
      </c>
      <c r="F189" s="0" t="n">
        <f aca="false">'fitted RFU vs min'!F189*724.3752</f>
        <v>8454.682778088</v>
      </c>
      <c r="G189" s="0" t="n">
        <f aca="false">'fitted RFU vs min'!G189*724.3752</f>
        <v>9692.553069864</v>
      </c>
      <c r="H189" s="0" t="n">
        <f aca="false">'fitted RFU vs min'!H189*724.3752</f>
        <v>10415.341888176</v>
      </c>
      <c r="I189" s="0" t="n">
        <f aca="false">'fitted RFU vs min'!I189*724.3752</f>
        <v>11325.106433112</v>
      </c>
      <c r="J189" s="0" t="n">
        <f aca="false">'fitted RFU vs min'!J189*724.3752</f>
        <v>11439.318670896</v>
      </c>
      <c r="K189" s="0" t="n">
        <f aca="false">'fitted RFU vs min'!K189*724.3752</f>
        <v>11226.004662</v>
      </c>
      <c r="L189" s="0" t="n">
        <f aca="false">'fitted RFU vs min'!L189*724.3752</f>
        <v>11866.765232664</v>
      </c>
      <c r="M189" s="0" t="n">
        <f aca="false">'fitted RFU vs min'!M189*724.3752</f>
        <v>12078.73914744</v>
      </c>
    </row>
    <row r="190" customFormat="false" ht="12.75" hidden="false" customHeight="false" outlineLevel="0" collapsed="false">
      <c r="A190" s="0" t="n">
        <f aca="false">60*'fitted RFU vs min'!A190</f>
        <v>93.49998</v>
      </c>
      <c r="B190" s="0" t="n">
        <f aca="false">'fitted RFU vs min'!B190*724.3752</f>
        <v>5021.0038012992</v>
      </c>
      <c r="C190" s="0" t="n">
        <f aca="false">'fitted RFU vs min'!C190*724.3752</f>
        <v>6043.5108267384</v>
      </c>
      <c r="D190" s="0" t="n">
        <f aca="false">'fitted RFU vs min'!D190*724.3752</f>
        <v>6594.3619475784</v>
      </c>
      <c r="E190" s="0" t="n">
        <f aca="false">'fitted RFU vs min'!E190*724.3752</f>
        <v>7458.413346768</v>
      </c>
      <c r="F190" s="0" t="n">
        <f aca="false">'fitted RFU vs min'!F190*724.3752</f>
        <v>8468.518344408</v>
      </c>
      <c r="G190" s="0" t="n">
        <f aca="false">'fitted RFU vs min'!G190*724.3752</f>
        <v>9709.184724456</v>
      </c>
      <c r="H190" s="0" t="n">
        <f aca="false">'fitted RFU vs min'!H190*724.3752</f>
        <v>10436.421206496</v>
      </c>
      <c r="I190" s="0" t="n">
        <f aca="false">'fitted RFU vs min'!I190*724.3752</f>
        <v>11347.648989336</v>
      </c>
      <c r="J190" s="0" t="n">
        <f aca="false">'fitted RFU vs min'!J190*724.3752</f>
        <v>11464.099546488</v>
      </c>
      <c r="K190" s="0" t="n">
        <f aca="false">'fitted RFU vs min'!K190*724.3752</f>
        <v>11248.916649576</v>
      </c>
      <c r="L190" s="0" t="n">
        <f aca="false">'fitted RFU vs min'!L190*724.3752</f>
        <v>11891.966245872</v>
      </c>
      <c r="M190" s="0" t="n">
        <f aca="false">'fitted RFU vs min'!M190*724.3752</f>
        <v>12104.976017184</v>
      </c>
    </row>
    <row r="191" customFormat="false" ht="12.75" hidden="false" customHeight="false" outlineLevel="0" collapsed="false">
      <c r="A191" s="0" t="n">
        <f aca="false">60*'fitted RFU vs min'!A191</f>
        <v>94.00002</v>
      </c>
      <c r="B191" s="0" t="n">
        <f aca="false">'fitted RFU vs min'!B191*724.3752</f>
        <v>5021.9722909416</v>
      </c>
      <c r="C191" s="0" t="n">
        <f aca="false">'fitted RFU vs min'!C191*724.3752</f>
        <v>6048.0628004952</v>
      </c>
      <c r="D191" s="0" t="n">
        <f aca="false">'fitted RFU vs min'!D191*724.3752</f>
        <v>6601.3753482648</v>
      </c>
      <c r="E191" s="0" t="n">
        <f aca="false">'fitted RFU vs min'!E191*724.3752</f>
        <v>7468.45318704</v>
      </c>
      <c r="F191" s="0" t="n">
        <f aca="false">'fitted RFU vs min'!F191*724.3752</f>
        <v>8482.339423224</v>
      </c>
      <c r="G191" s="0" t="n">
        <f aca="false">'fitted RFU vs min'!G191*724.3752</f>
        <v>9725.794647792</v>
      </c>
      <c r="H191" s="0" t="n">
        <f aca="false">'fitted RFU vs min'!H191*724.3752</f>
        <v>10457.457062304</v>
      </c>
      <c r="I191" s="0" t="n">
        <f aca="false">'fitted RFU vs min'!I191*724.3752</f>
        <v>11370.133595544</v>
      </c>
      <c r="J191" s="0" t="n">
        <f aca="false">'fitted RFU vs min'!J191*724.3752</f>
        <v>11488.786253304</v>
      </c>
      <c r="K191" s="0" t="n">
        <f aca="false">'fitted RFU vs min'!K191*724.3752</f>
        <v>11271.727224624</v>
      </c>
      <c r="L191" s="0" t="n">
        <f aca="false">'fitted RFU vs min'!L191*724.3752</f>
        <v>11917.073090304</v>
      </c>
      <c r="M191" s="0" t="n">
        <f aca="false">'fitted RFU vs min'!M191*724.3752</f>
        <v>12131.104230648</v>
      </c>
    </row>
    <row r="192" customFormat="false" ht="12.75" hidden="false" customHeight="false" outlineLevel="0" collapsed="false">
      <c r="A192" s="0" t="n">
        <f aca="false">60*'fitted RFU vs min'!A192</f>
        <v>94.5</v>
      </c>
      <c r="B192" s="0" t="n">
        <f aca="false">'fitted RFU vs min'!B192*724.3752</f>
        <v>5022.940780584</v>
      </c>
      <c r="C192" s="0" t="n">
        <f aca="false">'fitted RFU vs min'!C192*724.3752</f>
        <v>6052.6133255016</v>
      </c>
      <c r="D192" s="0" t="n">
        <f aca="false">'fitted RFU vs min'!D192*724.3752</f>
        <v>6608.3858514504</v>
      </c>
      <c r="E192" s="0" t="n">
        <f aca="false">'fitted RFU vs min'!E192*724.3752</f>
        <v>7478.48578356</v>
      </c>
      <c r="F192" s="0" t="n">
        <f aca="false">'fitted RFU vs min'!F192*724.3752</f>
        <v>8496.138770784</v>
      </c>
      <c r="G192" s="0" t="n">
        <f aca="false">'fitted RFU vs min'!G192*724.3752</f>
        <v>9742.390083624</v>
      </c>
      <c r="H192" s="0" t="n">
        <f aca="false">'fitted RFU vs min'!H192*724.3752</f>
        <v>10478.4494556</v>
      </c>
      <c r="I192" s="0" t="n">
        <f aca="false">'fitted RFU vs min'!I192*724.3752</f>
        <v>11392.560251736</v>
      </c>
      <c r="J192" s="0" t="n">
        <f aca="false">'fitted RFU vs min'!J192*724.3752</f>
        <v>11513.378791344</v>
      </c>
      <c r="K192" s="0" t="n">
        <f aca="false">'fitted RFU vs min'!K192*724.3752</f>
        <v>11294.443630896</v>
      </c>
      <c r="L192" s="0" t="n">
        <f aca="false">'fitted RFU vs min'!L192*724.3752</f>
        <v>11942.064034704</v>
      </c>
      <c r="M192" s="0" t="n">
        <f aca="false">'fitted RFU vs min'!M192*724.3752</f>
        <v>12157.131031584</v>
      </c>
    </row>
    <row r="193" customFormat="false" ht="12.75" hidden="false" customHeight="false" outlineLevel="0" collapsed="false">
      <c r="A193" s="0" t="n">
        <f aca="false">60*'fitted RFU vs min'!A193</f>
        <v>94.99998</v>
      </c>
      <c r="B193" s="0" t="n">
        <f aca="false">'fitted RFU vs min'!B193*724.3752</f>
        <v>5023.9099946016</v>
      </c>
      <c r="C193" s="0" t="n">
        <f aca="false">'fitted RFU vs min'!C193*724.3752</f>
        <v>6057.1631261328</v>
      </c>
      <c r="D193" s="0" t="n">
        <f aca="false">'fitted RFU vs min'!D193*724.3752</f>
        <v>6615.3934571352</v>
      </c>
      <c r="E193" s="0" t="n">
        <f aca="false">'fitted RFU vs min'!E193*724.3752</f>
        <v>7488.511136328</v>
      </c>
      <c r="F193" s="0" t="n">
        <f aca="false">'fitted RFU vs min'!F193*724.3752</f>
        <v>8509.930874592</v>
      </c>
      <c r="G193" s="0" t="n">
        <f aca="false">'fitted RFU vs min'!G193*724.3752</f>
        <v>9758.956544448</v>
      </c>
      <c r="H193" s="0" t="n">
        <f aca="false">'fitted RFU vs min'!H193*724.3752</f>
        <v>10499.398386384</v>
      </c>
      <c r="I193" s="0" t="n">
        <f aca="false">'fitted RFU vs min'!I193*724.3752</f>
        <v>11414.936201664</v>
      </c>
      <c r="J193" s="0" t="n">
        <f aca="false">'fitted RFU vs min'!J193*724.3752</f>
        <v>11537.869916856</v>
      </c>
      <c r="K193" s="0" t="n">
        <f aca="false">'fitted RFU vs min'!K193*724.3752</f>
        <v>11317.065868392</v>
      </c>
      <c r="L193" s="0" t="n">
        <f aca="false">'fitted RFU vs min'!L193*724.3752</f>
        <v>11966.946322824</v>
      </c>
      <c r="M193" s="0" t="n">
        <f aca="false">'fitted RFU vs min'!M193*724.3752</f>
        <v>12183.04917624</v>
      </c>
    </row>
    <row r="194" customFormat="false" ht="12.75" hidden="false" customHeight="false" outlineLevel="0" collapsed="false">
      <c r="A194" s="0" t="n">
        <f aca="false">60*'fitted RFU vs min'!A194</f>
        <v>95.50002</v>
      </c>
      <c r="B194" s="0" t="n">
        <f aca="false">'fitted RFU vs min'!B194*724.3752</f>
        <v>5024.878484244</v>
      </c>
      <c r="C194" s="0" t="n">
        <f aca="false">'fitted RFU vs min'!C194*724.3752</f>
        <v>6061.7114780136</v>
      </c>
      <c r="D194" s="0" t="n">
        <f aca="false">'fitted RFU vs min'!D194*724.3752</f>
        <v>6622.397440944</v>
      </c>
      <c r="E194" s="0" t="n">
        <f aca="false">'fitted RFU vs min'!E194*724.3752</f>
        <v>7498.529245344</v>
      </c>
      <c r="F194" s="0" t="n">
        <f aca="false">'fitted RFU vs min'!F194*724.3752</f>
        <v>8523.708490896</v>
      </c>
      <c r="G194" s="0" t="n">
        <f aca="false">'fitted RFU vs min'!G194*724.3752</f>
        <v>9775.494030264</v>
      </c>
      <c r="H194" s="0" t="n">
        <f aca="false">'fitted RFU vs min'!H194*724.3752</f>
        <v>10520.303854656</v>
      </c>
      <c r="I194" s="0" t="n">
        <f aca="false">'fitted RFU vs min'!I194*724.3752</f>
        <v>11437.254201576</v>
      </c>
      <c r="J194" s="0" t="n">
        <f aca="false">'fitted RFU vs min'!J194*724.3752</f>
        <v>11562.266873592</v>
      </c>
      <c r="K194" s="0" t="n">
        <f aca="false">'fitted RFU vs min'!K194*724.3752</f>
        <v>11339.601180864</v>
      </c>
      <c r="L194" s="0" t="n">
        <f aca="false">'fitted RFU vs min'!L194*724.3752</f>
        <v>11991.727198416</v>
      </c>
      <c r="M194" s="0" t="n">
        <f aca="false">'fitted RFU vs min'!M194*724.3752</f>
        <v>12208.858664616</v>
      </c>
    </row>
    <row r="195" customFormat="false" ht="12.75" hidden="false" customHeight="false" outlineLevel="0" collapsed="false">
      <c r="A195" s="0" t="n">
        <f aca="false">60*'fitted RFU vs min'!A195</f>
        <v>96</v>
      </c>
      <c r="B195" s="0" t="n">
        <f aca="false">'fitted RFU vs min'!B195*724.3752</f>
        <v>5025.8469738864</v>
      </c>
      <c r="C195" s="0" t="n">
        <f aca="false">'fitted RFU vs min'!C195*724.3752</f>
        <v>6066.258381144</v>
      </c>
      <c r="D195" s="0" t="n">
        <f aca="false">'fitted RFU vs min'!D195*724.3752</f>
        <v>6629.3992516272</v>
      </c>
      <c r="E195" s="0" t="n">
        <f aca="false">'fitted RFU vs min'!E195*724.3752</f>
        <v>7508.54735436</v>
      </c>
      <c r="F195" s="0" t="n">
        <f aca="false">'fitted RFU vs min'!F195*724.3752</f>
        <v>8537.471619696</v>
      </c>
      <c r="G195" s="0" t="n">
        <f aca="false">'fitted RFU vs min'!G195*724.3752</f>
        <v>9792.017028576</v>
      </c>
      <c r="H195" s="0" t="n">
        <f aca="false">'fitted RFU vs min'!H195*724.3752</f>
        <v>10541.165860416</v>
      </c>
      <c r="I195" s="0" t="n">
        <f aca="false">'fitted RFU vs min'!I195*724.3752</f>
        <v>11459.514251472</v>
      </c>
      <c r="J195" s="0" t="n">
        <f aca="false">'fitted RFU vs min'!J195*724.3752</f>
        <v>11586.576905304</v>
      </c>
      <c r="K195" s="0" t="n">
        <f aca="false">'fitted RFU vs min'!K195*724.3752</f>
        <v>11362.04232456</v>
      </c>
      <c r="L195" s="0" t="n">
        <f aca="false">'fitted RFU vs min'!L195*724.3752</f>
        <v>12016.399417728</v>
      </c>
      <c r="M195" s="0" t="n">
        <f aca="false">'fitted RFU vs min'!M195*724.3752</f>
        <v>12234.566740464</v>
      </c>
    </row>
    <row r="196" customFormat="false" ht="12.75" hidden="false" customHeight="false" outlineLevel="0" collapsed="false">
      <c r="A196" s="0" t="n">
        <f aca="false">60*'fitted RFU vs min'!A196</f>
        <v>96.49998</v>
      </c>
      <c r="B196" s="0" t="n">
        <f aca="false">'fitted RFU vs min'!B196*724.3752</f>
        <v>5026.816187904</v>
      </c>
      <c r="C196" s="0" t="n">
        <f aca="false">'fitted RFU vs min'!C196*724.3752</f>
        <v>6070.8052842744</v>
      </c>
      <c r="D196" s="0" t="n">
        <f aca="false">'fitted RFU vs min'!D196*724.3752</f>
        <v>6636.3974404344</v>
      </c>
      <c r="E196" s="0" t="n">
        <f aca="false">'fitted RFU vs min'!E196*724.3752</f>
        <v>7518.558219624</v>
      </c>
      <c r="F196" s="0" t="n">
        <f aca="false">'fitted RFU vs min'!F196*724.3752</f>
        <v>8551.227504744</v>
      </c>
      <c r="G196" s="0" t="n">
        <f aca="false">'fitted RFU vs min'!G196*724.3752</f>
        <v>9808.518295632</v>
      </c>
      <c r="H196" s="0" t="n">
        <f aca="false">'fitted RFU vs min'!H196*724.3752</f>
        <v>10561.977159912</v>
      </c>
      <c r="I196" s="0" t="n">
        <f aca="false">'fitted RFU vs min'!I196*724.3752</f>
        <v>11481.716351352</v>
      </c>
      <c r="J196" s="0" t="n">
        <f aca="false">'fitted RFU vs min'!J196*724.3752</f>
        <v>11610.785524488</v>
      </c>
      <c r="K196" s="0" t="n">
        <f aca="false">'fitted RFU vs min'!K196*724.3752</f>
        <v>11384.38929948</v>
      </c>
      <c r="L196" s="0" t="n">
        <f aca="false">'fitted RFU vs min'!L196*724.3752</f>
        <v>12040.96298076</v>
      </c>
      <c r="M196" s="0" t="n">
        <f aca="false">'fitted RFU vs min'!M196*724.3752</f>
        <v>12260.173403784</v>
      </c>
    </row>
    <row r="197" customFormat="false" ht="12.75" hidden="false" customHeight="false" outlineLevel="0" collapsed="false">
      <c r="A197" s="0" t="n">
        <f aca="false">60*'fitted RFU vs min'!A197</f>
        <v>97.00002</v>
      </c>
      <c r="B197" s="0" t="n">
        <f aca="false">'fitted RFU vs min'!B197*724.3752</f>
        <v>5027.7846775464</v>
      </c>
      <c r="C197" s="0" t="n">
        <f aca="false">'fitted RFU vs min'!C197*724.3752</f>
        <v>6075.3500142792</v>
      </c>
      <c r="D197" s="0" t="n">
        <f aca="false">'fitted RFU vs min'!D197*724.3752</f>
        <v>6643.3927317408</v>
      </c>
      <c r="E197" s="0" t="n">
        <f aca="false">'fitted RFU vs min'!E197*724.3752</f>
        <v>7528.561841136</v>
      </c>
      <c r="F197" s="0" t="n">
        <f aca="false">'fitted RFU vs min'!F197*724.3752</f>
        <v>8564.961658536</v>
      </c>
      <c r="G197" s="0" t="n">
        <f aca="false">'fitted RFU vs min'!G197*724.3752</f>
        <v>9824.99058768</v>
      </c>
      <c r="H197" s="0" t="n">
        <f aca="false">'fitted RFU vs min'!H197*724.3752</f>
        <v>10582.752240648</v>
      </c>
      <c r="I197" s="0" t="n">
        <f aca="false">'fitted RFU vs min'!I197*724.3752</f>
        <v>11503.867744968</v>
      </c>
      <c r="J197" s="0" t="n">
        <f aca="false">'fitted RFU vs min'!J197*724.3752</f>
        <v>11634.899974896</v>
      </c>
      <c r="K197" s="0" t="n">
        <f aca="false">'fitted RFU vs min'!K197*724.3752</f>
        <v>11406.642105624</v>
      </c>
      <c r="L197" s="0" t="n">
        <f aca="false">'fitted RFU vs min'!L197*724.3752</f>
        <v>12065.432375016</v>
      </c>
      <c r="M197" s="0" t="n">
        <f aca="false">'fitted RFU vs min'!M197*724.3752</f>
        <v>12285.664167072</v>
      </c>
    </row>
    <row r="198" customFormat="false" ht="12.75" hidden="false" customHeight="false" outlineLevel="0" collapsed="false">
      <c r="A198" s="0" t="n">
        <f aca="false">60*'fitted RFU vs min'!A198</f>
        <v>97.5</v>
      </c>
      <c r="B198" s="0" t="n">
        <f aca="false">'fitted RFU vs min'!B198*724.3752</f>
        <v>5028.753891564</v>
      </c>
      <c r="C198" s="0" t="n">
        <f aca="false">'fitted RFU vs min'!C198*724.3752</f>
        <v>6079.8940199088</v>
      </c>
      <c r="D198" s="0" t="n">
        <f aca="false">'fitted RFU vs min'!D198*724.3752</f>
        <v>6650.3844011712</v>
      </c>
      <c r="E198" s="0" t="n">
        <f aca="false">'fitted RFU vs min'!E198*724.3752</f>
        <v>7538.558218896</v>
      </c>
      <c r="F198" s="0" t="n">
        <f aca="false">'fitted RFU vs min'!F198*724.3752</f>
        <v>8578.688568576</v>
      </c>
      <c r="G198" s="0" t="n">
        <f aca="false">'fitted RFU vs min'!G198*724.3752</f>
        <v>9841.441148472</v>
      </c>
      <c r="H198" s="0" t="n">
        <f aca="false">'fitted RFU vs min'!H198*724.3752</f>
        <v>10603.483858872</v>
      </c>
      <c r="I198" s="0" t="n">
        <f aca="false">'fitted RFU vs min'!I198*724.3752</f>
        <v>11525.96843232</v>
      </c>
      <c r="J198" s="0" t="n">
        <f aca="false">'fitted RFU vs min'!J198*724.3752</f>
        <v>11658.913012776</v>
      </c>
      <c r="K198" s="0" t="n">
        <f aca="false">'fitted RFU vs min'!K198*724.3752</f>
        <v>11428.807986744</v>
      </c>
      <c r="L198" s="0" t="n">
        <f aca="false">'fitted RFU vs min'!L198*724.3752</f>
        <v>12089.78586924</v>
      </c>
      <c r="M198" s="0" t="n">
        <f aca="false">'fitted RFU vs min'!M198*724.3752</f>
        <v>12311.060761584</v>
      </c>
    </row>
    <row r="199" customFormat="false" ht="12.75" hidden="false" customHeight="false" outlineLevel="0" collapsed="false">
      <c r="A199" s="0" t="n">
        <f aca="false">60*'fitted RFU vs min'!A199</f>
        <v>97.99998</v>
      </c>
      <c r="B199" s="0" t="n">
        <f aca="false">'fitted RFU vs min'!B199*724.3752</f>
        <v>5029.7223812064</v>
      </c>
      <c r="C199" s="0" t="n">
        <f aca="false">'fitted RFU vs min'!C199*724.3752</f>
        <v>6084.4373011632</v>
      </c>
      <c r="D199" s="0" t="n">
        <f aca="false">'fitted RFU vs min'!D199*724.3752</f>
        <v>6657.3731731008</v>
      </c>
      <c r="E199" s="0" t="n">
        <f aca="false">'fitted RFU vs min'!E199*724.3752</f>
        <v>7548.554596656</v>
      </c>
      <c r="F199" s="0" t="n">
        <f aca="false">'fitted RFU vs min'!F199*724.3752</f>
        <v>8592.39374736</v>
      </c>
      <c r="G199" s="0" t="n">
        <f aca="false">'fitted RFU vs min'!G199*724.3752</f>
        <v>9857.869978008</v>
      </c>
      <c r="H199" s="0" t="n">
        <f aca="false">'fitted RFU vs min'!H199*724.3752</f>
        <v>10624.172014584</v>
      </c>
      <c r="I199" s="0" t="n">
        <f aca="false">'fitted RFU vs min'!I199*724.3752</f>
        <v>11548.003925904</v>
      </c>
      <c r="J199" s="0" t="n">
        <f aca="false">'fitted RFU vs min'!J199*724.3752</f>
        <v>11682.839125632</v>
      </c>
      <c r="K199" s="0" t="n">
        <f aca="false">'fitted RFU vs min'!K199*724.3752</f>
        <v>11450.879699088</v>
      </c>
      <c r="L199" s="0" t="n">
        <f aca="false">'fitted RFU vs min'!L199*724.3752</f>
        <v>12114.045194688</v>
      </c>
      <c r="M199" s="0" t="n">
        <f aca="false">'fitted RFU vs min'!M199*724.3752</f>
        <v>12336.348699816</v>
      </c>
    </row>
    <row r="200" customFormat="false" ht="12.75" hidden="false" customHeight="false" outlineLevel="0" collapsed="false">
      <c r="A200" s="0" t="n">
        <f aca="false">60*'fitted RFU vs min'!A200</f>
        <v>98.50002</v>
      </c>
      <c r="B200" s="0" t="n">
        <f aca="false">'fitted RFU vs min'!B200*724.3752</f>
        <v>5030.691595224</v>
      </c>
      <c r="C200" s="0" t="n">
        <f aca="false">'fitted RFU vs min'!C200*724.3752</f>
        <v>6088.9791336672</v>
      </c>
      <c r="D200" s="0" t="n">
        <f aca="false">'fitted RFU vs min'!D200*724.3752</f>
        <v>6664.3590475296</v>
      </c>
      <c r="E200" s="0" t="n">
        <f aca="false">'fitted RFU vs min'!E200*724.3752</f>
        <v>7558.543730664</v>
      </c>
      <c r="F200" s="0" t="n">
        <f aca="false">'fitted RFU vs min'!F200*724.3752</f>
        <v>8606.091682392</v>
      </c>
      <c r="G200" s="0" t="n">
        <f aca="false">'fitted RFU vs min'!G200*724.3752</f>
        <v>9874.277076288</v>
      </c>
      <c r="H200" s="0" t="n">
        <f aca="false">'fitted RFU vs min'!H200*724.3752</f>
        <v>10644.816707784</v>
      </c>
      <c r="I200" s="0" t="n">
        <f aca="false">'fitted RFU vs min'!I200*724.3752</f>
        <v>11569.995956976</v>
      </c>
      <c r="J200" s="0" t="n">
        <f aca="false">'fitted RFU vs min'!J200*724.3752</f>
        <v>11706.678313464</v>
      </c>
      <c r="K200" s="0" t="n">
        <f aca="false">'fitted RFU vs min'!K200*724.3752</f>
        <v>11472.857242656</v>
      </c>
      <c r="L200" s="0" t="n">
        <f aca="false">'fitted RFU vs min'!L200*724.3752</f>
        <v>12138.195863856</v>
      </c>
      <c r="M200" s="0" t="n">
        <f aca="false">'fitted RFU vs min'!M200*724.3752</f>
        <v>12361.527981768</v>
      </c>
    </row>
    <row r="201" customFormat="false" ht="12.75" hidden="false" customHeight="false" outlineLevel="0" collapsed="false">
      <c r="A201" s="0" t="n">
        <f aca="false">60*'fitted RFU vs min'!A201</f>
        <v>99</v>
      </c>
      <c r="B201" s="0" t="n">
        <f aca="false">'fitted RFU vs min'!B201*724.3752</f>
        <v>5031.6600848664</v>
      </c>
      <c r="C201" s="0" t="n">
        <f aca="false">'fitted RFU vs min'!C201*724.3752</f>
        <v>6093.520241796</v>
      </c>
      <c r="D201" s="0" t="n">
        <f aca="false">'fitted RFU vs min'!D201*724.3752</f>
        <v>6671.3413000824</v>
      </c>
      <c r="E201" s="0" t="n">
        <f aca="false">'fitted RFU vs min'!E201*724.3752</f>
        <v>7568.52562092</v>
      </c>
      <c r="F201" s="0" t="n">
        <f aca="false">'fitted RFU vs min'!F201*724.3752</f>
        <v>8619.77512992</v>
      </c>
      <c r="G201" s="0" t="n">
        <f aca="false">'fitted RFU vs min'!G201*724.3752</f>
        <v>9890.662443312</v>
      </c>
      <c r="H201" s="0" t="n">
        <f aca="false">'fitted RFU vs min'!H201*724.3752</f>
        <v>10665.417938472</v>
      </c>
      <c r="I201" s="0" t="n">
        <f aca="false">'fitted RFU vs min'!I201*724.3752</f>
        <v>11591.92279428</v>
      </c>
      <c r="J201" s="0" t="n">
        <f aca="false">'fitted RFU vs min'!J201*724.3752</f>
        <v>11730.416088768</v>
      </c>
      <c r="K201" s="0" t="n">
        <f aca="false">'fitted RFU vs min'!K201*724.3752</f>
        <v>11494.7478612</v>
      </c>
      <c r="L201" s="0" t="n">
        <f aca="false">'fitted RFU vs min'!L201*724.3752</f>
        <v>12162.237876744</v>
      </c>
      <c r="M201" s="0" t="n">
        <f aca="false">'fitted RFU vs min'!M201*724.3752</f>
        <v>12386.613094944</v>
      </c>
    </row>
    <row r="202" customFormat="false" ht="12.75" hidden="false" customHeight="false" outlineLevel="0" collapsed="false">
      <c r="A202" s="0" t="n">
        <f aca="false">60*'fitted RFU vs min'!A202</f>
        <v>99.49998</v>
      </c>
      <c r="B202" s="0" t="n">
        <f aca="false">'fitted RFU vs min'!B202*724.3752</f>
        <v>5032.629298884</v>
      </c>
      <c r="C202" s="0" t="n">
        <f aca="false">'fitted RFU vs min'!C202*724.3752</f>
        <v>6098.0599011744</v>
      </c>
      <c r="D202" s="0" t="n">
        <f aca="false">'fitted RFU vs min'!D202*724.3752</f>
        <v>6678.3206551344</v>
      </c>
      <c r="E202" s="0" t="n">
        <f aca="false">'fitted RFU vs min'!E202*724.3752</f>
        <v>7578.500267424</v>
      </c>
      <c r="F202" s="0" t="n">
        <f aca="false">'fitted RFU vs min'!F202*724.3752</f>
        <v>8633.444089944</v>
      </c>
      <c r="G202" s="0" t="n">
        <f aca="false">'fitted RFU vs min'!G202*724.3752</f>
        <v>9907.02607908</v>
      </c>
      <c r="H202" s="0" t="n">
        <f aca="false">'fitted RFU vs min'!H202*724.3752</f>
        <v>10685.975706648</v>
      </c>
      <c r="I202" s="0" t="n">
        <f aca="false">'fitted RFU vs min'!I202*724.3752</f>
        <v>11613.79892532</v>
      </c>
      <c r="J202" s="0" t="n">
        <f aca="false">'fitted RFU vs min'!J202*724.3752</f>
        <v>11754.059695296</v>
      </c>
      <c r="K202" s="0" t="n">
        <f aca="false">'fitted RFU vs min'!K202*724.3752</f>
        <v>11516.55155472</v>
      </c>
      <c r="L202" s="0" t="n">
        <f aca="false">'fitted RFU vs min'!L202*724.3752</f>
        <v>12186.185720856</v>
      </c>
      <c r="M202" s="0" t="n">
        <f aca="false">'fitted RFU vs min'!M202*724.3752</f>
        <v>12411.58955184</v>
      </c>
    </row>
    <row r="203" customFormat="false" ht="12.75" hidden="false" customHeight="false" outlineLevel="0" collapsed="false">
      <c r="A203" s="0" t="n">
        <f aca="false">60*'fitted RFU vs min'!A203</f>
        <v>100.00002</v>
      </c>
      <c r="B203" s="0" t="n">
        <f aca="false">'fitted RFU vs min'!B203*724.3752</f>
        <v>5033.5977885264</v>
      </c>
      <c r="C203" s="0" t="n">
        <f aca="false">'fitted RFU vs min'!C203*724.3752</f>
        <v>6102.5988361776</v>
      </c>
      <c r="D203" s="0" t="n">
        <f aca="false">'fitted RFU vs min'!D203*724.3752</f>
        <v>6685.2971126856</v>
      </c>
      <c r="E203" s="0" t="n">
        <f aca="false">'fitted RFU vs min'!E203*724.3752</f>
        <v>7588.474913928</v>
      </c>
      <c r="F203" s="0" t="n">
        <f aca="false">'fitted RFU vs min'!F203*724.3752</f>
        <v>8647.098562464</v>
      </c>
      <c r="G203" s="0" t="n">
        <f aca="false">'fitted RFU vs min'!G203*724.3752</f>
        <v>9923.36073984</v>
      </c>
      <c r="H203" s="0" t="n">
        <f aca="false">'fitted RFU vs min'!H203*724.3752</f>
        <v>10706.490012312</v>
      </c>
      <c r="I203" s="0" t="n">
        <f aca="false">'fitted RFU vs min'!I203*724.3752</f>
        <v>11635.624350096</v>
      </c>
      <c r="J203" s="0" t="n">
        <f aca="false">'fitted RFU vs min'!J203*724.3752</f>
        <v>11777.6163768</v>
      </c>
      <c r="K203" s="0" t="n">
        <f aca="false">'fitted RFU vs min'!K203*724.3752</f>
        <v>11538.261079464</v>
      </c>
      <c r="L203" s="0" t="n">
        <f aca="false">'fitted RFU vs min'!L203*724.3752</f>
        <v>12210.03215244</v>
      </c>
      <c r="M203" s="0" t="n">
        <f aca="false">'fitted RFU vs min'!M203*724.3752</f>
        <v>12436.464596208</v>
      </c>
    </row>
    <row r="204" customFormat="false" ht="12.75" hidden="false" customHeight="false" outlineLevel="0" collapsed="false">
      <c r="A204" s="0" t="n">
        <f aca="false">60*'fitted RFU vs min'!A204</f>
        <v>100.5</v>
      </c>
      <c r="B204" s="0" t="n">
        <f aca="false">'fitted RFU vs min'!B204*724.3752</f>
        <v>5034.5662781688</v>
      </c>
      <c r="C204" s="0" t="n">
        <f aca="false">'fitted RFU vs min'!C204*724.3752</f>
        <v>6107.1363224304</v>
      </c>
      <c r="D204" s="0" t="n">
        <f aca="false">'fitted RFU vs min'!D204*724.3752</f>
        <v>6692.270672736</v>
      </c>
      <c r="E204" s="0" t="n">
        <f aca="false">'fitted RFU vs min'!E204*724.3752</f>
        <v>7598.435072928</v>
      </c>
      <c r="F204" s="0" t="n">
        <f aca="false">'fitted RFU vs min'!F204*724.3752</f>
        <v>8660.73854748</v>
      </c>
      <c r="G204" s="0" t="n">
        <f aca="false">'fitted RFU vs min'!G204*724.3752</f>
        <v>9939.680913096</v>
      </c>
      <c r="H204" s="0" t="n">
        <f aca="false">'fitted RFU vs min'!H204*724.3752</f>
        <v>10726.968099216</v>
      </c>
      <c r="I204" s="0" t="n">
        <f aca="false">'fitted RFU vs min'!I204*724.3752</f>
        <v>11657.391824856</v>
      </c>
      <c r="J204" s="0" t="n">
        <f aca="false">'fitted RFU vs min'!J204*724.3752</f>
        <v>11801.078889528</v>
      </c>
      <c r="K204" s="0" t="n">
        <f aca="false">'fitted RFU vs min'!K204*724.3752</f>
        <v>11559.883679184</v>
      </c>
      <c r="L204" s="0" t="n">
        <f aca="false">'fitted RFU vs min'!L204*724.3752</f>
        <v>12233.769927744</v>
      </c>
      <c r="M204" s="0" t="n">
        <f aca="false">'fitted RFU vs min'!M204*724.3752</f>
        <v>12461.2454718</v>
      </c>
    </row>
    <row r="205" customFormat="false" ht="12.75" hidden="false" customHeight="false" outlineLevel="0" collapsed="false">
      <c r="A205" s="0" t="n">
        <f aca="false">60*'fitted RFU vs min'!A205</f>
        <v>100.99998</v>
      </c>
      <c r="B205" s="0" t="n">
        <f aca="false">'fitted RFU vs min'!B205*724.3752</f>
        <v>5035.5354921864</v>
      </c>
      <c r="C205" s="0" t="n">
        <f aca="false">'fitted RFU vs min'!C205*724.3752</f>
        <v>6111.673084308</v>
      </c>
      <c r="D205" s="0" t="n">
        <f aca="false">'fitted RFU vs min'!D205*724.3752</f>
        <v>6699.2406109104</v>
      </c>
      <c r="E205" s="0" t="n">
        <f aca="false">'fitted RFU vs min'!E205*724.3752</f>
        <v>7608.40247568</v>
      </c>
      <c r="F205" s="0" t="n">
        <f aca="false">'fitted RFU vs min'!F205*724.3752</f>
        <v>8674.371288744</v>
      </c>
      <c r="G205" s="0" t="n">
        <f aca="false">'fitted RFU vs min'!G205*724.3752</f>
        <v>9955.972111344</v>
      </c>
      <c r="H205" s="0" t="n">
        <f aca="false">'fitted RFU vs min'!H205*724.3752</f>
        <v>10747.395479856</v>
      </c>
      <c r="I205" s="0" t="n">
        <f aca="false">'fitted RFU vs min'!I205*724.3752</f>
        <v>11679.1013496</v>
      </c>
      <c r="J205" s="0" t="n">
        <f aca="false">'fitted RFU vs min'!J205*724.3752</f>
        <v>11824.44723348</v>
      </c>
      <c r="K205" s="0" t="n">
        <f aca="false">'fitted RFU vs min'!K205*724.3752</f>
        <v>11581.412110128</v>
      </c>
      <c r="L205" s="0" t="n">
        <f aca="false">'fitted RFU vs min'!L205*724.3752</f>
        <v>12257.40629052</v>
      </c>
      <c r="M205" s="0" t="n">
        <f aca="false">'fitted RFU vs min'!M205*724.3752</f>
        <v>12485.917691112</v>
      </c>
    </row>
    <row r="206" customFormat="false" ht="12.75" hidden="false" customHeight="false" outlineLevel="0" collapsed="false">
      <c r="A206" s="0" t="n">
        <f aca="false">60*'fitted RFU vs min'!A206</f>
        <v>101.50002</v>
      </c>
      <c r="B206" s="0" t="n">
        <f aca="false">'fitted RFU vs min'!B206*724.3752</f>
        <v>5036.5039818288</v>
      </c>
      <c r="C206" s="0" t="n">
        <f aca="false">'fitted RFU vs min'!C206*724.3752</f>
        <v>6116.2091218104</v>
      </c>
      <c r="D206" s="0" t="n">
        <f aca="false">'fitted RFU vs min'!D206*724.3752</f>
        <v>6706.2083759592</v>
      </c>
      <c r="E206" s="0" t="n">
        <f aca="false">'fitted RFU vs min'!E206*724.3752</f>
        <v>7618.355390928</v>
      </c>
      <c r="F206" s="0" t="n">
        <f aca="false">'fitted RFU vs min'!F206*724.3752</f>
        <v>8687.982298752</v>
      </c>
      <c r="G206" s="0" t="n">
        <f aca="false">'fitted RFU vs min'!G206*724.3752</f>
        <v>9972.241578336</v>
      </c>
      <c r="H206" s="0" t="n">
        <f aca="false">'fitted RFU vs min'!H206*724.3752</f>
        <v>10767.786641736</v>
      </c>
      <c r="I206" s="0" t="n">
        <f aca="false">'fitted RFU vs min'!I206*724.3752</f>
        <v>11700.76016808</v>
      </c>
      <c r="J206" s="0" t="n">
        <f aca="false">'fitted RFU vs min'!J206*724.3752</f>
        <v>11847.728652408</v>
      </c>
      <c r="K206" s="0" t="n">
        <f aca="false">'fitted RFU vs min'!K206*724.3752</f>
        <v>11602.8608598</v>
      </c>
      <c r="L206" s="0" t="n">
        <f aca="false">'fitted RFU vs min'!L206*724.3752</f>
        <v>12280.94848452</v>
      </c>
      <c r="M206" s="0" t="n">
        <f aca="false">'fitted RFU vs min'!M206*724.3752</f>
        <v>12510.488497896</v>
      </c>
    </row>
    <row r="207" customFormat="false" ht="12.75" hidden="false" customHeight="false" outlineLevel="0" collapsed="false">
      <c r="A207" s="0" t="n">
        <f aca="false">60*'fitted RFU vs min'!A207</f>
        <v>102</v>
      </c>
      <c r="B207" s="0" t="n">
        <f aca="false">'fitted RFU vs min'!B207*724.3752</f>
        <v>5037.4724714712</v>
      </c>
      <c r="C207" s="0" t="n">
        <f aca="false">'fitted RFU vs min'!C207*724.3752</f>
        <v>6120.7429861872</v>
      </c>
      <c r="D207" s="0" t="n">
        <f aca="false">'fitted RFU vs min'!D207*724.3752</f>
        <v>6713.172519132</v>
      </c>
      <c r="E207" s="0" t="n">
        <f aca="false">'fitted RFU vs min'!E207*724.3752</f>
        <v>7628.301062424</v>
      </c>
      <c r="F207" s="0" t="n">
        <f aca="false">'fitted RFU vs min'!F207*724.3752</f>
        <v>8701.586065008</v>
      </c>
      <c r="G207" s="0" t="n">
        <f aca="false">'fitted RFU vs min'!G207*724.3752</f>
        <v>9988.489314072</v>
      </c>
      <c r="H207" s="0" t="n">
        <f aca="false">'fitted RFU vs min'!H207*724.3752</f>
        <v>10788.127097352</v>
      </c>
      <c r="I207" s="0" t="n">
        <f aca="false">'fitted RFU vs min'!I207*724.3752</f>
        <v>11722.368280296</v>
      </c>
      <c r="J207" s="0" t="n">
        <f aca="false">'fitted RFU vs min'!J207*724.3752</f>
        <v>11870.91590256</v>
      </c>
      <c r="K207" s="0" t="n">
        <f aca="false">'fitted RFU vs min'!K207*724.3752</f>
        <v>11624.215440696</v>
      </c>
      <c r="L207" s="0" t="n">
        <f aca="false">'fitted RFU vs min'!L207*724.3752</f>
        <v>12304.38202224</v>
      </c>
      <c r="M207" s="0" t="n">
        <f aca="false">'fitted RFU vs min'!M207*724.3752</f>
        <v>12534.957892152</v>
      </c>
    </row>
    <row r="208" customFormat="false" ht="12.75" hidden="false" customHeight="false" outlineLevel="0" collapsed="false">
      <c r="A208" s="0" t="n">
        <f aca="false">60*'fitted RFU vs min'!A208</f>
        <v>102.49998</v>
      </c>
      <c r="B208" s="0" t="n">
        <f aca="false">'fitted RFU vs min'!B208*724.3752</f>
        <v>5038.4416854888</v>
      </c>
      <c r="C208" s="0" t="n">
        <f aca="false">'fitted RFU vs min'!C208*724.3752</f>
        <v>6125.276850564</v>
      </c>
      <c r="D208" s="0" t="n">
        <f aca="false">'fitted RFU vs min'!D208*724.3752</f>
        <v>6720.1330404288</v>
      </c>
      <c r="E208" s="0" t="n">
        <f aca="false">'fitted RFU vs min'!E208*724.3752</f>
        <v>7638.24673392</v>
      </c>
      <c r="F208" s="0" t="n">
        <f aca="false">'fitted RFU vs min'!F208*724.3752</f>
        <v>8715.17534376</v>
      </c>
      <c r="G208" s="0" t="n">
        <f aca="false">'fitted RFU vs min'!G208*724.3752</f>
        <v>10004.715318552</v>
      </c>
      <c r="H208" s="0" t="n">
        <f aca="false">'fitted RFU vs min'!H208*724.3752</f>
        <v>10808.431334208</v>
      </c>
      <c r="I208" s="0" t="n">
        <f aca="false">'fitted RFU vs min'!I208*724.3752</f>
        <v>11743.918442496</v>
      </c>
      <c r="J208" s="0" t="n">
        <f aca="false">'fitted RFU vs min'!J208*724.3752</f>
        <v>11894.016227688</v>
      </c>
      <c r="K208" s="0" t="n">
        <f aca="false">'fitted RFU vs min'!K208*724.3752</f>
        <v>11645.483096568</v>
      </c>
      <c r="L208" s="0" t="n">
        <f aca="false">'fitted RFU vs min'!L208*724.3752</f>
        <v>12327.721391184</v>
      </c>
      <c r="M208" s="0" t="n">
        <f aca="false">'fitted RFU vs min'!M208*724.3752</f>
        <v>12559.333117632</v>
      </c>
    </row>
    <row r="209" customFormat="false" ht="12.75" hidden="false" customHeight="false" outlineLevel="0" collapsed="false">
      <c r="A209" s="0" t="n">
        <f aca="false">60*'fitted RFU vs min'!A209</f>
        <v>103.00002</v>
      </c>
      <c r="B209" s="0" t="n">
        <f aca="false">'fitted RFU vs min'!B209*724.3752</f>
        <v>5039.4101751312</v>
      </c>
      <c r="C209" s="0" t="n">
        <f aca="false">'fitted RFU vs min'!C209*724.3752</f>
        <v>6129.8092661904</v>
      </c>
      <c r="D209" s="0" t="n">
        <f aca="false">'fitted RFU vs min'!D209*724.3752</f>
        <v>6727.0913886</v>
      </c>
      <c r="E209" s="0" t="n">
        <f aca="false">'fitted RFU vs min'!E209*724.3752</f>
        <v>7648.185161664</v>
      </c>
      <c r="F209" s="0" t="n">
        <f aca="false">'fitted RFU vs min'!F209*724.3752</f>
        <v>8728.750135008</v>
      </c>
      <c r="G209" s="0" t="n">
        <f aca="false">'fitted RFU vs min'!G209*724.3752</f>
        <v>10020.919591776</v>
      </c>
      <c r="H209" s="0" t="n">
        <f aca="false">'fitted RFU vs min'!H209*724.3752</f>
        <v>10828.692108552</v>
      </c>
      <c r="I209" s="0" t="n">
        <f aca="false">'fitted RFU vs min'!I209*724.3752</f>
        <v>11765.417898432</v>
      </c>
      <c r="J209" s="0" t="n">
        <f aca="false">'fitted RFU vs min'!J209*724.3752</f>
        <v>11917.02238404</v>
      </c>
      <c r="K209" s="0" t="n">
        <f aca="false">'fitted RFU vs min'!K209*724.3752</f>
        <v>11666.663827416</v>
      </c>
      <c r="L209" s="0" t="n">
        <f aca="false">'fitted RFU vs min'!L209*724.3752</f>
        <v>12350.9593476</v>
      </c>
      <c r="M209" s="0" t="n">
        <f aca="false">'fitted RFU vs min'!M209*724.3752</f>
        <v>12583.599686832</v>
      </c>
    </row>
    <row r="210" customFormat="false" ht="12.75" hidden="false" customHeight="false" outlineLevel="0" collapsed="false">
      <c r="A210" s="0" t="n">
        <f aca="false">60*'fitted RFU vs min'!A210</f>
        <v>103.5</v>
      </c>
      <c r="B210" s="0" t="n">
        <f aca="false">'fitted RFU vs min'!B210*724.3752</f>
        <v>5040.3793891488</v>
      </c>
      <c r="C210" s="0" t="n">
        <f aca="false">'fitted RFU vs min'!C210*724.3752</f>
        <v>6134.3402330664</v>
      </c>
      <c r="D210" s="0" t="n">
        <f aca="false">'fitted RFU vs min'!D210*724.3752</f>
        <v>6734.0461148952</v>
      </c>
      <c r="E210" s="0" t="n">
        <f aca="false">'fitted RFU vs min'!E210*724.3752</f>
        <v>7658.123589408</v>
      </c>
      <c r="F210" s="0" t="n">
        <f aca="false">'fitted RFU vs min'!F210*724.3752</f>
        <v>8742.310438752</v>
      </c>
      <c r="G210" s="0" t="n">
        <f aca="false">'fitted RFU vs min'!G210*724.3752</f>
        <v>10037.102133744</v>
      </c>
      <c r="H210" s="0" t="n">
        <f aca="false">'fitted RFU vs min'!H210*724.3752</f>
        <v>10848.909420384</v>
      </c>
      <c r="I210" s="0" t="n">
        <f aca="false">'fitted RFU vs min'!I210*724.3752</f>
        <v>11786.866648104</v>
      </c>
      <c r="J210" s="0" t="n">
        <f aca="false">'fitted RFU vs min'!J210*724.3752</f>
        <v>11939.941615368</v>
      </c>
      <c r="K210" s="0" t="n">
        <f aca="false">'fitted RFU vs min'!K210*724.3752</f>
        <v>11687.75763324</v>
      </c>
      <c r="L210" s="0" t="n">
        <f aca="false">'fitted RFU vs min'!L210*724.3752</f>
        <v>12374.10313524</v>
      </c>
      <c r="M210" s="0" t="n">
        <f aca="false">'fitted RFU vs min'!M210*724.3752</f>
        <v>12607.772087256</v>
      </c>
    </row>
    <row r="211" customFormat="false" ht="12.75" hidden="false" customHeight="false" outlineLevel="0" collapsed="false">
      <c r="A211" s="0" t="n">
        <f aca="false">60*'fitted RFU vs min'!A211</f>
        <v>103.99998</v>
      </c>
      <c r="B211" s="0" t="n">
        <f aca="false">'fitted RFU vs min'!B211*724.3752</f>
        <v>5041.3478787912</v>
      </c>
      <c r="C211" s="0" t="n">
        <f aca="false">'fitted RFU vs min'!C211*724.3752</f>
        <v>6138.8704755672</v>
      </c>
      <c r="D211" s="0" t="n">
        <f aca="false">'fitted RFU vs min'!D211*724.3752</f>
        <v>6740.9979436896</v>
      </c>
      <c r="E211" s="0" t="n">
        <f aca="false">'fitted RFU vs min'!E211*724.3752</f>
        <v>7668.047529648</v>
      </c>
      <c r="F211" s="0" t="n">
        <f aca="false">'fitted RFU vs min'!F211*724.3752</f>
        <v>8755.863498744</v>
      </c>
      <c r="G211" s="0" t="n">
        <f aca="false">'fitted RFU vs min'!G211*724.3752</f>
        <v>10053.262944456</v>
      </c>
      <c r="H211" s="0" t="n">
        <f aca="false">'fitted RFU vs min'!H211*724.3752</f>
        <v>10869.090513456</v>
      </c>
      <c r="I211" s="0" t="n">
        <f aca="false">'fitted RFU vs min'!I211*724.3752</f>
        <v>11808.25744776</v>
      </c>
      <c r="J211" s="0" t="n">
        <f aca="false">'fitted RFU vs min'!J211*724.3752</f>
        <v>11962.76667792</v>
      </c>
      <c r="K211" s="0" t="n">
        <f aca="false">'fitted RFU vs min'!K211*724.3752</f>
        <v>11708.76451404</v>
      </c>
      <c r="L211" s="0" t="n">
        <f aca="false">'fitted RFU vs min'!L211*724.3752</f>
        <v>12397.1382666</v>
      </c>
      <c r="M211" s="0" t="n">
        <f aca="false">'fitted RFU vs min'!M211*724.3752</f>
        <v>12631.850318904</v>
      </c>
    </row>
    <row r="212" customFormat="false" ht="12.75" hidden="false" customHeight="false" outlineLevel="0" collapsed="false">
      <c r="A212" s="0" t="n">
        <f aca="false">60*'fitted RFU vs min'!A212</f>
        <v>104.50002</v>
      </c>
      <c r="B212" s="0" t="n">
        <f aca="false">'fitted RFU vs min'!B212*724.3752</f>
        <v>5042.3163684336</v>
      </c>
      <c r="C212" s="0" t="n">
        <f aca="false">'fitted RFU vs min'!C212*724.3752</f>
        <v>6143.3999936928</v>
      </c>
      <c r="D212" s="0" t="n">
        <f aca="false">'fitted RFU vs min'!D212*724.3752</f>
        <v>6747.946150608</v>
      </c>
      <c r="E212" s="0" t="n">
        <f aca="false">'fitted RFU vs min'!E212*724.3752</f>
        <v>7677.971469888</v>
      </c>
      <c r="F212" s="0" t="n">
        <f aca="false">'fitted RFU vs min'!F212*724.3752</f>
        <v>8769.39482748</v>
      </c>
      <c r="G212" s="0" t="n">
        <f aca="false">'fitted RFU vs min'!G212*724.3752</f>
        <v>10069.39478016</v>
      </c>
      <c r="H212" s="0" t="n">
        <f aca="false">'fitted RFU vs min'!H212*724.3752</f>
        <v>10889.220900264</v>
      </c>
      <c r="I212" s="0" t="n">
        <f aca="false">'fitted RFU vs min'!I212*724.3752</f>
        <v>11829.5902974</v>
      </c>
      <c r="J212" s="0" t="n">
        <f aca="false">'fitted RFU vs min'!J212*724.3752</f>
        <v>11985.5120592</v>
      </c>
      <c r="K212" s="0" t="n">
        <f aca="false">'fitted RFU vs min'!K212*724.3752</f>
        <v>11729.684469816</v>
      </c>
      <c r="L212" s="0" t="n">
        <f aca="false">'fitted RFU vs min'!L212*724.3752</f>
        <v>12420.086472936</v>
      </c>
      <c r="M212" s="0" t="n">
        <f aca="false">'fitted RFU vs min'!M212*724.3752</f>
        <v>12655.819894272</v>
      </c>
    </row>
    <row r="213" customFormat="false" ht="12.75" hidden="false" customHeight="false" outlineLevel="0" collapsed="false">
      <c r="A213" s="0" t="n">
        <f aca="false">60*'fitted RFU vs min'!A213</f>
        <v>105</v>
      </c>
      <c r="B213" s="0" t="n">
        <f aca="false">'fitted RFU vs min'!B213*724.3752</f>
        <v>5043.2855824512</v>
      </c>
      <c r="C213" s="0" t="n">
        <f aca="false">'fitted RFU vs min'!C213*724.3752</f>
        <v>6147.928063068</v>
      </c>
      <c r="D213" s="0" t="n">
        <f aca="false">'fitted RFU vs min'!D213*724.3752</f>
        <v>6754.892908776</v>
      </c>
      <c r="E213" s="0" t="n">
        <f aca="false">'fitted RFU vs min'!E213*724.3752</f>
        <v>7687.888166376</v>
      </c>
      <c r="F213" s="0" t="n">
        <f aca="false">'fitted RFU vs min'!F213*724.3752</f>
        <v>8782.918912464</v>
      </c>
      <c r="G213" s="0" t="n">
        <f aca="false">'fitted RFU vs min'!G213*724.3752</f>
        <v>10085.51212836</v>
      </c>
      <c r="H213" s="0" t="n">
        <f aca="false">'fitted RFU vs min'!H213*724.3752</f>
        <v>10909.315068312</v>
      </c>
      <c r="I213" s="0" t="n">
        <f aca="false">'fitted RFU vs min'!I213*724.3752</f>
        <v>11850.879684528</v>
      </c>
      <c r="J213" s="0" t="n">
        <f aca="false">'fitted RFU vs min'!J213*724.3752</f>
        <v>12008.163271704</v>
      </c>
      <c r="K213" s="0" t="n">
        <f aca="false">'fitted RFU vs min'!K213*724.3752</f>
        <v>11750.517500568</v>
      </c>
      <c r="L213" s="0" t="n">
        <f aca="false">'fitted RFU vs min'!L213*724.3752</f>
        <v>12442.926022992</v>
      </c>
      <c r="M213" s="0" t="n">
        <f aca="false">'fitted RFU vs min'!M213*724.3752</f>
        <v>12679.702544616</v>
      </c>
    </row>
    <row r="214" customFormat="false" ht="12.75" hidden="false" customHeight="false" outlineLevel="0" collapsed="false">
      <c r="A214" s="0" t="n">
        <f aca="false">60*'fitted RFU vs min'!A214</f>
        <v>105.49998</v>
      </c>
      <c r="B214" s="0" t="n">
        <f aca="false">'fitted RFU vs min'!B214*724.3752</f>
        <v>5044.2540720936</v>
      </c>
      <c r="C214" s="0" t="n">
        <f aca="false">'fitted RFU vs min'!C214*724.3752</f>
        <v>6152.4546836928</v>
      </c>
      <c r="D214" s="0" t="n">
        <f aca="false">'fitted RFU vs min'!D214*724.3752</f>
        <v>6761.8345963176</v>
      </c>
      <c r="E214" s="0" t="n">
        <f aca="false">'fitted RFU vs min'!E214*724.3752</f>
        <v>7697.804862864</v>
      </c>
      <c r="F214" s="0" t="n">
        <f aca="false">'fitted RFU vs min'!F214*724.3752</f>
        <v>8796.428509944</v>
      </c>
      <c r="G214" s="0" t="n">
        <f aca="false">'fitted RFU vs min'!G214*724.3752</f>
        <v>10101.600501552</v>
      </c>
      <c r="H214" s="0" t="n">
        <f aca="false">'fitted RFU vs min'!H214*724.3752</f>
        <v>10929.365773848</v>
      </c>
      <c r="I214" s="0" t="n">
        <f aca="false">'fitted RFU vs min'!I214*724.3752</f>
        <v>11872.11112164</v>
      </c>
      <c r="J214" s="0" t="n">
        <f aca="false">'fitted RFU vs min'!J214*724.3752</f>
        <v>12030.720315432</v>
      </c>
      <c r="K214" s="0" t="n">
        <f aca="false">'fitted RFU vs min'!K214*724.3752</f>
        <v>11771.270850048</v>
      </c>
      <c r="L214" s="0" t="n">
        <f aca="false">'fitted RFU vs min'!L214*724.3752</f>
        <v>12465.671404272</v>
      </c>
      <c r="M214" s="0" t="n">
        <f aca="false">'fitted RFU vs min'!M214*724.3752</f>
        <v>12703.47653868</v>
      </c>
    </row>
    <row r="215" customFormat="false" ht="12.75" hidden="false" customHeight="false" outlineLevel="0" collapsed="false">
      <c r="A215" s="0" t="n">
        <f aca="false">60*'fitted RFU vs min'!A215</f>
        <v>106.00002</v>
      </c>
      <c r="B215" s="0" t="n">
        <f aca="false">'fitted RFU vs min'!B215*724.3752</f>
        <v>5045.2232861112</v>
      </c>
      <c r="C215" s="0" t="n">
        <f aca="false">'fitted RFU vs min'!C215*724.3752</f>
        <v>6156.9813043176</v>
      </c>
      <c r="D215" s="0" t="n">
        <f aca="false">'fitted RFU vs min'!D215*724.3752</f>
        <v>6768.7741107336</v>
      </c>
      <c r="E215" s="0" t="n">
        <f aca="false">'fitted RFU vs min'!E215*724.3752</f>
        <v>7707.707071848</v>
      </c>
      <c r="F215" s="0" t="n">
        <f aca="false">'fitted RFU vs min'!F215*724.3752</f>
        <v>8809.92361992</v>
      </c>
      <c r="G215" s="0" t="n">
        <f aca="false">'fitted RFU vs min'!G215*724.3752</f>
        <v>10117.67438724</v>
      </c>
      <c r="H215" s="0" t="n">
        <f aca="false">'fitted RFU vs min'!H215*724.3752</f>
        <v>10949.373016872</v>
      </c>
      <c r="I215" s="0" t="n">
        <f aca="false">'fitted RFU vs min'!I215*724.3752</f>
        <v>11893.291852488</v>
      </c>
      <c r="J215" s="0" t="n">
        <f aca="false">'fitted RFU vs min'!J215*724.3752</f>
        <v>12053.197677888</v>
      </c>
      <c r="K215" s="0" t="n">
        <f aca="false">'fitted RFU vs min'!K215*724.3752</f>
        <v>11791.930030752</v>
      </c>
      <c r="L215" s="0" t="n">
        <f aca="false">'fitted RFU vs min'!L215*724.3752</f>
        <v>12488.322616776</v>
      </c>
      <c r="M215" s="0" t="n">
        <f aca="false">'fitted RFU vs min'!M215*724.3752</f>
        <v>12727.156363968</v>
      </c>
    </row>
    <row r="216" customFormat="false" ht="12.75" hidden="false" customHeight="false" outlineLevel="0" collapsed="false">
      <c r="A216" s="0" t="n">
        <f aca="false">60*'fitted RFU vs min'!A216</f>
        <v>106.5</v>
      </c>
      <c r="B216" s="0" t="n">
        <f aca="false">'fitted RFU vs min'!B216*724.3752</f>
        <v>5046.1917757536</v>
      </c>
      <c r="C216" s="0" t="n">
        <f aca="false">'fitted RFU vs min'!C216*724.3752</f>
        <v>6161.506476192</v>
      </c>
      <c r="D216" s="0" t="n">
        <f aca="false">'fitted RFU vs min'!D216*724.3752</f>
        <v>6775.7100032736</v>
      </c>
      <c r="E216" s="0" t="n">
        <f aca="false">'fitted RFU vs min'!E216*724.3752</f>
        <v>7717.609280832</v>
      </c>
      <c r="F216" s="0" t="n">
        <f aca="false">'fitted RFU vs min'!F216*724.3752</f>
        <v>8823.404242392</v>
      </c>
      <c r="G216" s="0" t="n">
        <f aca="false">'fitted RFU vs min'!G216*724.3752</f>
        <v>10133.71929792</v>
      </c>
      <c r="H216" s="0" t="n">
        <f aca="false">'fitted RFU vs min'!H216*724.3752</f>
        <v>10969.336797384</v>
      </c>
      <c r="I216" s="0" t="n">
        <f aca="false">'fitted RFU vs min'!I216*724.3752</f>
        <v>11914.41463332</v>
      </c>
      <c r="J216" s="0" t="n">
        <f aca="false">'fitted RFU vs min'!J216*724.3752</f>
        <v>12075.580871568</v>
      </c>
      <c r="K216" s="0" t="n">
        <f aca="false">'fitted RFU vs min'!K216*724.3752</f>
        <v>11812.509530184</v>
      </c>
      <c r="L216" s="0" t="n">
        <f aca="false">'fitted RFU vs min'!L216*724.3752</f>
        <v>12510.879660504</v>
      </c>
      <c r="M216" s="0" t="n">
        <f aca="false">'fitted RFU vs min'!M216*724.3752</f>
        <v>12750.74202048</v>
      </c>
    </row>
    <row r="217" customFormat="false" ht="12.75" hidden="false" customHeight="false" outlineLevel="0" collapsed="false">
      <c r="A217" s="0" t="n">
        <f aca="false">60*'fitted RFU vs min'!A217</f>
        <v>106.99998</v>
      </c>
      <c r="B217" s="0" t="n">
        <f aca="false">'fitted RFU vs min'!B217*724.3752</f>
        <v>5047.1609897712</v>
      </c>
      <c r="C217" s="0" t="n">
        <f aca="false">'fitted RFU vs min'!C217*724.3752</f>
        <v>6166.0294749408</v>
      </c>
      <c r="D217" s="0" t="n">
        <f aca="false">'fitted RFU vs min'!D217*724.3752</f>
        <v>6782.6444470632</v>
      </c>
      <c r="E217" s="0" t="n">
        <f aca="false">'fitted RFU vs min'!E217*724.3752</f>
        <v>7727.504246064</v>
      </c>
      <c r="F217" s="0" t="n">
        <f aca="false">'fitted RFU vs min'!F217*724.3752</f>
        <v>8836.87037736</v>
      </c>
      <c r="G217" s="0" t="n">
        <f aca="false">'fitted RFU vs min'!G217*724.3752</f>
        <v>10149.742477344</v>
      </c>
      <c r="H217" s="0" t="n">
        <f aca="false">'fitted RFU vs min'!H217*724.3752</f>
        <v>10989.264359136</v>
      </c>
      <c r="I217" s="0" t="n">
        <f aca="false">'fitted RFU vs min'!I217*724.3752</f>
        <v>11935.486707888</v>
      </c>
      <c r="J217" s="0" t="n">
        <f aca="false">'fitted RFU vs min'!J217*724.3752</f>
        <v>12097.884383976</v>
      </c>
      <c r="K217" s="0" t="n">
        <f aca="false">'fitted RFU vs min'!K217*724.3752</f>
        <v>11833.002104592</v>
      </c>
      <c r="L217" s="0" t="n">
        <f aca="false">'fitted RFU vs min'!L217*724.3752</f>
        <v>12533.335291704</v>
      </c>
      <c r="M217" s="0" t="n">
        <f aca="false">'fitted RFU vs min'!M217*724.3752</f>
        <v>12774.233508216</v>
      </c>
    </row>
    <row r="218" customFormat="false" ht="12.75" hidden="false" customHeight="false" outlineLevel="0" collapsed="false">
      <c r="A218" s="0" t="n">
        <f aca="false">60*'fitted RFU vs min'!A218</f>
        <v>107.50002</v>
      </c>
      <c r="B218" s="0" t="n">
        <f aca="false">'fitted RFU vs min'!B218*724.3752</f>
        <v>5048.1294794136</v>
      </c>
      <c r="C218" s="0" t="n">
        <f aca="false">'fitted RFU vs min'!C218*724.3752</f>
        <v>6170.5524736896</v>
      </c>
      <c r="D218" s="0" t="n">
        <f aca="false">'fitted RFU vs min'!D218*724.3752</f>
        <v>6789.5738202264</v>
      </c>
      <c r="E218" s="0" t="n">
        <f aca="false">'fitted RFU vs min'!E218*724.3752</f>
        <v>7737.399211296</v>
      </c>
      <c r="F218" s="0" t="n">
        <f aca="false">'fitted RFU vs min'!F218*724.3752</f>
        <v>8850.322024824</v>
      </c>
      <c r="G218" s="0" t="n">
        <f aca="false">'fitted RFU vs min'!G218*724.3752</f>
        <v>10165.743925512</v>
      </c>
      <c r="H218" s="0" t="n">
        <f aca="false">'fitted RFU vs min'!H218*724.3752</f>
        <v>11009.148458376</v>
      </c>
      <c r="I218" s="0" t="n">
        <f aca="false">'fitted RFU vs min'!I218*724.3752</f>
        <v>11956.508076192</v>
      </c>
      <c r="J218" s="0" t="n">
        <f aca="false">'fitted RFU vs min'!J218*724.3752</f>
        <v>12120.093727608</v>
      </c>
      <c r="K218" s="0" t="n">
        <f aca="false">'fitted RFU vs min'!K218*724.3752</f>
        <v>11853.414997728</v>
      </c>
      <c r="L218" s="0" t="n">
        <f aca="false">'fitted RFU vs min'!L218*724.3752</f>
        <v>12555.689510376</v>
      </c>
      <c r="M218" s="0" t="n">
        <f aca="false">'fitted RFU vs min'!M218*724.3752</f>
        <v>12797.623583424</v>
      </c>
    </row>
    <row r="219" customFormat="false" ht="12.75" hidden="false" customHeight="false" outlineLevel="0" collapsed="false">
      <c r="A219" s="0" t="n">
        <f aca="false">60*'fitted RFU vs min'!A219</f>
        <v>108</v>
      </c>
      <c r="B219" s="0" t="n">
        <f aca="false">'fitted RFU vs min'!B219*724.3752</f>
        <v>5049.097969056</v>
      </c>
      <c r="C219" s="0" t="n">
        <f aca="false">'fitted RFU vs min'!C219*724.3752</f>
        <v>6175.0747480632</v>
      </c>
      <c r="D219" s="0" t="n">
        <f aca="false">'fitted RFU vs min'!D219*724.3752</f>
        <v>6796.501020264</v>
      </c>
      <c r="E219" s="0" t="n">
        <f aca="false">'fitted RFU vs min'!E219*724.3752</f>
        <v>7747.279689024</v>
      </c>
      <c r="F219" s="0" t="n">
        <f aca="false">'fitted RFU vs min'!F219*724.3752</f>
        <v>8863.766428536</v>
      </c>
      <c r="G219" s="0" t="n">
        <f aca="false">'fitted RFU vs min'!G219*724.3752</f>
        <v>10181.723642424</v>
      </c>
      <c r="H219" s="0" t="n">
        <f aca="false">'fitted RFU vs min'!H219*724.3752</f>
        <v>11028.989095104</v>
      </c>
      <c r="I219" s="0" t="n">
        <f aca="false">'fitted RFU vs min'!I219*724.3752</f>
        <v>11977.478738232</v>
      </c>
      <c r="J219" s="0" t="n">
        <f aca="false">'fitted RFU vs min'!J219*724.3752</f>
        <v>12142.216146216</v>
      </c>
      <c r="K219" s="0" t="n">
        <f aca="false">'fitted RFU vs min'!K219*724.3752</f>
        <v>11873.74096584</v>
      </c>
      <c r="L219" s="0" t="n">
        <f aca="false">'fitted RFU vs min'!L219*724.3752</f>
        <v>12577.956804024</v>
      </c>
      <c r="M219" s="0" t="n">
        <f aca="false">'fitted RFU vs min'!M219*724.3752</f>
        <v>12820.919489856</v>
      </c>
    </row>
    <row r="220" customFormat="false" ht="12.75" hidden="false" customHeight="false" outlineLevel="0" collapsed="false">
      <c r="A220" s="0" t="n">
        <f aca="false">60*'fitted RFU vs min'!A220</f>
        <v>108.49998</v>
      </c>
      <c r="B220" s="0" t="n">
        <f aca="false">'fitted RFU vs min'!B220*724.3752</f>
        <v>5050.0671830736</v>
      </c>
      <c r="C220" s="0" t="n">
        <f aca="false">'fitted RFU vs min'!C220*724.3752</f>
        <v>6179.5948493112</v>
      </c>
      <c r="D220" s="0" t="n">
        <f aca="false">'fitted RFU vs min'!D220*724.3752</f>
        <v>6803.4253228008</v>
      </c>
      <c r="E220" s="0" t="n">
        <f aca="false">'fitted RFU vs min'!E220*724.3752</f>
        <v>7757.160166752</v>
      </c>
      <c r="F220" s="0" t="n">
        <f aca="false">'fitted RFU vs min'!F220*724.3752</f>
        <v>8877.196344744</v>
      </c>
      <c r="G220" s="0" t="n">
        <f aca="false">'fitted RFU vs min'!G220*724.3752</f>
        <v>10197.68162808</v>
      </c>
      <c r="H220" s="0" t="n">
        <f aca="false">'fitted RFU vs min'!H220*724.3752</f>
        <v>11048.793513072</v>
      </c>
      <c r="I220" s="0" t="n">
        <f aca="false">'fitted RFU vs min'!I220*724.3752</f>
        <v>11998.398694008</v>
      </c>
      <c r="J220" s="0" t="n">
        <f aca="false">'fitted RFU vs min'!J220*724.3752</f>
        <v>12164.258883552</v>
      </c>
      <c r="K220" s="0" t="n">
        <f aca="false">'fitted RFU vs min'!K220*724.3752</f>
        <v>11893.980008928</v>
      </c>
      <c r="L220" s="0" t="n">
        <f aca="false">'fitted RFU vs min'!L220*724.3752</f>
        <v>12600.129928896</v>
      </c>
      <c r="M220" s="0" t="n">
        <f aca="false">'fitted RFU vs min'!M220*724.3752</f>
        <v>12844.121227512</v>
      </c>
    </row>
    <row r="221" customFormat="false" ht="12.75" hidden="false" customHeight="false" outlineLevel="0" collapsed="false">
      <c r="A221" s="0" t="n">
        <f aca="false">60*'fitted RFU vs min'!A221</f>
        <v>109.00002</v>
      </c>
      <c r="B221" s="0" t="n">
        <f aca="false">'fitted RFU vs min'!B221*724.3752</f>
        <v>5051.035672716</v>
      </c>
      <c r="C221" s="0" t="n">
        <f aca="false">'fitted RFU vs min'!C221*724.3752</f>
        <v>6184.114226184</v>
      </c>
      <c r="D221" s="0" t="n">
        <f aca="false">'fitted RFU vs min'!D221*724.3752</f>
        <v>6810.3460034616</v>
      </c>
      <c r="E221" s="0" t="n">
        <f aca="false">'fitted RFU vs min'!E221*724.3752</f>
        <v>7767.033400728</v>
      </c>
      <c r="F221" s="0" t="n">
        <f aca="false">'fitted RFU vs min'!F221*724.3752</f>
        <v>8890.611773448</v>
      </c>
      <c r="G221" s="0" t="n">
        <f aca="false">'fitted RFU vs min'!G221*724.3752</f>
        <v>10213.61788248</v>
      </c>
      <c r="H221" s="0" t="n">
        <f aca="false">'fitted RFU vs min'!H221*724.3752</f>
        <v>11068.554468528</v>
      </c>
      <c r="I221" s="0" t="n">
        <f aca="false">'fitted RFU vs min'!I221*724.3752</f>
        <v>12019.260699768</v>
      </c>
      <c r="J221" s="0" t="n">
        <f aca="false">'fitted RFU vs min'!J221*724.3752</f>
        <v>12186.207452112</v>
      </c>
      <c r="K221" s="0" t="n">
        <f aca="false">'fitted RFU vs min'!K221*724.3752</f>
        <v>11914.139370744</v>
      </c>
      <c r="L221" s="0" t="n">
        <f aca="false">'fitted RFU vs min'!L221*724.3752</f>
        <v>12622.20164124</v>
      </c>
      <c r="M221" s="0" t="n">
        <f aca="false">'fitted RFU vs min'!M221*724.3752</f>
        <v>12867.228796392</v>
      </c>
    </row>
    <row r="222" customFormat="false" ht="12.75" hidden="false" customHeight="false" outlineLevel="0" collapsed="false">
      <c r="A222" s="0" t="n">
        <f aca="false">60*'fitted RFU vs min'!A222</f>
        <v>109.5</v>
      </c>
      <c r="B222" s="0" t="n">
        <f aca="false">'fitted RFU vs min'!B222*724.3752</f>
        <v>5052.0041623584</v>
      </c>
      <c r="C222" s="0" t="n">
        <f aca="false">'fitted RFU vs min'!C222*724.3752</f>
        <v>6188.6328786816</v>
      </c>
      <c r="D222" s="0" t="n">
        <f aca="false">'fitted RFU vs min'!D222*724.3752</f>
        <v>6817.2637866216</v>
      </c>
      <c r="E222" s="0" t="n">
        <f aca="false">'fitted RFU vs min'!E222*724.3752</f>
        <v>7776.906634704</v>
      </c>
      <c r="F222" s="0" t="n">
        <f aca="false">'fitted RFU vs min'!F222*724.3752</f>
        <v>8904.012714648</v>
      </c>
      <c r="G222" s="0" t="n">
        <f aca="false">'fitted RFU vs min'!G222*724.3752</f>
        <v>10229.532405624</v>
      </c>
      <c r="H222" s="0" t="n">
        <f aca="false">'fitted RFU vs min'!H222*724.3752</f>
        <v>11088.271961472</v>
      </c>
      <c r="I222" s="0" t="n">
        <f aca="false">'fitted RFU vs min'!I222*724.3752</f>
        <v>12040.071999264</v>
      </c>
      <c r="J222" s="0" t="n">
        <f aca="false">'fitted RFU vs min'!J222*724.3752</f>
        <v>12208.0763394</v>
      </c>
      <c r="K222" s="0" t="n">
        <f aca="false">'fitted RFU vs min'!K222*724.3752</f>
        <v>11934.211807536</v>
      </c>
      <c r="L222" s="0" t="n">
        <f aca="false">'fitted RFU vs min'!L222*724.3752</f>
        <v>12644.18642856</v>
      </c>
      <c r="M222" s="0" t="n">
        <f aca="false">'fitted RFU vs min'!M222*724.3752</f>
        <v>12890.234952744</v>
      </c>
    </row>
    <row r="223" customFormat="false" ht="12.75" hidden="false" customHeight="false" outlineLevel="0" collapsed="false">
      <c r="A223" s="0" t="n">
        <f aca="false">60*'fitted RFU vs min'!A223</f>
        <v>109.99998</v>
      </c>
      <c r="B223" s="0" t="n">
        <f aca="false">'fitted RFU vs min'!B223*724.3752</f>
        <v>5052.973376376</v>
      </c>
      <c r="C223" s="0" t="n">
        <f aca="false">'fitted RFU vs min'!C223*724.3752</f>
        <v>6193.1500824288</v>
      </c>
      <c r="D223" s="0" t="n">
        <f aca="false">'fitted RFU vs min'!D223*724.3752</f>
        <v>6824.1786722808</v>
      </c>
      <c r="E223" s="0" t="n">
        <f aca="false">'fitted RFU vs min'!E223*724.3752</f>
        <v>7786.765381176</v>
      </c>
      <c r="F223" s="0" t="n">
        <f aca="false">'fitted RFU vs min'!F223*724.3752</f>
        <v>8917.399168344</v>
      </c>
      <c r="G223" s="0" t="n">
        <f aca="false">'fitted RFU vs min'!G223*724.3752</f>
        <v>10245.425197512</v>
      </c>
      <c r="H223" s="0" t="n">
        <f aca="false">'fitted RFU vs min'!H223*724.3752</f>
        <v>11107.953235656</v>
      </c>
      <c r="I223" s="0" t="n">
        <f aca="false">'fitted RFU vs min'!I223*724.3752</f>
        <v>12060.832592496</v>
      </c>
      <c r="J223" s="0" t="n">
        <f aca="false">'fitted RFU vs min'!J223*724.3752</f>
        <v>12229.858301664</v>
      </c>
      <c r="K223" s="0" t="n">
        <f aca="false">'fitted RFU vs min'!K223*724.3752</f>
        <v>11954.204563056</v>
      </c>
      <c r="L223" s="0" t="n">
        <f aca="false">'fitted RFU vs min'!L223*724.3752</f>
        <v>12666.069803352</v>
      </c>
      <c r="M223" s="0" t="n">
        <f aca="false">'fitted RFU vs min'!M223*724.3752</f>
        <v>12913.154184072</v>
      </c>
    </row>
    <row r="224" customFormat="false" ht="12.75" hidden="false" customHeight="false" outlineLevel="0" collapsed="false">
      <c r="A224" s="0" t="n">
        <f aca="false">60*'fitted RFU vs min'!A224</f>
        <v>110.50002</v>
      </c>
      <c r="B224" s="0" t="n">
        <f aca="false">'fitted RFU vs min'!B224*724.3752</f>
        <v>5053.9418660184</v>
      </c>
      <c r="C224" s="0" t="n">
        <f aca="false">'fitted RFU vs min'!C224*724.3752</f>
        <v>6197.667286176</v>
      </c>
      <c r="D224" s="0" t="n">
        <f aca="false">'fitted RFU vs min'!D224*724.3752</f>
        <v>6831.0906604392</v>
      </c>
      <c r="E224" s="0" t="n">
        <f aca="false">'fitted RFU vs min'!E224*724.3752</f>
        <v>7796.624127648</v>
      </c>
      <c r="F224" s="0" t="n">
        <f aca="false">'fitted RFU vs min'!F224*724.3752</f>
        <v>8930.778378288</v>
      </c>
      <c r="G224" s="0" t="n">
        <f aca="false">'fitted RFU vs min'!G224*724.3752</f>
        <v>10261.296258144</v>
      </c>
      <c r="H224" s="0" t="n">
        <f aca="false">'fitted RFU vs min'!H224*724.3752</f>
        <v>11127.583803576</v>
      </c>
      <c r="I224" s="0" t="n">
        <f aca="false">'fitted RFU vs min'!I224*724.3752</f>
        <v>12081.542479464</v>
      </c>
      <c r="J224" s="0" t="n">
        <f aca="false">'fitted RFU vs min'!J224*724.3752</f>
        <v>12251.553338904</v>
      </c>
      <c r="K224" s="0" t="n">
        <f aca="false">'fitted RFU vs min'!K224*724.3752</f>
        <v>11974.117637304</v>
      </c>
      <c r="L224" s="0" t="n">
        <f aca="false">'fitted RFU vs min'!L224*724.3752</f>
        <v>12687.86625312</v>
      </c>
      <c r="M224" s="0" t="n">
        <f aca="false">'fitted RFU vs min'!M224*724.3752</f>
        <v>12935.979246624</v>
      </c>
    </row>
    <row r="225" customFormat="false" ht="12.75" hidden="false" customHeight="false" outlineLevel="0" collapsed="false">
      <c r="A225" s="0" t="n">
        <f aca="false">60*'fitted RFU vs min'!A225</f>
        <v>111</v>
      </c>
      <c r="B225" s="0" t="n">
        <f aca="false">'fitted RFU vs min'!B225*724.3752</f>
        <v>5054.911080036</v>
      </c>
      <c r="C225" s="0" t="n">
        <f aca="false">'fitted RFU vs min'!C225*724.3752</f>
        <v>6202.1823167976</v>
      </c>
      <c r="D225" s="0" t="n">
        <f aca="false">'fitted RFU vs min'!D225*724.3752</f>
        <v>6837.9990267216</v>
      </c>
      <c r="E225" s="0" t="n">
        <f aca="false">'fitted RFU vs min'!E225*724.3752</f>
        <v>7806.475630368</v>
      </c>
      <c r="F225" s="0" t="n">
        <f aca="false">'fitted RFU vs min'!F225*724.3752</f>
        <v>8944.135856976</v>
      </c>
      <c r="G225" s="0" t="n">
        <f aca="false">'fitted RFU vs min'!G225*724.3752</f>
        <v>10277.14558752</v>
      </c>
      <c r="H225" s="0" t="n">
        <f aca="false">'fitted RFU vs min'!H225*724.3752</f>
        <v>11147.185396488</v>
      </c>
      <c r="I225" s="0" t="n">
        <f aca="false">'fitted RFU vs min'!I225*724.3752</f>
        <v>12102.201660168</v>
      </c>
      <c r="J225" s="0" t="n">
        <f aca="false">'fitted RFU vs min'!J225*724.3752</f>
        <v>12273.168694872</v>
      </c>
      <c r="K225" s="0" t="n">
        <f aca="false">'fitted RFU vs min'!K225*724.3752</f>
        <v>11993.943786528</v>
      </c>
      <c r="L225" s="0" t="n">
        <f aca="false">'fitted RFU vs min'!L225*724.3752</f>
        <v>12709.56129036</v>
      </c>
      <c r="M225" s="0" t="n">
        <f aca="false">'fitted RFU vs min'!M225*724.3752</f>
        <v>12958.7101404</v>
      </c>
    </row>
    <row r="226" customFormat="false" ht="12.75" hidden="false" customHeight="false" outlineLevel="0" collapsed="false">
      <c r="A226" s="0" t="n">
        <f aca="false">60*'fitted RFU vs min'!A226</f>
        <v>111.49998</v>
      </c>
      <c r="B226" s="0" t="n">
        <f aca="false">'fitted RFU vs min'!B226*724.3752</f>
        <v>5055.8795696784</v>
      </c>
      <c r="C226" s="0" t="n">
        <f aca="false">'fitted RFU vs min'!C226*724.3752</f>
        <v>6206.696623044</v>
      </c>
      <c r="D226" s="0" t="n">
        <f aca="false">'fitted RFU vs min'!D226*724.3752</f>
        <v>6844.9044955032</v>
      </c>
      <c r="E226" s="0" t="n">
        <f aca="false">'fitted RFU vs min'!E226*724.3752</f>
        <v>7816.327133088</v>
      </c>
      <c r="F226" s="0" t="n">
        <f aca="false">'fitted RFU vs min'!F226*724.3752</f>
        <v>8957.486091912</v>
      </c>
      <c r="G226" s="0" t="n">
        <f aca="false">'fitted RFU vs min'!G226*724.3752</f>
        <v>10292.97318564</v>
      </c>
      <c r="H226" s="0" t="n">
        <f aca="false">'fitted RFU vs min'!H226*724.3752</f>
        <v>11166.736283136</v>
      </c>
      <c r="I226" s="0" t="n">
        <f aca="false">'fitted RFU vs min'!I226*724.3752</f>
        <v>12122.802890856</v>
      </c>
      <c r="J226" s="0" t="n">
        <f aca="false">'fitted RFU vs min'!J226*724.3752</f>
        <v>12294.697125816</v>
      </c>
      <c r="K226" s="0" t="n">
        <f aca="false">'fitted RFU vs min'!K226*724.3752</f>
        <v>12013.69025448</v>
      </c>
      <c r="L226" s="0" t="n">
        <f aca="false">'fitted RFU vs min'!L226*724.3752</f>
        <v>12731.169402576</v>
      </c>
      <c r="M226" s="0" t="n">
        <f aca="false">'fitted RFU vs min'!M226*724.3752</f>
        <v>12981.3468654</v>
      </c>
    </row>
    <row r="227" customFormat="false" ht="12.75" hidden="false" customHeight="false" outlineLevel="0" collapsed="false">
      <c r="A227" s="0" t="n">
        <f aca="false">60*'fitted RFU vs min'!A227</f>
        <v>112.00002</v>
      </c>
      <c r="B227" s="0" t="n">
        <f aca="false">'fitted RFU vs min'!B227*724.3752</f>
        <v>5056.8480593208</v>
      </c>
      <c r="C227" s="0" t="n">
        <f aca="false">'fitted RFU vs min'!C227*724.3752</f>
        <v>6211.20948054</v>
      </c>
      <c r="D227" s="0" t="n">
        <f aca="false">'fitted RFU vs min'!D227*724.3752</f>
        <v>6851.807066784</v>
      </c>
      <c r="E227" s="0" t="n">
        <f aca="false">'fitted RFU vs min'!E227*724.3752</f>
        <v>7826.171392056</v>
      </c>
      <c r="F227" s="0" t="n">
        <f aca="false">'fitted RFU vs min'!F227*724.3752</f>
        <v>8970.821839344</v>
      </c>
      <c r="G227" s="0" t="n">
        <f aca="false">'fitted RFU vs min'!G227*724.3752</f>
        <v>10308.779052504</v>
      </c>
      <c r="H227" s="0" t="n">
        <f aca="false">'fitted RFU vs min'!H227*724.3752</f>
        <v>11186.250951024</v>
      </c>
      <c r="I227" s="0" t="n">
        <f aca="false">'fitted RFU vs min'!I227*724.3752</f>
        <v>12143.360659032</v>
      </c>
      <c r="J227" s="0" t="n">
        <f aca="false">'fitted RFU vs min'!J227*724.3752</f>
        <v>12316.138631736</v>
      </c>
      <c r="K227" s="0" t="n">
        <f aca="false">'fitted RFU vs min'!K227*724.3752</f>
        <v>12033.35704116</v>
      </c>
      <c r="L227" s="0" t="n">
        <f aca="false">'fitted RFU vs min'!L227*724.3752</f>
        <v>12752.690589768</v>
      </c>
      <c r="M227" s="0" t="n">
        <f aca="false">'fitted RFU vs min'!M227*724.3752</f>
        <v>13003.889421624</v>
      </c>
    </row>
    <row r="228" customFormat="false" ht="12.75" hidden="false" customHeight="false" outlineLevel="0" collapsed="false">
      <c r="A228" s="0" t="n">
        <f aca="false">60*'fitted RFU vs min'!A228</f>
        <v>112.5</v>
      </c>
      <c r="B228" s="0" t="n">
        <f aca="false">'fitted RFU vs min'!B228*724.3752</f>
        <v>5057.8172733384</v>
      </c>
      <c r="C228" s="0" t="n">
        <f aca="false">'fitted RFU vs min'!C228*724.3752</f>
        <v>6215.722338036</v>
      </c>
      <c r="D228" s="0" t="n">
        <f aca="false">'fitted RFU vs min'!D228*724.3752</f>
        <v>6858.7074649392</v>
      </c>
      <c r="E228" s="0" t="n">
        <f aca="false">'fitted RFU vs min'!E228*724.3752</f>
        <v>7836.008407272</v>
      </c>
      <c r="F228" s="0" t="n">
        <f aca="false">'fitted RFU vs min'!F228*724.3752</f>
        <v>8984.143099272</v>
      </c>
      <c r="G228" s="0" t="n">
        <f aca="false">'fitted RFU vs min'!G228*724.3752</f>
        <v>10324.55594436</v>
      </c>
      <c r="H228" s="0" t="n">
        <f aca="false">'fitted RFU vs min'!H228*724.3752</f>
        <v>11205.729400152</v>
      </c>
      <c r="I228" s="0" t="n">
        <f aca="false">'fitted RFU vs min'!I228*724.3752</f>
        <v>12163.867720944</v>
      </c>
      <c r="J228" s="0" t="n">
        <f aca="false">'fitted RFU vs min'!J228*724.3752</f>
        <v>12337.500456384</v>
      </c>
      <c r="K228" s="0" t="n">
        <f aca="false">'fitted RFU vs min'!K228*724.3752</f>
        <v>12052.944146568</v>
      </c>
      <c r="L228" s="0" t="n">
        <f aca="false">'fitted RFU vs min'!L228*724.3752</f>
        <v>12774.110364432</v>
      </c>
      <c r="M228" s="0" t="n">
        <f aca="false">'fitted RFU vs min'!M228*724.3752</f>
        <v>13026.337809072</v>
      </c>
    </row>
    <row r="229" customFormat="false" ht="12.75" hidden="false" customHeight="false" outlineLevel="0" collapsed="false">
      <c r="A229" s="0" t="n">
        <f aca="false">60*'fitted RFU vs min'!A229</f>
        <v>112.99998</v>
      </c>
      <c r="B229" s="0" t="n">
        <f aca="false">'fitted RFU vs min'!B229*724.3752</f>
        <v>5058.7857629808</v>
      </c>
      <c r="C229" s="0" t="n">
        <f aca="false">'fitted RFU vs min'!C229*724.3752</f>
        <v>6220.2330224064</v>
      </c>
      <c r="D229" s="0" t="n">
        <f aca="false">'fitted RFU vs min'!D229*724.3752</f>
        <v>6865.6035168432</v>
      </c>
      <c r="E229" s="0" t="n">
        <f aca="false">'fitted RFU vs min'!E229*724.3752</f>
        <v>7845.838178736</v>
      </c>
      <c r="F229" s="0" t="n">
        <f aca="false">'fitted RFU vs min'!F229*724.3752</f>
        <v>8997.457115448</v>
      </c>
      <c r="G229" s="0" t="n">
        <f aca="false">'fitted RFU vs min'!G229*724.3752</f>
        <v>10340.318348712</v>
      </c>
      <c r="H229" s="0" t="n">
        <f aca="false">'fitted RFU vs min'!H229*724.3752</f>
        <v>11225.157143016</v>
      </c>
      <c r="I229" s="0" t="n">
        <f aca="false">'fitted RFU vs min'!I229*724.3752</f>
        <v>12184.31683284</v>
      </c>
      <c r="J229" s="0" t="n">
        <f aca="false">'fitted RFU vs min'!J229*724.3752</f>
        <v>12358.775356008</v>
      </c>
      <c r="K229" s="0" t="n">
        <f aca="false">'fitted RFU vs min'!K229*724.3752</f>
        <v>12072.444326952</v>
      </c>
      <c r="L229" s="0" t="n">
        <f aca="false">'fitted RFU vs min'!L229*724.3752</f>
        <v>12795.443214072</v>
      </c>
      <c r="M229" s="0" t="n">
        <f aca="false">'fitted RFU vs min'!M229*724.3752</f>
        <v>13048.699271496</v>
      </c>
    </row>
    <row r="230" customFormat="false" ht="12.75" hidden="false" customHeight="false" outlineLevel="0" collapsed="false">
      <c r="A230" s="0" t="n">
        <f aca="false">60*'fitted RFU vs min'!A230</f>
        <v>113.50002</v>
      </c>
      <c r="B230" s="0" t="n">
        <f aca="false">'fitted RFU vs min'!B230*724.3752</f>
        <v>5059.7549769984</v>
      </c>
      <c r="C230" s="0" t="n">
        <f aca="false">'fitted RFU vs min'!C230*724.3752</f>
        <v>6224.7429824016</v>
      </c>
      <c r="D230" s="0" t="n">
        <f aca="false">'fitted RFU vs min'!D230*724.3752</f>
        <v>6872.4966712464</v>
      </c>
      <c r="E230" s="0" t="n">
        <f aca="false">'fitted RFU vs min'!E230*724.3752</f>
        <v>7855.660706448</v>
      </c>
      <c r="F230" s="0" t="n">
        <f aca="false">'fitted RFU vs min'!F230*724.3752</f>
        <v>9010.749400368</v>
      </c>
      <c r="G230" s="0" t="n">
        <f aca="false">'fitted RFU vs min'!G230*724.3752</f>
        <v>10356.059021808</v>
      </c>
      <c r="H230" s="0" t="n">
        <f aca="false">'fitted RFU vs min'!H230*724.3752</f>
        <v>11244.54866712</v>
      </c>
      <c r="I230" s="0" t="n">
        <f aca="false">'fitted RFU vs min'!I230*724.3752</f>
        <v>12204.715238472</v>
      </c>
      <c r="J230" s="0" t="n">
        <f aca="false">'fitted RFU vs min'!J230*724.3752</f>
        <v>12379.963330608</v>
      </c>
      <c r="K230" s="0" t="n">
        <f aca="false">'fitted RFU vs min'!K230*724.3752</f>
        <v>12091.872069816</v>
      </c>
      <c r="L230" s="0" t="n">
        <f aca="false">'fitted RFU vs min'!L230*724.3752</f>
        <v>12816.681894936</v>
      </c>
      <c r="M230" s="0" t="n">
        <f aca="false">'fitted RFU vs min'!M230*724.3752</f>
        <v>13070.966565144</v>
      </c>
    </row>
    <row r="231" customFormat="false" ht="12.75" hidden="false" customHeight="false" outlineLevel="0" collapsed="false">
      <c r="A231" s="0" t="n">
        <f aca="false">60*'fitted RFU vs min'!A231</f>
        <v>114</v>
      </c>
      <c r="B231" s="0" t="n">
        <f aca="false">'fitted RFU vs min'!B231*724.3752</f>
        <v>5060.7234666408</v>
      </c>
      <c r="C231" s="0" t="n">
        <f aca="false">'fitted RFU vs min'!C231*724.3752</f>
        <v>6229.2522180216</v>
      </c>
      <c r="D231" s="0" t="n">
        <f aca="false">'fitted RFU vs min'!D231*724.3752</f>
        <v>6879.3869281488</v>
      </c>
      <c r="E231" s="0" t="n">
        <f aca="false">'fitted RFU vs min'!E231*724.3752</f>
        <v>7865.48323416</v>
      </c>
      <c r="F231" s="0" t="n">
        <f aca="false">'fitted RFU vs min'!F231*724.3752</f>
        <v>9024.034441536</v>
      </c>
      <c r="G231" s="0" t="n">
        <f aca="false">'fitted RFU vs min'!G231*724.3752</f>
        <v>10371.777963648</v>
      </c>
      <c r="H231" s="0" t="n">
        <f aca="false">'fitted RFU vs min'!H231*724.3752</f>
        <v>11263.903972464</v>
      </c>
      <c r="I231" s="0" t="n">
        <f aca="false">'fitted RFU vs min'!I231*724.3752</f>
        <v>12225.070181592</v>
      </c>
      <c r="J231" s="0" t="n">
        <f aca="false">'fitted RFU vs min'!J231*724.3752</f>
        <v>12401.078867688</v>
      </c>
      <c r="K231" s="0" t="n">
        <f aca="false">'fitted RFU vs min'!K231*724.3752</f>
        <v>12111.212887656</v>
      </c>
      <c r="L231" s="0" t="n">
        <f aca="false">'fitted RFU vs min'!L231*724.3752</f>
        <v>12837.833650776</v>
      </c>
      <c r="M231" s="0" t="n">
        <f aca="false">'fitted RFU vs min'!M231*724.3752</f>
        <v>13093.146933768</v>
      </c>
    </row>
    <row r="232" customFormat="false" ht="12.75" hidden="false" customHeight="false" outlineLevel="0" collapsed="false">
      <c r="A232" s="0" t="n">
        <f aca="false">60*'fitted RFU vs min'!A232</f>
        <v>114.49998</v>
      </c>
      <c r="B232" s="0" t="n">
        <f aca="false">'fitted RFU vs min'!B232*724.3752</f>
        <v>5061.6926806584</v>
      </c>
      <c r="C232" s="0" t="n">
        <f aca="false">'fitted RFU vs min'!C232*724.3752</f>
        <v>6233.7600048912</v>
      </c>
      <c r="D232" s="0" t="n">
        <f aca="false">'fitted RFU vs min'!D232*724.3752</f>
        <v>6886.2742875504</v>
      </c>
      <c r="E232" s="0" t="n">
        <f aca="false">'fitted RFU vs min'!E232*724.3752</f>
        <v>7875.29851812</v>
      </c>
      <c r="F232" s="0" t="n">
        <f aca="false">'fitted RFU vs min'!F232*724.3752</f>
        <v>9037.3049952</v>
      </c>
      <c r="G232" s="0" t="n">
        <f aca="false">'fitted RFU vs min'!G232*724.3752</f>
        <v>10387.46793048</v>
      </c>
      <c r="H232" s="0" t="n">
        <f aca="false">'fitted RFU vs min'!H232*724.3752</f>
        <v>11283.215815296</v>
      </c>
      <c r="I232" s="0" t="n">
        <f aca="false">'fitted RFU vs min'!I232*724.3752</f>
        <v>12245.367174696</v>
      </c>
      <c r="J232" s="0" t="n">
        <f aca="false">'fitted RFU vs min'!J232*724.3752</f>
        <v>12422.107479744</v>
      </c>
      <c r="K232" s="0" t="n">
        <f aca="false">'fitted RFU vs min'!K232*724.3752</f>
        <v>12130.481267976</v>
      </c>
      <c r="L232" s="0" t="n">
        <f aca="false">'fitted RFU vs min'!L232*724.3752</f>
        <v>12858.898481592</v>
      </c>
      <c r="M232" s="0" t="n">
        <f aca="false">'fitted RFU vs min'!M232*724.3752</f>
        <v>13115.233133616</v>
      </c>
    </row>
    <row r="233" customFormat="false" ht="12.75" hidden="false" customHeight="false" outlineLevel="0" collapsed="false">
      <c r="A233" s="0" t="n">
        <f aca="false">60*'fitted RFU vs min'!A233</f>
        <v>115.00002</v>
      </c>
      <c r="B233" s="0" t="n">
        <f aca="false">'fitted RFU vs min'!B233*724.3752</f>
        <v>5062.6611703008</v>
      </c>
      <c r="C233" s="0" t="n">
        <f aca="false">'fitted RFU vs min'!C233*724.3752</f>
        <v>6238.2670673856</v>
      </c>
      <c r="D233" s="0" t="n">
        <f aca="false">'fitted RFU vs min'!D233*724.3752</f>
        <v>6893.1587494512</v>
      </c>
      <c r="E233" s="0" t="n">
        <f aca="false">'fitted RFU vs min'!E233*724.3752</f>
        <v>7885.106558328</v>
      </c>
      <c r="F233" s="0" t="n">
        <f aca="false">'fitted RFU vs min'!F233*724.3752</f>
        <v>9050.56106136</v>
      </c>
      <c r="G233" s="0" t="n">
        <f aca="false">'fitted RFU vs min'!G233*724.3752</f>
        <v>10403.143409808</v>
      </c>
      <c r="H233" s="0" t="n">
        <f aca="false">'fitted RFU vs min'!H233*724.3752</f>
        <v>11302.484195616</v>
      </c>
      <c r="I233" s="0" t="n">
        <f aca="false">'fitted RFU vs min'!I233*724.3752</f>
        <v>12265.620705288</v>
      </c>
      <c r="J233" s="0" t="n">
        <f aca="false">'fitted RFU vs min'!J233*724.3752</f>
        <v>12443.049166776</v>
      </c>
      <c r="K233" s="0" t="n">
        <f aca="false">'fitted RFU vs min'!K233*724.3752</f>
        <v>12149.662723272</v>
      </c>
      <c r="L233" s="0" t="n">
        <f aca="false">'fitted RFU vs min'!L233*724.3752</f>
        <v>12879.86189988</v>
      </c>
      <c r="M233" s="0" t="n">
        <f aca="false">'fitted RFU vs min'!M233*724.3752</f>
        <v>13137.225164688</v>
      </c>
    </row>
    <row r="234" customFormat="false" ht="12.75" hidden="false" customHeight="false" outlineLevel="0" collapsed="false">
      <c r="A234" s="0" t="n">
        <f aca="false">60*'fitted RFU vs min'!A234</f>
        <v>115.5</v>
      </c>
      <c r="B234" s="0" t="n">
        <f aca="false">'fitted RFU vs min'!B234*724.3752</f>
        <v>5063.6296599432</v>
      </c>
      <c r="C234" s="0" t="n">
        <f aca="false">'fitted RFU vs min'!C234*724.3752</f>
        <v>6242.7726811296</v>
      </c>
      <c r="D234" s="0" t="n">
        <f aca="false">'fitted RFU vs min'!D234*724.3752</f>
        <v>6900.039589476</v>
      </c>
      <c r="E234" s="0" t="n">
        <f aca="false">'fitted RFU vs min'!E234*724.3752</f>
        <v>7894.914598536</v>
      </c>
      <c r="F234" s="0" t="n">
        <f aca="false">'fitted RFU vs min'!F234*724.3752</f>
        <v>9063.802640016</v>
      </c>
      <c r="G234" s="0" t="n">
        <f aca="false">'fitted RFU vs min'!G234*724.3752</f>
        <v>10418.79715788</v>
      </c>
      <c r="H234" s="0" t="n">
        <f aca="false">'fitted RFU vs min'!H234*724.3752</f>
        <v>11321.716357176</v>
      </c>
      <c r="I234" s="0" t="n">
        <f aca="false">'fitted RFU vs min'!I234*724.3752</f>
        <v>12285.816285864</v>
      </c>
      <c r="J234" s="0" t="n">
        <f aca="false">'fitted RFU vs min'!J234*724.3752</f>
        <v>12463.911172536</v>
      </c>
      <c r="K234" s="0" t="n">
        <f aca="false">'fitted RFU vs min'!K234*724.3752</f>
        <v>12168.771741048</v>
      </c>
      <c r="L234" s="0" t="n">
        <f aca="false">'fitted RFU vs min'!L234*724.3752</f>
        <v>12900.745636896</v>
      </c>
      <c r="M234" s="0" t="n">
        <f aca="false">'fitted RFU vs min'!M234*724.3752</f>
        <v>13159.130270736</v>
      </c>
    </row>
    <row r="235" customFormat="false" ht="12.75" hidden="false" customHeight="false" outlineLevel="0" collapsed="false">
      <c r="A235" s="0" t="n">
        <f aca="false">60*'fitted RFU vs min'!A235</f>
        <v>115.99998</v>
      </c>
      <c r="B235" s="0" t="n">
        <f aca="false">'fitted RFU vs min'!B235*724.3752</f>
        <v>5064.5988739608</v>
      </c>
      <c r="C235" s="0" t="n">
        <f aca="false">'fitted RFU vs min'!C235*724.3752</f>
        <v>6247.2775704984</v>
      </c>
      <c r="D235" s="0" t="n">
        <f aca="false">'fitted RFU vs min'!D235*724.3752</f>
        <v>6906.9182563752</v>
      </c>
      <c r="E235" s="0" t="n">
        <f aca="false">'fitted RFU vs min'!E235*724.3752</f>
        <v>7904.70815124</v>
      </c>
      <c r="F235" s="0" t="n">
        <f aca="false">'fitted RFU vs min'!F235*724.3752</f>
        <v>9077.03697492</v>
      </c>
      <c r="G235" s="0" t="n">
        <f aca="false">'fitted RFU vs min'!G235*724.3752</f>
        <v>10434.421930944</v>
      </c>
      <c r="H235" s="0" t="n">
        <f aca="false">'fitted RFU vs min'!H235*724.3752</f>
        <v>11340.912299976</v>
      </c>
      <c r="I235" s="0" t="n">
        <f aca="false">'fitted RFU vs min'!I235*724.3752</f>
        <v>12305.968403928</v>
      </c>
      <c r="J235" s="0" t="n">
        <f aca="false">'fitted RFU vs min'!J235*724.3752</f>
        <v>12484.693497024</v>
      </c>
      <c r="K235" s="0" t="n">
        <f aca="false">'fitted RFU vs min'!K235*724.3752</f>
        <v>12187.801077552</v>
      </c>
      <c r="L235" s="0" t="n">
        <f aca="false">'fitted RFU vs min'!L235*724.3752</f>
        <v>12921.535205136</v>
      </c>
      <c r="M235" s="0" t="n">
        <f aca="false">'fitted RFU vs min'!M235*724.3752</f>
        <v>13180.94845176</v>
      </c>
    </row>
    <row r="236" customFormat="false" ht="12.75" hidden="false" customHeight="false" outlineLevel="0" collapsed="false">
      <c r="A236" s="0" t="n">
        <f aca="false">60*'fitted RFU vs min'!A236</f>
        <v>116.50002</v>
      </c>
      <c r="B236" s="0" t="n">
        <f aca="false">'fitted RFU vs min'!B236*724.3752</f>
        <v>5065.5673636032</v>
      </c>
      <c r="C236" s="0" t="n">
        <f aca="false">'fitted RFU vs min'!C236*724.3752</f>
        <v>6251.7810111168</v>
      </c>
      <c r="D236" s="0" t="n">
        <f aca="false">'fitted RFU vs min'!D236*724.3752</f>
        <v>6913.7933013984</v>
      </c>
      <c r="E236" s="0" t="n">
        <f aca="false">'fitted RFU vs min'!E236*724.3752</f>
        <v>7914.501703944</v>
      </c>
      <c r="F236" s="0" t="n">
        <f aca="false">'fitted RFU vs min'!F236*724.3752</f>
        <v>9090.25682232</v>
      </c>
      <c r="G236" s="0" t="n">
        <f aca="false">'fitted RFU vs min'!G236*724.3752</f>
        <v>10450.032216504</v>
      </c>
      <c r="H236" s="0" t="n">
        <f aca="false">'fitted RFU vs min'!H236*724.3752</f>
        <v>11360.064780264</v>
      </c>
      <c r="I236" s="0" t="n">
        <f aca="false">'fitted RFU vs min'!I236*724.3752</f>
        <v>12326.062571976</v>
      </c>
      <c r="J236" s="0" t="n">
        <f aca="false">'fitted RFU vs min'!J236*724.3752</f>
        <v>12505.39614024</v>
      </c>
      <c r="K236" s="0" t="n">
        <f aca="false">'fitted RFU vs min'!K236*724.3752</f>
        <v>12206.750732784</v>
      </c>
      <c r="L236" s="0" t="n">
        <f aca="false">'fitted RFU vs min'!L236*724.3752</f>
        <v>12942.237848352</v>
      </c>
      <c r="M236" s="0" t="n">
        <f aca="false">'fitted RFU vs min'!M236*724.3752</f>
        <v>13202.672464008</v>
      </c>
    </row>
    <row r="237" customFormat="false" ht="12.75" hidden="false" customHeight="false" outlineLevel="0" collapsed="false">
      <c r="A237" s="0" t="n">
        <f aca="false">60*'fitted RFU vs min'!A237</f>
        <v>117</v>
      </c>
      <c r="B237" s="0" t="n">
        <f aca="false">'fitted RFU vs min'!B237*724.3752</f>
        <v>5066.5358532456</v>
      </c>
      <c r="C237" s="0" t="n">
        <f aca="false">'fitted RFU vs min'!C237*724.3752</f>
        <v>6256.28372736</v>
      </c>
      <c r="D237" s="0" t="n">
        <f aca="false">'fitted RFU vs min'!D237*724.3752</f>
        <v>6920.6647245456</v>
      </c>
      <c r="E237" s="0" t="n">
        <f aca="false">'fitted RFU vs min'!E237*724.3752</f>
        <v>7924.295256648</v>
      </c>
      <c r="F237" s="0" t="n">
        <f aca="false">'fitted RFU vs min'!F237*724.3752</f>
        <v>9103.454938464</v>
      </c>
      <c r="G237" s="0" t="n">
        <f aca="false">'fitted RFU vs min'!G237*724.3752</f>
        <v>10465.620770808</v>
      </c>
      <c r="H237" s="0" t="n">
        <f aca="false">'fitted RFU vs min'!H237*724.3752</f>
        <v>11379.17379804</v>
      </c>
      <c r="I237" s="0" t="n">
        <f aca="false">'fitted RFU vs min'!I237*724.3752</f>
        <v>12346.113277512</v>
      </c>
      <c r="J237" s="0" t="n">
        <f aca="false">'fitted RFU vs min'!J237*724.3752</f>
        <v>12526.019102184</v>
      </c>
      <c r="K237" s="0" t="n">
        <f aca="false">'fitted RFU vs min'!K237*724.3752</f>
        <v>12225.620706744</v>
      </c>
      <c r="L237" s="0" t="n">
        <f aca="false">'fitted RFU vs min'!L237*724.3752</f>
        <v>12962.853566544</v>
      </c>
      <c r="M237" s="0" t="n">
        <f aca="false">'fitted RFU vs min'!M237*724.3752</f>
        <v>13224.309551232</v>
      </c>
    </row>
    <row r="238" customFormat="false" ht="12.75" hidden="false" customHeight="false" outlineLevel="0" collapsed="false">
      <c r="A238" s="0" t="n">
        <f aca="false">60*'fitted RFU vs min'!A238</f>
        <v>117.49998</v>
      </c>
      <c r="B238" s="0" t="n">
        <f aca="false">'fitted RFU vs min'!B238*724.3752</f>
        <v>5067.5050672632</v>
      </c>
      <c r="C238" s="0" t="n">
        <f aca="false">'fitted RFU vs min'!C238*724.3752</f>
        <v>6260.7849948528</v>
      </c>
      <c r="D238" s="0" t="n">
        <f aca="false">'fitted RFU vs min'!D238*724.3752</f>
        <v>6927.5339745672</v>
      </c>
      <c r="E238" s="0" t="n">
        <f aca="false">'fitted RFU vs min'!E238*724.3752</f>
        <v>7934.074321848</v>
      </c>
      <c r="F238" s="0" t="n">
        <f aca="false">'fitted RFU vs min'!F238*724.3752</f>
        <v>9116.653054608</v>
      </c>
      <c r="G238" s="0" t="n">
        <f aca="false">'fitted RFU vs min'!G238*724.3752</f>
        <v>10481.187593856</v>
      </c>
      <c r="H238" s="0" t="n">
        <f aca="false">'fitted RFU vs min'!H238*724.3752</f>
        <v>11398.246597056</v>
      </c>
      <c r="I238" s="0" t="n">
        <f aca="false">'fitted RFU vs min'!I238*724.3752</f>
        <v>12366.113276784</v>
      </c>
      <c r="J238" s="0" t="n">
        <f aca="false">'fitted RFU vs min'!J238*724.3752</f>
        <v>12546.555139104</v>
      </c>
      <c r="K238" s="0" t="n">
        <f aca="false">'fitted RFU vs min'!K238*724.3752</f>
        <v>12244.410999432</v>
      </c>
      <c r="L238" s="0" t="n">
        <f aca="false">'fitted RFU vs min'!L238*724.3752</f>
        <v>12983.382359712</v>
      </c>
      <c r="M238" s="0" t="n">
        <f aca="false">'fitted RFU vs min'!M238*724.3752</f>
        <v>13245.859713432</v>
      </c>
    </row>
    <row r="239" customFormat="false" ht="12.75" hidden="false" customHeight="false" outlineLevel="0" collapsed="false">
      <c r="A239" s="0" t="n">
        <f aca="false">60*'fitted RFU vs min'!A239</f>
        <v>118.00002</v>
      </c>
      <c r="B239" s="0" t="n">
        <f aca="false">'fitted RFU vs min'!B239*724.3752</f>
        <v>5068.4735569056</v>
      </c>
      <c r="C239" s="0" t="n">
        <f aca="false">'fitted RFU vs min'!C239*724.3752</f>
        <v>6265.2855379704</v>
      </c>
      <c r="D239" s="0" t="n">
        <f aca="false">'fitted RFU vs min'!D239*724.3752</f>
        <v>6934.3996027128</v>
      </c>
      <c r="E239" s="0" t="n">
        <f aca="false">'fitted RFU vs min'!E239*724.3752</f>
        <v>7943.853387048</v>
      </c>
      <c r="F239" s="0" t="n">
        <f aca="false">'fitted RFU vs min'!F239*724.3752</f>
        <v>9129.829439496</v>
      </c>
      <c r="G239" s="0" t="n">
        <f aca="false">'fitted RFU vs min'!G239*724.3752</f>
        <v>10496.732685648</v>
      </c>
      <c r="H239" s="0" t="n">
        <f aca="false">'fitted RFU vs min'!H239*724.3752</f>
        <v>11417.27593356</v>
      </c>
      <c r="I239" s="0" t="n">
        <f aca="false">'fitted RFU vs min'!I239*724.3752</f>
        <v>12386.062569792</v>
      </c>
      <c r="J239" s="0" t="n">
        <f aca="false">'fitted RFU vs min'!J239*724.3752</f>
        <v>12567.018738504</v>
      </c>
      <c r="K239" s="0" t="n">
        <f aca="false">'fitted RFU vs min'!K239*724.3752</f>
        <v>12263.1288546</v>
      </c>
      <c r="L239" s="0" t="n">
        <f aca="false">'fitted RFU vs min'!L239*724.3752</f>
        <v>13003.816984104</v>
      </c>
      <c r="M239" s="0" t="n">
        <f aca="false">'fitted RFU vs min'!M239*724.3752</f>
        <v>13267.322950608</v>
      </c>
    </row>
    <row r="240" customFormat="false" ht="12.75" hidden="false" customHeight="false" outlineLevel="0" collapsed="false">
      <c r="A240" s="0" t="n">
        <f aca="false">60*'fitted RFU vs min'!A240</f>
        <v>118.5</v>
      </c>
      <c r="B240" s="0" t="n">
        <f aca="false">'fitted RFU vs min'!B240*724.3752</f>
        <v>5069.4427709232</v>
      </c>
      <c r="C240" s="0" t="n">
        <f aca="false">'fitted RFU vs min'!C240*724.3752</f>
        <v>6269.7846323376</v>
      </c>
      <c r="D240" s="0" t="n">
        <f aca="false">'fitted RFU vs min'!D240*724.3752</f>
        <v>6941.2630577328</v>
      </c>
      <c r="E240" s="0" t="n">
        <f aca="false">'fitted RFU vs min'!E240*724.3752</f>
        <v>7953.625208496</v>
      </c>
      <c r="F240" s="0" t="n">
        <f aca="false">'fitted RFU vs min'!F240*724.3752</f>
        <v>9142.99133688</v>
      </c>
      <c r="G240" s="0" t="n">
        <f aca="false">'fitted RFU vs min'!G240*724.3752</f>
        <v>10512.256046184</v>
      </c>
      <c r="H240" s="0" t="n">
        <f aca="false">'fitted RFU vs min'!H240*724.3752</f>
        <v>11436.269051304</v>
      </c>
      <c r="I240" s="0" t="n">
        <f aca="false">'fitted RFU vs min'!I240*724.3752</f>
        <v>12405.961156536</v>
      </c>
      <c r="J240" s="0" t="n">
        <f aca="false">'fitted RFU vs min'!J240*724.3752</f>
        <v>12587.39541288</v>
      </c>
      <c r="K240" s="0" t="n">
        <f aca="false">'fitted RFU vs min'!K240*724.3752</f>
        <v>12281.767028496</v>
      </c>
      <c r="L240" s="0" t="n">
        <f aca="false">'fitted RFU vs min'!L240*724.3752</f>
        <v>13024.171927224</v>
      </c>
      <c r="M240" s="0" t="n">
        <f aca="false">'fitted RFU vs min'!M240*724.3752</f>
        <v>13288.69926276</v>
      </c>
    </row>
    <row r="241" customFormat="false" ht="12.75" hidden="false" customHeight="false" outlineLevel="0" collapsed="false">
      <c r="A241" s="0" t="n">
        <f aca="false">60*'fitted RFU vs min'!A241</f>
        <v>118.99998</v>
      </c>
      <c r="B241" s="0" t="n">
        <f aca="false">'fitted RFU vs min'!B241*724.3752</f>
        <v>5070.4112605656</v>
      </c>
      <c r="C241" s="0" t="n">
        <f aca="false">'fitted RFU vs min'!C241*724.3752</f>
        <v>6274.2837267048</v>
      </c>
      <c r="D241" s="0" t="n">
        <f aca="false">'fitted RFU vs min'!D241*724.3752</f>
        <v>6948.1228908768</v>
      </c>
      <c r="E241" s="0" t="n">
        <f aca="false">'fitted RFU vs min'!E241*724.3752</f>
        <v>7963.397029944</v>
      </c>
      <c r="F241" s="0" t="n">
        <f aca="false">'fitted RFU vs min'!F241*724.3752</f>
        <v>9156.145990512</v>
      </c>
      <c r="G241" s="0" t="n">
        <f aca="false">'fitted RFU vs min'!G241*724.3752</f>
        <v>10527.750431712</v>
      </c>
      <c r="H241" s="0" t="n">
        <f aca="false">'fitted RFU vs min'!H241*724.3752</f>
        <v>11455.225950288</v>
      </c>
      <c r="I241" s="0" t="n">
        <f aca="false">'fitted RFU vs min'!I241*724.3752</f>
        <v>12425.809037016</v>
      </c>
      <c r="J241" s="0" t="n">
        <f aca="false">'fitted RFU vs min'!J241*724.3752</f>
        <v>12607.699649736</v>
      </c>
      <c r="K241" s="0" t="n">
        <f aca="false">'fitted RFU vs min'!K241*724.3752</f>
        <v>12300.332764872</v>
      </c>
      <c r="L241" s="0" t="n">
        <f aca="false">'fitted RFU vs min'!L241*724.3752</f>
        <v>13044.432701568</v>
      </c>
      <c r="M241" s="0" t="n">
        <f aca="false">'fitted RFU vs min'!M241*724.3752</f>
        <v>13309.981406136</v>
      </c>
    </row>
    <row r="242" customFormat="false" ht="12.75" hidden="false" customHeight="false" outlineLevel="0" collapsed="false">
      <c r="A242" s="0" t="n">
        <f aca="false">60*'fitted RFU vs min'!A242</f>
        <v>119.50002</v>
      </c>
      <c r="B242" s="0" t="n">
        <f aca="false">'fitted RFU vs min'!B242*724.3752</f>
        <v>5071.379750208</v>
      </c>
      <c r="C242" s="0" t="n">
        <f aca="false">'fitted RFU vs min'!C242*724.3752</f>
        <v>6278.7806479464</v>
      </c>
      <c r="D242" s="0" t="n">
        <f aca="false">'fitted RFU vs min'!D242*724.3752</f>
        <v>6954.9791021448</v>
      </c>
      <c r="E242" s="0" t="n">
        <f aca="false">'fitted RFU vs min'!E242*724.3752</f>
        <v>7973.154363888</v>
      </c>
      <c r="F242" s="0" t="n">
        <f aca="false">'fitted RFU vs min'!F242*724.3752</f>
        <v>9169.28615664</v>
      </c>
      <c r="G242" s="0" t="n">
        <f aca="false">'fitted RFU vs min'!G242*724.3752</f>
        <v>10543.230329736</v>
      </c>
      <c r="H242" s="0" t="n">
        <f aca="false">'fitted RFU vs min'!H242*724.3752</f>
        <v>11474.13938676</v>
      </c>
      <c r="I242" s="0" t="n">
        <f aca="false">'fitted RFU vs min'!I242*724.3752</f>
        <v>12445.613454984</v>
      </c>
      <c r="J242" s="0" t="n">
        <f aca="false">'fitted RFU vs min'!J242*724.3752</f>
        <v>12627.916961568</v>
      </c>
      <c r="K242" s="0" t="n">
        <f aca="false">'fitted RFU vs min'!K242*724.3752</f>
        <v>12318.818819976</v>
      </c>
      <c r="L242" s="0" t="n">
        <f aca="false">'fitted RFU vs min'!L242*724.3752</f>
        <v>13064.61379464</v>
      </c>
      <c r="M242" s="0" t="n">
        <f aca="false">'fitted RFU vs min'!M242*724.3752</f>
        <v>13331.176624488</v>
      </c>
    </row>
    <row r="243" customFormat="false" ht="12.75" hidden="false" customHeight="false" outlineLevel="0" collapsed="false">
      <c r="A243" s="0" t="n">
        <f aca="false">60*'fitted RFU vs min'!A243</f>
        <v>120</v>
      </c>
      <c r="B243" s="0" t="n">
        <f aca="false">'fitted RFU vs min'!B243*724.3752</f>
        <v>5072.3489642256</v>
      </c>
      <c r="C243" s="0" t="n">
        <f aca="false">'fitted RFU vs min'!C243*724.3752</f>
        <v>6283.2768448128</v>
      </c>
      <c r="D243" s="0" t="n">
        <f aca="false">'fitted RFU vs min'!D243*724.3752</f>
        <v>6961.832415912</v>
      </c>
      <c r="E243" s="0" t="n">
        <f aca="false">'fitted RFU vs min'!E243*724.3752</f>
        <v>7982.911697832</v>
      </c>
      <c r="F243" s="0" t="n">
        <f aca="false">'fitted RFU vs min'!F243*724.3752</f>
        <v>9182.411835264</v>
      </c>
      <c r="G243" s="0" t="n">
        <f aca="false">'fitted RFU vs min'!G243*724.3752</f>
        <v>10558.688496504</v>
      </c>
      <c r="H243" s="0" t="n">
        <f aca="false">'fitted RFU vs min'!H243*724.3752</f>
        <v>11493.00936072</v>
      </c>
      <c r="I243" s="0" t="n">
        <f aca="false">'fitted RFU vs min'!I243*724.3752</f>
        <v>12465.367166688</v>
      </c>
      <c r="J243" s="0" t="n">
        <f aca="false">'fitted RFU vs min'!J243*724.3752</f>
        <v>12648.06183588</v>
      </c>
      <c r="K243" s="0" t="n">
        <f aca="false">'fitted RFU vs min'!K243*724.3752</f>
        <v>12337.23243756</v>
      </c>
      <c r="L243" s="0" t="n">
        <f aca="false">'fitted RFU vs min'!L243*724.3752</f>
        <v>13084.700718936</v>
      </c>
      <c r="M243" s="0" t="n">
        <f aca="false">'fitted RFU vs min'!M243*724.3752</f>
        <v>13352.292161568</v>
      </c>
    </row>
    <row r="244" customFormat="false" ht="12.75" hidden="false" customHeight="false" outlineLevel="0" collapsed="false">
      <c r="A244" s="0" t="n">
        <f aca="false">60*'fitted RFU vs min'!A244</f>
        <v>120.49998</v>
      </c>
      <c r="B244" s="0" t="n">
        <f aca="false">'fitted RFU vs min'!B244*724.3752</f>
        <v>5073.3181782432</v>
      </c>
      <c r="C244" s="0" t="n">
        <f aca="false">'fitted RFU vs min'!C244*724.3752</f>
        <v>6287.7715929288</v>
      </c>
      <c r="D244" s="0" t="n">
        <f aca="false">'fitted RFU vs min'!D244*724.3752</f>
        <v>6968.6835565536</v>
      </c>
      <c r="E244" s="0" t="n">
        <f aca="false">'fitted RFU vs min'!E244*724.3752</f>
        <v>7992.661788024</v>
      </c>
      <c r="F244" s="0" t="n">
        <f aca="false">'fitted RFU vs min'!F244*724.3752</f>
        <v>9195.523026384</v>
      </c>
      <c r="G244" s="0" t="n">
        <f aca="false">'fitted RFU vs min'!G244*724.3752</f>
        <v>10574.124932016</v>
      </c>
      <c r="H244" s="0" t="n">
        <f aca="false">'fitted RFU vs min'!H244*724.3752</f>
        <v>11511.850359672</v>
      </c>
      <c r="I244" s="0" t="n">
        <f aca="false">'fitted RFU vs min'!I244*724.3752</f>
        <v>12485.062928376</v>
      </c>
      <c r="J244" s="0" t="n">
        <f aca="false">'fitted RFU vs min'!J244*724.3752</f>
        <v>12668.12702892</v>
      </c>
      <c r="K244" s="0" t="n">
        <f aca="false">'fitted RFU vs min'!K244*724.3752</f>
        <v>12355.566373872</v>
      </c>
      <c r="L244" s="0" t="n">
        <f aca="false">'fitted RFU vs min'!L244*724.3752</f>
        <v>13104.70796196</v>
      </c>
      <c r="M244" s="0" t="n">
        <f aca="false">'fitted RFU vs min'!M244*724.3752</f>
        <v>13373.313529872</v>
      </c>
    </row>
    <row r="245" customFormat="false" ht="12.75" hidden="false" customHeight="false" outlineLevel="0" collapsed="false">
      <c r="A245" s="0" t="n">
        <f aca="false">60*'fitted RFU vs min'!A245</f>
        <v>121.00002</v>
      </c>
      <c r="B245" s="0" t="n">
        <f aca="false">'fitted RFU vs min'!B245*724.3752</f>
        <v>5074.2866678856</v>
      </c>
      <c r="C245" s="0" t="n">
        <f aca="false">'fitted RFU vs min'!C245*724.3752</f>
        <v>6292.2663410448</v>
      </c>
      <c r="D245" s="0" t="n">
        <f aca="false">'fitted RFU vs min'!D245*724.3752</f>
        <v>6975.5317996944</v>
      </c>
      <c r="E245" s="0" t="n">
        <f aca="false">'fitted RFU vs min'!E245*724.3752</f>
        <v>8002.411878216</v>
      </c>
      <c r="F245" s="0" t="n">
        <f aca="false">'fitted RFU vs min'!F245*724.3752</f>
        <v>9208.626973752</v>
      </c>
      <c r="G245" s="0" t="n">
        <f aca="false">'fitted RFU vs min'!G245*724.3752</f>
        <v>10589.539636272</v>
      </c>
      <c r="H245" s="0" t="n">
        <f aca="false">'fitted RFU vs min'!H245*724.3752</f>
        <v>11530.64065236</v>
      </c>
      <c r="I245" s="0" t="n">
        <f aca="false">'fitted RFU vs min'!I245*724.3752</f>
        <v>12504.715227552</v>
      </c>
      <c r="J245" s="0" t="n">
        <f aca="false">'fitted RFU vs min'!J245*724.3752</f>
        <v>12688.112540688</v>
      </c>
      <c r="K245" s="0" t="n">
        <f aca="false">'fitted RFU vs min'!K245*724.3752</f>
        <v>12373.827872664</v>
      </c>
      <c r="L245" s="0" t="n">
        <f aca="false">'fitted RFU vs min'!L245*724.3752</f>
        <v>13124.62827996</v>
      </c>
      <c r="M245" s="0" t="n">
        <f aca="false">'fitted RFU vs min'!M245*724.3752</f>
        <v>13394.255216904</v>
      </c>
    </row>
    <row r="246" customFormat="false" ht="12.75" hidden="false" customHeight="false" outlineLevel="0" collapsed="false">
      <c r="A246" s="0" t="n">
        <f aca="false">60*'fitted RFU vs min'!A246</f>
        <v>121.5</v>
      </c>
      <c r="B246" s="0" t="n">
        <f aca="false">'fitted RFU vs min'!B246*724.3752</f>
        <v>5075.255157528</v>
      </c>
      <c r="C246" s="0" t="n">
        <f aca="false">'fitted RFU vs min'!C246*724.3752</f>
        <v>6296.7596404104</v>
      </c>
      <c r="D246" s="0" t="n">
        <f aca="false">'fitted RFU vs min'!D246*724.3752</f>
        <v>6982.3764209592</v>
      </c>
      <c r="E246" s="0" t="n">
        <f aca="false">'fitted RFU vs min'!E246*724.3752</f>
        <v>8012.147480904</v>
      </c>
      <c r="F246" s="0" t="n">
        <f aca="false">'fitted RFU vs min'!F246*724.3752</f>
        <v>9221.716433616</v>
      </c>
      <c r="G246" s="0" t="n">
        <f aca="false">'fitted RFU vs min'!G246*724.3752</f>
        <v>10604.932609272</v>
      </c>
      <c r="H246" s="0" t="n">
        <f aca="false">'fitted RFU vs min'!H246*724.3752</f>
        <v>11549.394726288</v>
      </c>
      <c r="I246" s="0" t="n">
        <f aca="false">'fitted RFU vs min'!I246*724.3752</f>
        <v>12524.324064216</v>
      </c>
      <c r="J246" s="0" t="n">
        <f aca="false">'fitted RFU vs min'!J246*724.3752</f>
        <v>12708.018371184</v>
      </c>
      <c r="K246" s="0" t="n">
        <f aca="false">'fitted RFU vs min'!K246*724.3752</f>
        <v>12392.009690184</v>
      </c>
      <c r="L246" s="0" t="n">
        <f aca="false">'fitted RFU vs min'!L246*724.3752</f>
        <v>13144.468916688</v>
      </c>
      <c r="M246" s="0" t="n">
        <f aca="false">'fitted RFU vs min'!M246*724.3752</f>
        <v>13415.109978912</v>
      </c>
    </row>
    <row r="247" customFormat="false" ht="12.75" hidden="false" customHeight="false" outlineLevel="0" collapsed="false">
      <c r="A247" s="0" t="n">
        <f aca="false">60*'fitted RFU vs min'!A247</f>
        <v>122.00004</v>
      </c>
      <c r="B247" s="0" t="n">
        <f aca="false">'fitted RFU vs min'!B247*724.3752</f>
        <v>5076.2243715456</v>
      </c>
      <c r="C247" s="0" t="n">
        <f aca="false">'fitted RFU vs min'!C247*724.3752</f>
        <v>6301.2507666504</v>
      </c>
      <c r="D247" s="0" t="n">
        <f aca="false">'fitted RFU vs min'!D247*724.3752</f>
        <v>6989.217420348</v>
      </c>
      <c r="E247" s="0" t="n">
        <f aca="false">'fitted RFU vs min'!E247*724.3752</f>
        <v>8021.883083592</v>
      </c>
      <c r="F247" s="0" t="n">
        <f aca="false">'fitted RFU vs min'!F247*724.3752</f>
        <v>9234.791405976</v>
      </c>
      <c r="G247" s="0" t="n">
        <f aca="false">'fitted RFU vs min'!G247*724.3752</f>
        <v>10620.311094768</v>
      </c>
      <c r="H247" s="0" t="n">
        <f aca="false">'fitted RFU vs min'!H247*724.3752</f>
        <v>11568.112581456</v>
      </c>
      <c r="I247" s="0" t="n">
        <f aca="false">'fitted RFU vs min'!I247*724.3752</f>
        <v>12543.874950864</v>
      </c>
      <c r="J247" s="0" t="n">
        <f aca="false">'fitted RFU vs min'!J247*724.3752</f>
        <v>12727.844520408</v>
      </c>
      <c r="K247" s="0" t="n">
        <f aca="false">'fitted RFU vs min'!K247*724.3752</f>
        <v>12410.119070184</v>
      </c>
      <c r="L247" s="0" t="n">
        <f aca="false">'fitted RFU vs min'!L247*724.3752</f>
        <v>13164.21538464</v>
      </c>
      <c r="M247" s="0" t="n">
        <f aca="false">'fitted RFU vs min'!M247*724.3752</f>
        <v>13435.877815896</v>
      </c>
    </row>
    <row r="248" customFormat="false" ht="12.75" hidden="false" customHeight="false" outlineLevel="0" collapsed="false">
      <c r="A248" s="0" t="n">
        <f aca="false">60*'fitted RFU vs min'!A248</f>
        <v>122.50002</v>
      </c>
      <c r="B248" s="0" t="n">
        <f aca="false">'fitted RFU vs min'!B248*724.3752</f>
        <v>5077.192861188</v>
      </c>
      <c r="C248" s="0" t="n">
        <f aca="false">'fitted RFU vs min'!C248*724.3752</f>
        <v>6305.7418928904</v>
      </c>
      <c r="D248" s="0" t="n">
        <f aca="false">'fitted RFU vs min'!D248*724.3752</f>
        <v>6996.055522236</v>
      </c>
      <c r="E248" s="0" t="n">
        <f aca="false">'fitted RFU vs min'!E248*724.3752</f>
        <v>8031.61868628</v>
      </c>
      <c r="F248" s="0" t="n">
        <f aca="false">'fitted RFU vs min'!F248*724.3752</f>
        <v>9247.851890832</v>
      </c>
      <c r="G248" s="0" t="n">
        <f aca="false">'fitted RFU vs min'!G248*724.3752</f>
        <v>10635.660605256</v>
      </c>
      <c r="H248" s="0" t="n">
        <f aca="false">'fitted RFU vs min'!H248*724.3752</f>
        <v>11586.794217864</v>
      </c>
      <c r="I248" s="0" t="n">
        <f aca="false">'fitted RFU vs min'!I248*724.3752</f>
        <v>12563.382375</v>
      </c>
      <c r="J248" s="0" t="n">
        <f aca="false">'fitted RFU vs min'!J248*724.3752</f>
        <v>12747.598232112</v>
      </c>
      <c r="K248" s="0" t="n">
        <f aca="false">'fitted RFU vs min'!K248*724.3752</f>
        <v>12428.148768912</v>
      </c>
      <c r="L248" s="0" t="n">
        <f aca="false">'fitted RFU vs min'!L248*724.3752</f>
        <v>13183.88217132</v>
      </c>
      <c r="M248" s="0" t="n">
        <f aca="false">'fitted RFU vs min'!M248*724.3752</f>
        <v>13456.558727856</v>
      </c>
    </row>
    <row r="249" customFormat="false" ht="12.75" hidden="false" customHeight="false" outlineLevel="0" collapsed="false">
      <c r="A249" s="0" t="n">
        <f aca="false">60*'fitted RFU vs min'!A249</f>
        <v>123</v>
      </c>
      <c r="B249" s="0" t="n">
        <f aca="false">'fitted RFU vs min'!B249*724.3752</f>
        <v>5078.1613508304</v>
      </c>
      <c r="C249" s="0" t="n">
        <f aca="false">'fitted RFU vs min'!C249*724.3752</f>
        <v>6310.2322947552</v>
      </c>
      <c r="D249" s="0" t="n">
        <f aca="false">'fitted RFU vs min'!D249*724.3752</f>
        <v>7002.8914509984</v>
      </c>
      <c r="E249" s="0" t="n">
        <f aca="false">'fitted RFU vs min'!E249*724.3752</f>
        <v>8041.339801464</v>
      </c>
      <c r="F249" s="0" t="n">
        <f aca="false">'fitted RFU vs min'!F249*724.3752</f>
        <v>9260.897888184</v>
      </c>
      <c r="G249" s="0" t="n">
        <f aca="false">'fitted RFU vs min'!G249*724.3752</f>
        <v>10650.988384488</v>
      </c>
      <c r="H249" s="0" t="n">
        <f aca="false">'fitted RFU vs min'!H249*724.3752</f>
        <v>11605.43239176</v>
      </c>
      <c r="I249" s="0" t="n">
        <f aca="false">'fitted RFU vs min'!I249*724.3752</f>
        <v>12582.839092872</v>
      </c>
      <c r="J249" s="0" t="n">
        <f aca="false">'fitted RFU vs min'!J249*724.3752</f>
        <v>12767.272262544</v>
      </c>
      <c r="K249" s="0" t="n">
        <f aca="false">'fitted RFU vs min'!K249*724.3752</f>
        <v>12446.113273872</v>
      </c>
      <c r="L249" s="0" t="n">
        <f aca="false">'fitted RFU vs min'!L249*724.3752</f>
        <v>13203.462032976</v>
      </c>
      <c r="M249" s="0" t="n">
        <f aca="false">'fitted RFU vs min'!M249*724.3752</f>
        <v>13477.159958544</v>
      </c>
    </row>
    <row r="250" customFormat="false" ht="12.75" hidden="false" customHeight="false" outlineLevel="0" collapsed="false">
      <c r="A250" s="0" t="n">
        <f aca="false">60*'fitted RFU vs min'!A250</f>
        <v>123.49998</v>
      </c>
      <c r="B250" s="0" t="n">
        <f aca="false">'fitted RFU vs min'!B250*724.3752</f>
        <v>5079.130564848</v>
      </c>
      <c r="C250" s="0" t="n">
        <f aca="false">'fitted RFU vs min'!C250*724.3752</f>
        <v>6314.7205234944</v>
      </c>
      <c r="D250" s="0" t="n">
        <f aca="false">'fitted RFU vs min'!D250*724.3752</f>
        <v>7009.72448226</v>
      </c>
      <c r="E250" s="0" t="n">
        <f aca="false">'fitted RFU vs min'!E250*724.3752</f>
        <v>8051.060916648</v>
      </c>
      <c r="F250" s="0" t="n">
        <f aca="false">'fitted RFU vs min'!F250*724.3752</f>
        <v>9273.936641784</v>
      </c>
      <c r="G250" s="0" t="n">
        <f aca="false">'fitted RFU vs min'!G250*724.3752</f>
        <v>10666.294432464</v>
      </c>
      <c r="H250" s="0" t="n">
        <f aca="false">'fitted RFU vs min'!H250*724.3752</f>
        <v>11624.034346896</v>
      </c>
      <c r="I250" s="0" t="n">
        <f aca="false">'fitted RFU vs min'!I250*724.3752</f>
        <v>12602.252348232</v>
      </c>
      <c r="J250" s="0" t="n">
        <f aca="false">'fitted RFU vs min'!J250*724.3752</f>
        <v>12786.866611704</v>
      </c>
      <c r="K250" s="0" t="n">
        <f aca="false">'fitted RFU vs min'!K250*724.3752</f>
        <v>12463.99809756</v>
      </c>
      <c r="L250" s="0" t="n">
        <f aca="false">'fitted RFU vs min'!L250*724.3752</f>
        <v>13222.96221336</v>
      </c>
      <c r="M250" s="0" t="n">
        <f aca="false">'fitted RFU vs min'!M250*724.3752</f>
        <v>13497.674264208</v>
      </c>
    </row>
    <row r="251" customFormat="false" ht="12.75" hidden="false" customHeight="false" outlineLevel="0" collapsed="false">
      <c r="A251" s="0" t="n">
        <f aca="false">60*'fitted RFU vs min'!A251</f>
        <v>124.00002</v>
      </c>
      <c r="B251" s="0" t="n">
        <f aca="false">'fitted RFU vs min'!B251*724.3752</f>
        <v>5080.0990544904</v>
      </c>
      <c r="C251" s="0" t="n">
        <f aca="false">'fitted RFU vs min'!C251*724.3752</f>
        <v>6319.2087522336</v>
      </c>
      <c r="D251" s="0" t="n">
        <f aca="false">'fitted RFU vs min'!D251*724.3752</f>
        <v>7016.5538916456</v>
      </c>
      <c r="E251" s="0" t="n">
        <f aca="false">'fitted RFU vs min'!E251*724.3752</f>
        <v>8060.77478808</v>
      </c>
      <c r="F251" s="0" t="n">
        <f aca="false">'fitted RFU vs min'!F251*724.3752</f>
        <v>9286.96090788</v>
      </c>
      <c r="G251" s="0" t="n">
        <f aca="false">'fitted RFU vs min'!G251*724.3752</f>
        <v>10681.585992936</v>
      </c>
      <c r="H251" s="0" t="n">
        <f aca="false">'fitted RFU vs min'!H251*724.3752</f>
        <v>11642.600083272</v>
      </c>
      <c r="I251" s="0" t="n">
        <f aca="false">'fitted RFU vs min'!I251*724.3752</f>
        <v>12621.614897328</v>
      </c>
      <c r="J251" s="0" t="n">
        <f aca="false">'fitted RFU vs min'!J251*724.3752</f>
        <v>12806.388523344</v>
      </c>
      <c r="K251" s="0" t="n">
        <f aca="false">'fitted RFU vs min'!K251*724.3752</f>
        <v>12481.810483728</v>
      </c>
      <c r="L251" s="0" t="n">
        <f aca="false">'fitted RFU vs min'!L251*724.3752</f>
        <v>13242.37546872</v>
      </c>
      <c r="M251" s="0" t="n">
        <f aca="false">'fitted RFU vs min'!M251*724.3752</f>
        <v>13518.101644848</v>
      </c>
    </row>
    <row r="252" customFormat="false" ht="12.75" hidden="false" customHeight="false" outlineLevel="0" collapsed="false">
      <c r="A252" s="0" t="n">
        <f aca="false">60*'fitted RFU vs min'!A252</f>
        <v>124.5</v>
      </c>
      <c r="B252" s="0" t="n">
        <f aca="false">'fitted RFU vs min'!B252*724.3752</f>
        <v>5081.068268508</v>
      </c>
      <c r="C252" s="0" t="n">
        <f aca="false">'fitted RFU vs min'!C252*724.3752</f>
        <v>6323.6948078472</v>
      </c>
      <c r="D252" s="0" t="n">
        <f aca="false">'fitted RFU vs min'!D252*724.3752</f>
        <v>7023.3796791552</v>
      </c>
      <c r="E252" s="0" t="n">
        <f aca="false">'fitted RFU vs min'!E252*724.3752</f>
        <v>8070.48141576</v>
      </c>
      <c r="F252" s="0" t="n">
        <f aca="false">'fitted RFU vs min'!F252*724.3752</f>
        <v>9299.970686472</v>
      </c>
      <c r="G252" s="0" t="n">
        <f aca="false">'fitted RFU vs min'!G252*724.3752</f>
        <v>10696.8485784</v>
      </c>
      <c r="H252" s="0" t="n">
        <f aca="false">'fitted RFU vs min'!H252*724.3752</f>
        <v>11661.122357136</v>
      </c>
      <c r="I252" s="0" t="n">
        <f aca="false">'fitted RFU vs min'!I252*724.3752</f>
        <v>12640.92674016</v>
      </c>
      <c r="J252" s="0" t="n">
        <f aca="false">'fitted RFU vs min'!J252*724.3752</f>
        <v>12825.837997464</v>
      </c>
      <c r="K252" s="0" t="n">
        <f aca="false">'fitted RFU vs min'!K252*724.3752</f>
        <v>12499.550432376</v>
      </c>
      <c r="L252" s="0" t="n">
        <f aca="false">'fitted RFU vs min'!L252*724.3752</f>
        <v>13261.709042808</v>
      </c>
      <c r="M252" s="0" t="n">
        <f aca="false">'fitted RFU vs min'!M252*724.3752</f>
        <v>13538.449344216</v>
      </c>
    </row>
    <row r="253" customFormat="false" ht="12.75" hidden="false" customHeight="false" outlineLevel="0" collapsed="false">
      <c r="A253" s="0" t="n">
        <f aca="false">60*'fitted RFU vs min'!A253</f>
        <v>124.99998</v>
      </c>
      <c r="B253" s="0" t="n">
        <f aca="false">'fitted RFU vs min'!B253*724.3752</f>
        <v>5082.0367581504</v>
      </c>
      <c r="C253" s="0" t="n">
        <f aca="false">'fitted RFU vs min'!C253*724.3752</f>
        <v>6328.1808634608</v>
      </c>
      <c r="D253" s="0" t="n">
        <f aca="false">'fitted RFU vs min'!D253*724.3752</f>
        <v>7030.2032935392</v>
      </c>
      <c r="E253" s="0" t="n">
        <f aca="false">'fitted RFU vs min'!E253*724.3752</f>
        <v>8080.18804344</v>
      </c>
      <c r="F253" s="0" t="n">
        <f aca="false">'fitted RFU vs min'!F253*724.3752</f>
        <v>9312.96597756</v>
      </c>
      <c r="G253" s="0" t="n">
        <f aca="false">'fitted RFU vs min'!G253*724.3752</f>
        <v>10712.09667636</v>
      </c>
      <c r="H253" s="0" t="n">
        <f aca="false">'fitted RFU vs min'!H253*724.3752</f>
        <v>11679.601168488</v>
      </c>
      <c r="I253" s="0" t="n">
        <f aca="false">'fitted RFU vs min'!I253*724.3752</f>
        <v>12660.187876728</v>
      </c>
      <c r="J253" s="0" t="n">
        <f aca="false">'fitted RFU vs min'!J253*724.3752</f>
        <v>12845.207790312</v>
      </c>
      <c r="K253" s="0" t="n">
        <f aca="false">'fitted RFU vs min'!K253*724.3752</f>
        <v>12517.217943504</v>
      </c>
      <c r="L253" s="0" t="n">
        <f aca="false">'fitted RFU vs min'!L253*724.3752</f>
        <v>13280.962935624</v>
      </c>
      <c r="M253" s="0" t="n">
        <f aca="false">'fitted RFU vs min'!M253*724.3752</f>
        <v>13558.71011856</v>
      </c>
    </row>
    <row r="254" customFormat="false" ht="12.75" hidden="false" customHeight="false" outlineLevel="0" collapsed="false">
      <c r="A254" s="0" t="n">
        <f aca="false">60*'fitted RFU vs min'!A254</f>
        <v>125.50002</v>
      </c>
      <c r="B254" s="0" t="n">
        <f aca="false">'fitted RFU vs min'!B254*724.3752</f>
        <v>5083.0052477928</v>
      </c>
      <c r="C254" s="0" t="n">
        <f aca="false">'fitted RFU vs min'!C254*724.3752</f>
        <v>6332.665470324</v>
      </c>
      <c r="D254" s="0" t="n">
        <f aca="false">'fitted RFU vs min'!D254*724.3752</f>
        <v>7037.0232860472</v>
      </c>
      <c r="E254" s="0" t="n">
        <f aca="false">'fitted RFU vs min'!E254*724.3752</f>
        <v>8089.887427368</v>
      </c>
      <c r="F254" s="0" t="n">
        <f aca="false">'fitted RFU vs min'!F254*724.3752</f>
        <v>9325.954024896</v>
      </c>
      <c r="G254" s="0" t="n">
        <f aca="false">'fitted RFU vs min'!G254*724.3752</f>
        <v>10727.323043064</v>
      </c>
      <c r="H254" s="0" t="n">
        <f aca="false">'fitted RFU vs min'!H254*724.3752</f>
        <v>11698.051004832</v>
      </c>
      <c r="I254" s="0" t="n">
        <f aca="false">'fitted RFU vs min'!I254*724.3752</f>
        <v>12679.405550784</v>
      </c>
      <c r="J254" s="0" t="n">
        <f aca="false">'fitted RFU vs min'!J254*724.3752</f>
        <v>12864.497901888</v>
      </c>
      <c r="K254" s="0" t="n">
        <f aca="false">'fitted RFU vs min'!K254*724.3752</f>
        <v>12534.813017112</v>
      </c>
      <c r="L254" s="0" t="n">
        <f aca="false">'fitted RFU vs min'!L254*724.3752</f>
        <v>13300.129903416</v>
      </c>
      <c r="M254" s="0" t="n">
        <f aca="false">'fitted RFU vs min'!M254*724.3752</f>
        <v>13578.891211632</v>
      </c>
    </row>
    <row r="255" customFormat="false" ht="12.75" hidden="false" customHeight="false" outlineLevel="0" collapsed="false">
      <c r="A255" s="0" t="n">
        <f aca="false">60*'fitted RFU vs min'!A255</f>
        <v>126</v>
      </c>
      <c r="B255" s="0" t="n">
        <f aca="false">'fitted RFU vs min'!B255*724.3752</f>
        <v>5083.9744618104</v>
      </c>
      <c r="C255" s="0" t="n">
        <f aca="false">'fitted RFU vs min'!C255*724.3752</f>
        <v>6337.149352812</v>
      </c>
      <c r="D255" s="0" t="n">
        <f aca="false">'fitted RFU vs min'!D255*724.3752</f>
        <v>7043.8411054296</v>
      </c>
      <c r="E255" s="0" t="n">
        <f aca="false">'fitted RFU vs min'!E255*724.3752</f>
        <v>8099.579567544</v>
      </c>
      <c r="F255" s="0" t="n">
        <f aca="false">'fitted RFU vs min'!F255*724.3752</f>
        <v>9338.920340976</v>
      </c>
      <c r="G255" s="0" t="n">
        <f aca="false">'fitted RFU vs min'!G255*724.3752</f>
        <v>10742.527678512</v>
      </c>
      <c r="H255" s="0" t="n">
        <f aca="false">'fitted RFU vs min'!H255*724.3752</f>
        <v>11716.457378664</v>
      </c>
      <c r="I255" s="0" t="n">
        <f aca="false">'fitted RFU vs min'!I255*724.3752</f>
        <v>12698.572518576</v>
      </c>
      <c r="J255" s="0" t="n">
        <f aca="false">'fitted RFU vs min'!J255*724.3752</f>
        <v>12883.715575944</v>
      </c>
      <c r="K255" s="0" t="n">
        <f aca="false">'fitted RFU vs min'!K255*724.3752</f>
        <v>12552.3356532</v>
      </c>
      <c r="L255" s="0" t="n">
        <f aca="false">'fitted RFU vs min'!L255*724.3752</f>
        <v>13319.217189936</v>
      </c>
      <c r="M255" s="0" t="n">
        <f aca="false">'fitted RFU vs min'!M255*724.3752</f>
        <v>13598.992623432</v>
      </c>
    </row>
    <row r="256" customFormat="false" ht="12.75" hidden="false" customHeight="false" outlineLevel="0" collapsed="false">
      <c r="A256" s="0" t="n">
        <f aca="false">60*'fitted RFU vs min'!A256</f>
        <v>126.49998</v>
      </c>
      <c r="B256" s="0" t="n">
        <f aca="false">'fitted RFU vs min'!B256*724.3752</f>
        <v>5084.9429514528</v>
      </c>
      <c r="C256" s="0" t="n">
        <f aca="false">'fitted RFU vs min'!C256*724.3752</f>
        <v>6341.6310621744</v>
      </c>
      <c r="D256" s="0" t="n">
        <f aca="false">'fitted RFU vs min'!D256*724.3752</f>
        <v>7050.655302936</v>
      </c>
      <c r="E256" s="0" t="n">
        <f aca="false">'fitted RFU vs min'!E256*724.3752</f>
        <v>8109.264463968</v>
      </c>
      <c r="F256" s="0" t="n">
        <f aca="false">'fitted RFU vs min'!F256*724.3752</f>
        <v>9351.879413304</v>
      </c>
      <c r="G256" s="0" t="n">
        <f aca="false">'fitted RFU vs min'!G256*724.3752</f>
        <v>10757.703338952</v>
      </c>
      <c r="H256" s="0" t="n">
        <f aca="false">'fitted RFU vs min'!H256*724.3752</f>
        <v>11734.827533736</v>
      </c>
      <c r="I256" s="0" t="n">
        <f aca="false">'fitted RFU vs min'!I256*724.3752</f>
        <v>12717.696023856</v>
      </c>
      <c r="J256" s="0" t="n">
        <f aca="false">'fitted RFU vs min'!J256*724.3752</f>
        <v>12902.86081248</v>
      </c>
      <c r="K256" s="0" t="n">
        <f aca="false">'fitted RFU vs min'!K256*724.3752</f>
        <v>12569.785851768</v>
      </c>
      <c r="L256" s="0" t="n">
        <f aca="false">'fitted RFU vs min'!L256*724.3752</f>
        <v>13338.217551432</v>
      </c>
      <c r="M256" s="0" t="n">
        <f aca="false">'fitted RFU vs min'!M256*724.3752</f>
        <v>13619.007110208</v>
      </c>
    </row>
    <row r="257" customFormat="false" ht="12.75" hidden="false" customHeight="false" outlineLevel="0" collapsed="false">
      <c r="A257" s="0" t="n">
        <f aca="false">60*'fitted RFU vs min'!A257</f>
        <v>127.00002</v>
      </c>
      <c r="B257" s="0" t="n">
        <f aca="false">'fitted RFU vs min'!B257*724.3752</f>
        <v>5085.9114410952</v>
      </c>
      <c r="C257" s="0" t="n">
        <f aca="false">'fitted RFU vs min'!C257*724.3752</f>
        <v>6346.1127715368</v>
      </c>
      <c r="D257" s="0" t="n">
        <f aca="false">'fitted RFU vs min'!D257*724.3752</f>
        <v>7057.4666029416</v>
      </c>
      <c r="E257" s="0" t="n">
        <f aca="false">'fitted RFU vs min'!E257*724.3752</f>
        <v>8118.949360392</v>
      </c>
      <c r="F257" s="0" t="n">
        <f aca="false">'fitted RFU vs min'!F257*724.3752</f>
        <v>9364.83124188</v>
      </c>
      <c r="G257" s="0" t="n">
        <f aca="false">'fitted RFU vs min'!G257*724.3752</f>
        <v>10772.864511888</v>
      </c>
      <c r="H257" s="0" t="n">
        <f aca="false">'fitted RFU vs min'!H257*724.3752</f>
        <v>11753.161470048</v>
      </c>
      <c r="I257" s="0" t="n">
        <f aca="false">'fitted RFU vs min'!I257*724.3752</f>
        <v>12736.768822872</v>
      </c>
      <c r="J257" s="0" t="n">
        <f aca="false">'fitted RFU vs min'!J257*724.3752</f>
        <v>12921.926367744</v>
      </c>
      <c r="K257" s="0" t="n">
        <f aca="false">'fitted RFU vs min'!K257*724.3752</f>
        <v>12587.163612816</v>
      </c>
      <c r="L257" s="0" t="n">
        <f aca="false">'fitted RFU vs min'!L257*724.3752</f>
        <v>13357.145475408</v>
      </c>
      <c r="M257" s="0" t="n">
        <f aca="false">'fitted RFU vs min'!M257*724.3752</f>
        <v>13638.941915712</v>
      </c>
    </row>
    <row r="258" customFormat="false" ht="12.75" hidden="false" customHeight="false" outlineLevel="0" collapsed="false">
      <c r="A258" s="0" t="n">
        <f aca="false">60*'fitted RFU vs min'!A258</f>
        <v>127.5</v>
      </c>
      <c r="B258" s="0" t="n">
        <f aca="false">'fitted RFU vs min'!B258*724.3752</f>
        <v>5086.8806551128</v>
      </c>
      <c r="C258" s="0" t="n">
        <f aca="false">'fitted RFU vs min'!C258*724.3752</f>
        <v>6350.5930321488</v>
      </c>
      <c r="D258" s="0" t="n">
        <f aca="false">'fitted RFU vs min'!D258*724.3752</f>
        <v>7064.2750054464</v>
      </c>
      <c r="E258" s="0" t="n">
        <f aca="false">'fitted RFU vs min'!E258*724.3752</f>
        <v>8128.627013064</v>
      </c>
      <c r="F258" s="0" t="n">
        <f aca="false">'fitted RFU vs min'!F258*724.3752</f>
        <v>9377.7613392</v>
      </c>
      <c r="G258" s="0" t="n">
        <f aca="false">'fitted RFU vs min'!G258*724.3752</f>
        <v>10788.01119732</v>
      </c>
      <c r="H258" s="0" t="n">
        <f aca="false">'fitted RFU vs min'!H258*724.3752</f>
        <v>11771.451943848</v>
      </c>
      <c r="I258" s="0" t="n">
        <f aca="false">'fitted RFU vs min'!I258*724.3752</f>
        <v>12755.798159376</v>
      </c>
      <c r="J258" s="0" t="n">
        <f aca="false">'fitted RFU vs min'!J258*724.3752</f>
        <v>12940.919485488</v>
      </c>
      <c r="K258" s="0" t="n">
        <f aca="false">'fitted RFU vs min'!K258*724.3752</f>
        <v>12604.468936344</v>
      </c>
      <c r="L258" s="0" t="n">
        <f aca="false">'fitted RFU vs min'!L258*724.3752</f>
        <v>13375.98647436</v>
      </c>
      <c r="M258" s="0" t="n">
        <f aca="false">'fitted RFU vs min'!M258*724.3752</f>
        <v>13658.789796192</v>
      </c>
    </row>
    <row r="259" customFormat="false" ht="12.75" hidden="false" customHeight="false" outlineLevel="0" collapsed="false">
      <c r="A259" s="0" t="n">
        <f aca="false">60*'fitted RFU vs min'!A259</f>
        <v>127.99998</v>
      </c>
      <c r="B259" s="0" t="n">
        <f aca="false">'fitted RFU vs min'!B259*724.3752</f>
        <v>5087.8498691304</v>
      </c>
      <c r="C259" s="0" t="n">
        <f aca="false">'fitted RFU vs min'!C259*724.3752</f>
        <v>6355.0725683856</v>
      </c>
      <c r="D259" s="0" t="n">
        <f aca="false">'fitted RFU vs min'!D259*724.3752</f>
        <v>7071.0797860752</v>
      </c>
      <c r="E259" s="0" t="n">
        <f aca="false">'fitted RFU vs min'!E259*724.3752</f>
        <v>8138.297421984</v>
      </c>
      <c r="F259" s="0" t="n">
        <f aca="false">'fitted RFU vs min'!F259*724.3752</f>
        <v>9390.684192768</v>
      </c>
      <c r="G259" s="0" t="n">
        <f aca="false">'fitted RFU vs min'!G259*724.3752</f>
        <v>10803.128907744</v>
      </c>
      <c r="H259" s="0" t="n">
        <f aca="false">'fitted RFU vs min'!H259*724.3752</f>
        <v>11789.706198888</v>
      </c>
      <c r="I259" s="0" t="n">
        <f aca="false">'fitted RFU vs min'!I259*724.3752</f>
        <v>12774.776789616</v>
      </c>
      <c r="J259" s="0" t="n">
        <f aca="false">'fitted RFU vs min'!J259*724.3752</f>
        <v>12959.840165712</v>
      </c>
      <c r="K259" s="0" t="n">
        <f aca="false">'fitted RFU vs min'!K259*724.3752</f>
        <v>12621.701822352</v>
      </c>
      <c r="L259" s="0" t="n">
        <f aca="false">'fitted RFU vs min'!L259*724.3752</f>
        <v>13394.74779204</v>
      </c>
      <c r="M259" s="0" t="n">
        <f aca="false">'fitted RFU vs min'!M259*724.3752</f>
        <v>13678.565239152</v>
      </c>
    </row>
    <row r="260" customFormat="false" ht="12.75" hidden="false" customHeight="false" outlineLevel="0" collapsed="false">
      <c r="A260" s="0" t="n">
        <f aca="false">60*'fitted RFU vs min'!A260</f>
        <v>128.50002</v>
      </c>
      <c r="B260" s="0" t="n">
        <f aca="false">'fitted RFU vs min'!B260*724.3752</f>
        <v>5088.8183587728</v>
      </c>
      <c r="C260" s="0" t="n">
        <f aca="false">'fitted RFU vs min'!C260*724.3752</f>
        <v>6359.5513802472</v>
      </c>
      <c r="D260" s="0" t="n">
        <f aca="false">'fitted RFU vs min'!D260*724.3752</f>
        <v>7077.8823935784</v>
      </c>
      <c r="E260" s="0" t="n">
        <f aca="false">'fitted RFU vs min'!E260*724.3752</f>
        <v>8147.960587152</v>
      </c>
      <c r="F260" s="0" t="n">
        <f aca="false">'fitted RFU vs min'!F260*724.3752</f>
        <v>9403.592558832</v>
      </c>
      <c r="G260" s="0" t="n">
        <f aca="false">'fitted RFU vs min'!G260*724.3752</f>
        <v>10818.224886912</v>
      </c>
      <c r="H260" s="0" t="n">
        <f aca="false">'fitted RFU vs min'!H260*724.3752</f>
        <v>11807.924235168</v>
      </c>
      <c r="I260" s="0" t="n">
        <f aca="false">'fitted RFU vs min'!I260*724.3752</f>
        <v>12793.704713592</v>
      </c>
      <c r="J260" s="0" t="n">
        <f aca="false">'fitted RFU vs min'!J260*724.3752</f>
        <v>12978.688408416</v>
      </c>
      <c r="K260" s="0" t="n">
        <f aca="false">'fitted RFU vs min'!K260*724.3752</f>
        <v>12638.869514592</v>
      </c>
      <c r="L260" s="0" t="n">
        <f aca="false">'fitted RFU vs min'!L260*724.3752</f>
        <v>13413.429428448</v>
      </c>
      <c r="M260" s="0" t="n">
        <f aca="false">'fitted RFU vs min'!M260*724.3752</f>
        <v>13698.253757088</v>
      </c>
    </row>
    <row r="261" customFormat="false" ht="12.75" hidden="false" customHeight="false" outlineLevel="0" collapsed="false">
      <c r="A261" s="0" t="n">
        <f aca="false">60*'fitted RFU vs min'!A261</f>
        <v>129</v>
      </c>
      <c r="B261" s="0" t="n">
        <f aca="false">'fitted RFU vs min'!B261*724.3752</f>
        <v>5089.7868484152</v>
      </c>
      <c r="C261" s="0" t="n">
        <f aca="false">'fitted RFU vs min'!C261*724.3752</f>
        <v>6364.0280189832</v>
      </c>
      <c r="D261" s="0" t="n">
        <f aca="false">'fitted RFU vs min'!D261*724.3752</f>
        <v>7084.6813792056</v>
      </c>
      <c r="E261" s="0" t="n">
        <f aca="false">'fitted RFU vs min'!E261*724.3752</f>
        <v>8157.62375232</v>
      </c>
      <c r="F261" s="0" t="n">
        <f aca="false">'fitted RFU vs min'!F261*724.3752</f>
        <v>9416.486437392</v>
      </c>
      <c r="G261" s="0" t="n">
        <f aca="false">'fitted RFU vs min'!G261*724.3752</f>
        <v>10833.299134824</v>
      </c>
      <c r="H261" s="0" t="n">
        <f aca="false">'fitted RFU vs min'!H261*724.3752</f>
        <v>11826.106052688</v>
      </c>
      <c r="I261" s="0" t="n">
        <f aca="false">'fitted RFU vs min'!I261*724.3752</f>
        <v>12812.589175056</v>
      </c>
      <c r="J261" s="0" t="n">
        <f aca="false">'fitted RFU vs min'!J261*724.3752</f>
        <v>12997.456969848</v>
      </c>
      <c r="K261" s="0" t="n">
        <f aca="false">'fitted RFU vs min'!K261*724.3752</f>
        <v>12655.964769312</v>
      </c>
      <c r="L261" s="0" t="n">
        <f aca="false">'fitted RFU vs min'!L261*724.3752</f>
        <v>13432.031383584</v>
      </c>
      <c r="M261" s="0" t="n">
        <f aca="false">'fitted RFU vs min'!M261*724.3752</f>
        <v>13717.862593752</v>
      </c>
    </row>
    <row r="262" customFormat="false" ht="12.75" hidden="false" customHeight="false" outlineLevel="0" collapsed="false">
      <c r="A262" s="0" t="n">
        <f aca="false">60*'fitted RFU vs min'!A262</f>
        <v>129.50004</v>
      </c>
      <c r="B262" s="0" t="n">
        <f aca="false">'fitted RFU vs min'!B262*724.3752</f>
        <v>5090.7560624328</v>
      </c>
      <c r="C262" s="0" t="n">
        <f aca="false">'fitted RFU vs min'!C262*724.3752</f>
        <v>6368.503933344</v>
      </c>
      <c r="D262" s="0" t="n">
        <f aca="false">'fitted RFU vs min'!D262*724.3752</f>
        <v>7091.477467332</v>
      </c>
      <c r="E262" s="0" t="n">
        <f aca="false">'fitted RFU vs min'!E262*724.3752</f>
        <v>8167.279673736</v>
      </c>
      <c r="F262" s="0" t="n">
        <f aca="false">'fitted RFU vs min'!F262*724.3752</f>
        <v>9429.365828448</v>
      </c>
      <c r="G262" s="0" t="n">
        <f aca="false">'fitted RFU vs min'!G262*724.3752</f>
        <v>10848.358895232</v>
      </c>
      <c r="H262" s="0" t="n">
        <f aca="false">'fitted RFU vs min'!H262*724.3752</f>
        <v>11844.244407696</v>
      </c>
      <c r="I262" s="0" t="n">
        <f aca="false">'fitted RFU vs min'!I262*724.3752</f>
        <v>12831.430174008</v>
      </c>
      <c r="J262" s="0" t="n">
        <f aca="false">'fitted RFU vs min'!J262*724.3752</f>
        <v>13016.160337512</v>
      </c>
      <c r="K262" s="0" t="n">
        <f aca="false">'fitted RFU vs min'!K262*724.3752</f>
        <v>12672.987586512</v>
      </c>
      <c r="L262" s="0" t="n">
        <f aca="false">'fitted RFU vs min'!L262*724.3752</f>
        <v>13450.553657448</v>
      </c>
      <c r="M262" s="0" t="n">
        <f aca="false">'fitted RFU vs min'!M262*724.3752</f>
        <v>13737.391749144</v>
      </c>
    </row>
    <row r="263" customFormat="false" ht="12.75" hidden="false" customHeight="false" outlineLevel="0" collapsed="false">
      <c r="A263" s="0" t="n">
        <f aca="false">60*'fitted RFU vs min'!A263</f>
        <v>130.00002</v>
      </c>
      <c r="B263" s="0" t="n">
        <f aca="false">'fitted RFU vs min'!B263*724.3752</f>
        <v>5091.7245520752</v>
      </c>
      <c r="C263" s="0" t="n">
        <f aca="false">'fitted RFU vs min'!C263*724.3752</f>
        <v>6372.9791233296</v>
      </c>
      <c r="D263" s="0" t="n">
        <f aca="false">'fitted RFU vs min'!D263*724.3752</f>
        <v>7098.2706579576</v>
      </c>
      <c r="E263" s="0" t="n">
        <f aca="false">'fitted RFU vs min'!E263*724.3752</f>
        <v>8176.9283514</v>
      </c>
      <c r="F263" s="0" t="n">
        <f aca="false">'fitted RFU vs min'!F263*724.3752</f>
        <v>9442.237975752</v>
      </c>
      <c r="G263" s="0" t="n">
        <f aca="false">'fitted RFU vs min'!G263*724.3752</f>
        <v>10863.396924384</v>
      </c>
      <c r="H263" s="0" t="n">
        <f aca="false">'fitted RFU vs min'!H263*724.3752</f>
        <v>11862.346543944</v>
      </c>
      <c r="I263" s="0" t="n">
        <f aca="false">'fitted RFU vs min'!I263*724.3752</f>
        <v>12850.220466696</v>
      </c>
      <c r="J263" s="0" t="n">
        <f aca="false">'fitted RFU vs min'!J263*724.3752</f>
        <v>13034.784023904</v>
      </c>
      <c r="K263" s="0" t="n">
        <f aca="false">'fitted RFU vs min'!K263*724.3752</f>
        <v>12689.937966192</v>
      </c>
      <c r="L263" s="0" t="n">
        <f aca="false">'fitted RFU vs min'!L263*724.3752</f>
        <v>13468.99625004</v>
      </c>
      <c r="M263" s="0" t="n">
        <f aca="false">'fitted RFU vs min'!M263*724.3752</f>
        <v>13756.841223264</v>
      </c>
    </row>
    <row r="264" customFormat="false" ht="12.75" hidden="false" customHeight="false" outlineLevel="0" collapsed="false">
      <c r="A264" s="0" t="n">
        <f aca="false">60*'fitted RFU vs min'!A264</f>
        <v>130.5</v>
      </c>
      <c r="B264" s="0" t="n">
        <f aca="false">'fitted RFU vs min'!B264*724.3752</f>
        <v>5092.6930417176</v>
      </c>
      <c r="C264" s="0" t="n">
        <f aca="false">'fitted RFU vs min'!C264*724.3752</f>
        <v>6377.4528645648</v>
      </c>
      <c r="D264" s="0" t="n">
        <f aca="false">'fitted RFU vs min'!D264*724.3752</f>
        <v>7105.0609510824</v>
      </c>
      <c r="E264" s="0" t="n">
        <f aca="false">'fitted RFU vs min'!E264*724.3752</f>
        <v>8186.577029064</v>
      </c>
      <c r="F264" s="0" t="n">
        <f aca="false">'fitted RFU vs min'!F264*724.3752</f>
        <v>9455.095635552</v>
      </c>
      <c r="G264" s="0" t="n">
        <f aca="false">'fitted RFU vs min'!G264*724.3752</f>
        <v>10878.405978528</v>
      </c>
      <c r="H264" s="0" t="n">
        <f aca="false">'fitted RFU vs min'!H264*724.3752</f>
        <v>11880.412461432</v>
      </c>
      <c r="I264" s="0" t="n">
        <f aca="false">'fitted RFU vs min'!I264*724.3752</f>
        <v>12868.96005312</v>
      </c>
      <c r="J264" s="0" t="n">
        <f aca="false">'fitted RFU vs min'!J264*724.3752</f>
        <v>13053.335272776</v>
      </c>
      <c r="K264" s="0" t="n">
        <f aca="false">'fitted RFU vs min'!K264*724.3752</f>
        <v>12706.823152104</v>
      </c>
      <c r="L264" s="0" t="n">
        <f aca="false">'fitted RFU vs min'!L264*724.3752</f>
        <v>13487.35916136</v>
      </c>
      <c r="M264" s="0" t="n">
        <f aca="false">'fitted RFU vs min'!M264*724.3752</f>
        <v>13776.20377236</v>
      </c>
    </row>
    <row r="265" customFormat="false" ht="12.75" hidden="false" customHeight="false" outlineLevel="0" collapsed="false">
      <c r="A265" s="0" t="n">
        <f aca="false">60*'fitted RFU vs min'!A265</f>
        <v>130.99998</v>
      </c>
      <c r="B265" s="0" t="n">
        <f aca="false">'fitted RFU vs min'!B265*724.3752</f>
        <v>5093.6622557352</v>
      </c>
      <c r="C265" s="0" t="n">
        <f aca="false">'fitted RFU vs min'!C265*724.3752</f>
        <v>6381.9258814248</v>
      </c>
      <c r="D265" s="0" t="n">
        <f aca="false">'fitted RFU vs min'!D265*724.3752</f>
        <v>7111.8476223312</v>
      </c>
      <c r="E265" s="0" t="n">
        <f aca="false">'fitted RFU vs min'!E265*724.3752</f>
        <v>8196.218462976</v>
      </c>
      <c r="F265" s="0" t="n">
        <f aca="false">'fitted RFU vs min'!F265*724.3752</f>
        <v>9467.938807848</v>
      </c>
      <c r="G265" s="0" t="n">
        <f aca="false">'fitted RFU vs min'!G265*724.3752</f>
        <v>10893.400545168</v>
      </c>
      <c r="H265" s="0" t="n">
        <f aca="false">'fitted RFU vs min'!H265*724.3752</f>
        <v>11898.44216016</v>
      </c>
      <c r="I265" s="0" t="n">
        <f aca="false">'fitted RFU vs min'!I265*724.3752</f>
        <v>12887.656177032</v>
      </c>
      <c r="J265" s="0" t="n">
        <f aca="false">'fitted RFU vs min'!J265*724.3752</f>
        <v>13071.814084128</v>
      </c>
      <c r="K265" s="0" t="n">
        <f aca="false">'fitted RFU vs min'!K265*724.3752</f>
        <v>12723.635900496</v>
      </c>
      <c r="L265" s="0" t="n">
        <f aca="false">'fitted RFU vs min'!L265*724.3752</f>
        <v>13505.64963516</v>
      </c>
      <c r="M265" s="0" t="n">
        <f aca="false">'fitted RFU vs min'!M265*724.3752</f>
        <v>13795.493883936</v>
      </c>
    </row>
    <row r="266" customFormat="false" ht="12.75" hidden="false" customHeight="false" outlineLevel="0" collapsed="false">
      <c r="A266" s="0" t="n">
        <f aca="false">60*'fitted RFU vs min'!A266</f>
        <v>131.50002</v>
      </c>
      <c r="B266" s="0" t="n">
        <f aca="false">'fitted RFU vs min'!B266*724.3752</f>
        <v>5094.6307453776</v>
      </c>
      <c r="C266" s="0" t="n">
        <f aca="false">'fitted RFU vs min'!C266*724.3752</f>
        <v>6386.3981739096</v>
      </c>
      <c r="D266" s="0" t="n">
        <f aca="false">'fitted RFU vs min'!D266*724.3752</f>
        <v>7118.6321204544</v>
      </c>
      <c r="E266" s="0" t="n">
        <f aca="false">'fitted RFU vs min'!E266*724.3752</f>
        <v>8205.852653136</v>
      </c>
      <c r="F266" s="0" t="n">
        <f aca="false">'fitted RFU vs min'!F266*724.3752</f>
        <v>9480.76749264</v>
      </c>
      <c r="G266" s="0" t="n">
        <f aca="false">'fitted RFU vs min'!G266*724.3752</f>
        <v>10908.373380552</v>
      </c>
      <c r="H266" s="0" t="n">
        <f aca="false">'fitted RFU vs min'!H266*724.3752</f>
        <v>11916.428396376</v>
      </c>
      <c r="I266" s="0" t="n">
        <f aca="false">'fitted RFU vs min'!I266*724.3752</f>
        <v>12906.308838432</v>
      </c>
      <c r="J266" s="0" t="n">
        <f aca="false">'fitted RFU vs min'!J266*724.3752</f>
        <v>13090.227701712</v>
      </c>
      <c r="K266" s="0" t="n">
        <f aca="false">'fitted RFU vs min'!K266*724.3752</f>
        <v>12740.38345512</v>
      </c>
      <c r="L266" s="0" t="n">
        <f aca="false">'fitted RFU vs min'!L266*724.3752</f>
        <v>13523.853183936</v>
      </c>
      <c r="M266" s="0" t="n">
        <f aca="false">'fitted RFU vs min'!M266*724.3752</f>
        <v>13814.711557992</v>
      </c>
    </row>
    <row r="267" customFormat="false" ht="12.75" hidden="false" customHeight="false" outlineLevel="0" collapsed="false">
      <c r="A267" s="0" t="n">
        <f aca="false">60*'fitted RFU vs min'!A267</f>
        <v>132</v>
      </c>
      <c r="B267" s="0" t="n">
        <f aca="false">'fitted RFU vs min'!B267*724.3752</f>
        <v>5095.5999593952</v>
      </c>
      <c r="C267" s="0" t="n">
        <f aca="false">'fitted RFU vs min'!C267*724.3752</f>
        <v>6390.869017644</v>
      </c>
      <c r="D267" s="0" t="n">
        <f aca="false">'fitted RFU vs min'!D267*724.3752</f>
        <v>7125.4137210768</v>
      </c>
      <c r="E267" s="0" t="n">
        <f aca="false">'fitted RFU vs min'!E267*724.3752</f>
        <v>8215.479599544</v>
      </c>
      <c r="F267" s="0" t="n">
        <f aca="false">'fitted RFU vs min'!F267*724.3752</f>
        <v>9493.58893368</v>
      </c>
      <c r="G267" s="0" t="n">
        <f aca="false">'fitted RFU vs min'!G267*724.3752</f>
        <v>10923.32448468</v>
      </c>
      <c r="H267" s="0" t="n">
        <f aca="false">'fitted RFU vs min'!H267*724.3752</f>
        <v>11934.385657584</v>
      </c>
      <c r="I267" s="0" t="n">
        <f aca="false">'fitted RFU vs min'!I267*724.3752</f>
        <v>12924.910793568</v>
      </c>
      <c r="J267" s="0" t="n">
        <f aca="false">'fitted RFU vs min'!J267*724.3752</f>
        <v>13108.561638024</v>
      </c>
      <c r="K267" s="0" t="n">
        <f aca="false">'fitted RFU vs min'!K267*724.3752</f>
        <v>12757.058572224</v>
      </c>
      <c r="L267" s="0" t="n">
        <f aca="false">'fitted RFU vs min'!L267*724.3752</f>
        <v>13541.984295192</v>
      </c>
      <c r="M267" s="0" t="n">
        <f aca="false">'fitted RFU vs min'!M267*724.3752</f>
        <v>13833.842307024</v>
      </c>
    </row>
    <row r="268" customFormat="false" ht="12.75" hidden="false" customHeight="false" outlineLevel="0" collapsed="false">
      <c r="A268" s="0" t="n">
        <f aca="false">60*'fitted RFU vs min'!A268</f>
        <v>132.49998</v>
      </c>
      <c r="B268" s="0" t="n">
        <f aca="false">'fitted RFU vs min'!B268*724.3752</f>
        <v>5096.5684490376</v>
      </c>
      <c r="C268" s="0" t="n">
        <f aca="false">'fitted RFU vs min'!C268*724.3752</f>
        <v>6395.3391370032</v>
      </c>
      <c r="D268" s="0" t="n">
        <f aca="false">'fitted RFU vs min'!D268*724.3752</f>
        <v>7132.1916998232</v>
      </c>
      <c r="E268" s="0" t="n">
        <f aca="false">'fitted RFU vs min'!E268*724.3752</f>
        <v>8225.106545952</v>
      </c>
      <c r="F268" s="0" t="n">
        <f aca="false">'fitted RFU vs min'!F268*724.3752</f>
        <v>9506.395887216</v>
      </c>
      <c r="G268" s="0" t="n">
        <f aca="false">'fitted RFU vs min'!G268*724.3752</f>
        <v>10938.261101304</v>
      </c>
      <c r="H268" s="0" t="n">
        <f aca="false">'fitted RFU vs min'!H268*724.3752</f>
        <v>11952.29945628</v>
      </c>
      <c r="I268" s="0" t="n">
        <f aca="false">'fitted RFU vs min'!I268*724.3752</f>
        <v>12943.469286192</v>
      </c>
      <c r="J268" s="0" t="n">
        <f aca="false">'fitted RFU vs min'!J268*724.3752</f>
        <v>13126.830380568</v>
      </c>
      <c r="K268" s="0" t="n">
        <f aca="false">'fitted RFU vs min'!K268*724.3752</f>
        <v>12773.66849556</v>
      </c>
      <c r="L268" s="0" t="n">
        <f aca="false">'fitted RFU vs min'!L268*724.3752</f>
        <v>13560.042968928</v>
      </c>
      <c r="M268" s="0" t="n">
        <f aca="false">'fitted RFU vs min'!M268*724.3752</f>
        <v>13852.893374784</v>
      </c>
    </row>
    <row r="269" customFormat="false" ht="12.75" hidden="false" customHeight="false" outlineLevel="0" collapsed="false">
      <c r="A269" s="0" t="n">
        <f aca="false">60*'fitted RFU vs min'!A269</f>
        <v>133.00002</v>
      </c>
      <c r="B269" s="0" t="n">
        <f aca="false">'fitted RFU vs min'!B269*724.3752</f>
        <v>5097.53693868</v>
      </c>
      <c r="C269" s="0" t="n">
        <f aca="false">'fitted RFU vs min'!C269*724.3752</f>
        <v>6399.807807612</v>
      </c>
      <c r="D269" s="0" t="n">
        <f aca="false">'fitted RFU vs min'!D269*724.3752</f>
        <v>7138.9667810688</v>
      </c>
      <c r="E269" s="0" t="n">
        <f aca="false">'fitted RFU vs min'!E269*724.3752</f>
        <v>8234.726248608</v>
      </c>
      <c r="F269" s="0" t="n">
        <f aca="false">'fitted RFU vs min'!F269*724.3752</f>
        <v>9519.188353248</v>
      </c>
      <c r="G269" s="0" t="n">
        <f aca="false">'fitted RFU vs min'!G269*724.3752</f>
        <v>10953.16874292</v>
      </c>
      <c r="H269" s="0" t="n">
        <f aca="false">'fitted RFU vs min'!H269*724.3752</f>
        <v>11970.177036216</v>
      </c>
      <c r="I269" s="0" t="n">
        <f aca="false">'fitted RFU vs min'!I269*724.3752</f>
        <v>12961.984316304</v>
      </c>
      <c r="J269" s="0" t="n">
        <f aca="false">'fitted RFU vs min'!J269*724.3752</f>
        <v>13145.01944184</v>
      </c>
      <c r="K269" s="0" t="n">
        <f aca="false">'fitted RFU vs min'!K269*724.3752</f>
        <v>12790.205981376</v>
      </c>
      <c r="L269" s="0" t="n">
        <f aca="false">'fitted RFU vs min'!L269*724.3752</f>
        <v>13578.01471764</v>
      </c>
      <c r="M269" s="0" t="n">
        <f aca="false">'fitted RFU vs min'!M269*724.3752</f>
        <v>13871.872005024</v>
      </c>
    </row>
    <row r="270" customFormat="false" ht="12.75" hidden="false" customHeight="false" outlineLevel="0" collapsed="false">
      <c r="A270" s="0" t="n">
        <f aca="false">60*'fitted RFU vs min'!A270</f>
        <v>133.5</v>
      </c>
      <c r="B270" s="0" t="n">
        <f aca="false">'fitted RFU vs min'!B270*724.3752</f>
        <v>5098.5061526976</v>
      </c>
      <c r="C270" s="0" t="n">
        <f aca="false">'fitted RFU vs min'!C270*724.3752</f>
        <v>6404.2757538456</v>
      </c>
      <c r="D270" s="0" t="n">
        <f aca="false">'fitted RFU vs min'!D270*724.3752</f>
        <v>7145.7389648136</v>
      </c>
      <c r="E270" s="0" t="n">
        <f aca="false">'fitted RFU vs min'!E270*724.3752</f>
        <v>8244.338707512</v>
      </c>
      <c r="F270" s="0" t="n">
        <f aca="false">'fitted RFU vs min'!F270*724.3752</f>
        <v>9531.973575528</v>
      </c>
      <c r="G270" s="0" t="n">
        <f aca="false">'fitted RFU vs min'!G270*724.3752</f>
        <v>10968.061897032</v>
      </c>
      <c r="H270" s="0" t="n">
        <f aca="false">'fitted RFU vs min'!H270*724.3752</f>
        <v>11988.018397392</v>
      </c>
      <c r="I270" s="0" t="n">
        <f aca="false">'fitted RFU vs min'!I270*724.3752</f>
        <v>12980.448640152</v>
      </c>
      <c r="J270" s="0" t="n">
        <f aca="false">'fitted RFU vs min'!J270*724.3752</f>
        <v>13163.143309344</v>
      </c>
      <c r="K270" s="0" t="n">
        <f aca="false">'fitted RFU vs min'!K270*724.3752</f>
        <v>12806.678273424</v>
      </c>
      <c r="L270" s="0" t="n">
        <f aca="false">'fitted RFU vs min'!L270*724.3752</f>
        <v>13595.914028832</v>
      </c>
      <c r="M270" s="0" t="n">
        <f aca="false">'fitted RFU vs min'!M270*724.3752</f>
        <v>13890.76371024</v>
      </c>
    </row>
    <row r="271" customFormat="false" ht="12.75" hidden="false" customHeight="false" outlineLevel="0" collapsed="false">
      <c r="A271" s="0" t="n">
        <f aca="false">60*'fitted RFU vs min'!A271</f>
        <v>133.99998</v>
      </c>
      <c r="B271" s="0" t="n">
        <f aca="false">'fitted RFU vs min'!B271*724.3752</f>
        <v>5099.47464234</v>
      </c>
      <c r="C271" s="0" t="n">
        <f aca="false">'fitted RFU vs min'!C271*724.3752</f>
        <v>6408.7422513288</v>
      </c>
      <c r="D271" s="0" t="n">
        <f aca="false">'fitted RFU vs min'!D271*724.3752</f>
        <v>7152.5082510576</v>
      </c>
      <c r="E271" s="0" t="n">
        <f aca="false">'fitted RFU vs min'!E271*724.3752</f>
        <v>8253.951166416</v>
      </c>
      <c r="F271" s="0" t="n">
        <f aca="false">'fitted RFU vs min'!F271*724.3752</f>
        <v>9544.737066552</v>
      </c>
      <c r="G271" s="0" t="n">
        <f aca="false">'fitted RFU vs min'!G271*724.3752</f>
        <v>10982.933319888</v>
      </c>
      <c r="H271" s="0" t="n">
        <f aca="false">'fitted RFU vs min'!H271*724.3752</f>
        <v>12005.823539808</v>
      </c>
      <c r="I271" s="0" t="n">
        <f aca="false">'fitted RFU vs min'!I271*724.3752</f>
        <v>12998.869501488</v>
      </c>
      <c r="J271" s="0" t="n">
        <f aca="false">'fitted RFU vs min'!J271*724.3752</f>
        <v>13181.194739328</v>
      </c>
      <c r="K271" s="0" t="n">
        <f aca="false">'fitted RFU vs min'!K271*724.3752</f>
        <v>12823.078127952</v>
      </c>
      <c r="L271" s="0" t="n">
        <f aca="false">'fitted RFU vs min'!L271*724.3752</f>
        <v>13613.740902504</v>
      </c>
      <c r="M271" s="0" t="n">
        <f aca="false">'fitted RFU vs min'!M271*724.3752</f>
        <v>13909.590221688</v>
      </c>
    </row>
    <row r="272" customFormat="false" ht="12.75" hidden="false" customHeight="false" outlineLevel="0" collapsed="false">
      <c r="A272" s="0" t="n">
        <f aca="false">60*'fitted RFU vs min'!A272</f>
        <v>134.50002</v>
      </c>
      <c r="B272" s="0" t="n">
        <f aca="false">'fitted RFU vs min'!B272*724.3752</f>
        <v>5100.4431319824</v>
      </c>
      <c r="C272" s="0" t="n">
        <f aca="false">'fitted RFU vs min'!C272*724.3752</f>
        <v>6413.2080244368</v>
      </c>
      <c r="D272" s="0" t="n">
        <f aca="false">'fitted RFU vs min'!D272*724.3752</f>
        <v>7159.2739154256</v>
      </c>
      <c r="E272" s="0" t="n">
        <f aca="false">'fitted RFU vs min'!E272*724.3752</f>
        <v>8263.549137816</v>
      </c>
      <c r="F272" s="0" t="n">
        <f aca="false">'fitted RFU vs min'!F272*724.3752</f>
        <v>9557.493313824</v>
      </c>
      <c r="G272" s="0" t="n">
        <f aca="false">'fitted RFU vs min'!G272*724.3752</f>
        <v>10997.783011488</v>
      </c>
      <c r="H272" s="0" t="n">
        <f aca="false">'fitted RFU vs min'!H272*724.3752</f>
        <v>12023.585219712</v>
      </c>
      <c r="I272" s="0" t="n">
        <f aca="false">'fitted RFU vs min'!I272*724.3752</f>
        <v>13017.23965656</v>
      </c>
      <c r="J272" s="0" t="n">
        <f aca="false">'fitted RFU vs min'!J272*724.3752</f>
        <v>13199.180975544</v>
      </c>
      <c r="K272" s="0" t="n">
        <f aca="false">'fitted RFU vs min'!K272*724.3752</f>
        <v>12839.412788712</v>
      </c>
      <c r="L272" s="0" t="n">
        <f aca="false">'fitted RFU vs min'!L272*724.3752</f>
        <v>13631.488094904</v>
      </c>
      <c r="M272" s="0" t="n">
        <f aca="false">'fitted RFU vs min'!M272*724.3752</f>
        <v>13928.329808112</v>
      </c>
    </row>
    <row r="273" customFormat="false" ht="12.75" hidden="false" customHeight="false" outlineLevel="0" collapsed="false">
      <c r="A273" s="0" t="n">
        <f aca="false">60*'fitted RFU vs min'!A273</f>
        <v>135</v>
      </c>
      <c r="B273" s="0" t="n">
        <f aca="false">'fitted RFU vs min'!B273*724.3752</f>
        <v>5101.412346</v>
      </c>
      <c r="C273" s="0" t="n">
        <f aca="false">'fitted RFU vs min'!C273*724.3752</f>
        <v>6417.6723487944</v>
      </c>
      <c r="D273" s="0" t="n">
        <f aca="false">'fitted RFU vs min'!D273*724.3752</f>
        <v>7166.037406668</v>
      </c>
      <c r="E273" s="0" t="n">
        <f aca="false">'fitted RFU vs min'!E273*724.3752</f>
        <v>8273.147109216</v>
      </c>
      <c r="F273" s="0" t="n">
        <f aca="false">'fitted RFU vs min'!F273*724.3752</f>
        <v>9570.235073592</v>
      </c>
      <c r="G273" s="0" t="n">
        <f aca="false">'fitted RFU vs min'!G273*724.3752</f>
        <v>11012.610971832</v>
      </c>
      <c r="H273" s="0" t="n">
        <f aca="false">'fitted RFU vs min'!H273*724.3752</f>
        <v>12041.317924608</v>
      </c>
      <c r="I273" s="0" t="n">
        <f aca="false">'fitted RFU vs min'!I273*724.3752</f>
        <v>13035.573592872</v>
      </c>
      <c r="J273" s="0" t="n">
        <f aca="false">'fitted RFU vs min'!J273*724.3752</f>
        <v>13217.087530488</v>
      </c>
      <c r="K273" s="0" t="n">
        <f aca="false">'fitted RFU vs min'!K273*724.3752</f>
        <v>12855.682255704</v>
      </c>
      <c r="L273" s="0" t="n">
        <f aca="false">'fitted RFU vs min'!L273*724.3752</f>
        <v>13649.155606032</v>
      </c>
      <c r="M273" s="0" t="n">
        <f aca="false">'fitted RFU vs min'!M273*724.3752</f>
        <v>13946.996957016</v>
      </c>
    </row>
    <row r="274" customFormat="false" ht="12.75" hidden="false" customHeight="false" outlineLevel="0" collapsed="false">
      <c r="A274" s="0" t="n">
        <f aca="false">60*'fitted RFU vs min'!A274</f>
        <v>135.49998</v>
      </c>
      <c r="B274" s="0" t="n">
        <f aca="false">'fitted RFU vs min'!B274*724.3752</f>
        <v>5102.3815600176</v>
      </c>
      <c r="C274" s="0" t="n">
        <f aca="false">'fitted RFU vs min'!C274*724.3752</f>
        <v>6422.1359487768</v>
      </c>
      <c r="D274" s="0" t="n">
        <f aca="false">'fitted RFU vs min'!D274*724.3752</f>
        <v>7172.7972760344</v>
      </c>
      <c r="E274" s="0" t="n">
        <f aca="false">'fitted RFU vs min'!E274*724.3752</f>
        <v>8282.745080616</v>
      </c>
      <c r="F274" s="0" t="n">
        <f aca="false">'fitted RFU vs min'!F274*724.3752</f>
        <v>9582.969589608</v>
      </c>
      <c r="G274" s="0" t="n">
        <f aca="false">'fitted RFU vs min'!G274*724.3752</f>
        <v>11027.41720092</v>
      </c>
      <c r="H274" s="0" t="n">
        <f aca="false">'fitted RFU vs min'!H274*724.3752</f>
        <v>12059.007166992</v>
      </c>
      <c r="I274" s="0" t="n">
        <f aca="false">'fitted RFU vs min'!I274*724.3752</f>
        <v>13053.849579168</v>
      </c>
      <c r="J274" s="0" t="n">
        <f aca="false">'fitted RFU vs min'!J274*724.3752</f>
        <v>13234.928891664</v>
      </c>
      <c r="K274" s="0" t="n">
        <f aca="false">'fitted RFU vs min'!K274*724.3752</f>
        <v>12871.886528928</v>
      </c>
      <c r="L274" s="0" t="n">
        <f aca="false">'fitted RFU vs min'!L274*724.3752</f>
        <v>13666.75067964</v>
      </c>
      <c r="M274" s="0" t="n">
        <f aca="false">'fitted RFU vs min'!M274*724.3752</f>
        <v>13965.5916684</v>
      </c>
    </row>
    <row r="275" customFormat="false" ht="12.75" hidden="false" customHeight="false" outlineLevel="0" collapsed="false">
      <c r="A275" s="0" t="n">
        <f aca="false">60*'fitted RFU vs min'!A275</f>
        <v>136.00002</v>
      </c>
      <c r="B275" s="0" t="n">
        <f aca="false">'fitted RFU vs min'!B275*724.3752</f>
        <v>5103.35004966</v>
      </c>
      <c r="C275" s="0" t="n">
        <f aca="false">'fitted RFU vs min'!C275*724.3752</f>
        <v>6426.598824384</v>
      </c>
      <c r="D275" s="0" t="n">
        <f aca="false">'fitted RFU vs min'!D275*724.3752</f>
        <v>7179.5542479</v>
      </c>
      <c r="E275" s="0" t="n">
        <f aca="false">'fitted RFU vs min'!E275*724.3752</f>
        <v>8292.328564512</v>
      </c>
      <c r="F275" s="0" t="n">
        <f aca="false">'fitted RFU vs min'!F275*724.3752</f>
        <v>9595.68961812</v>
      </c>
      <c r="G275" s="0" t="n">
        <f aca="false">'fitted RFU vs min'!G275*724.3752</f>
        <v>11042.201698752</v>
      </c>
      <c r="H275" s="0" t="n">
        <f aca="false">'fitted RFU vs min'!H275*724.3752</f>
        <v>12076.667434368</v>
      </c>
      <c r="I275" s="0" t="n">
        <f aca="false">'fitted RFU vs min'!I275*724.3752</f>
        <v>13072.089346704</v>
      </c>
      <c r="J275" s="0" t="n">
        <f aca="false">'fitted RFU vs min'!J275*724.3752</f>
        <v>13252.705059072</v>
      </c>
      <c r="K275" s="0" t="n">
        <f aca="false">'fitted RFU vs min'!K275*724.3752</f>
        <v>12888.018364632</v>
      </c>
      <c r="L275" s="0" t="n">
        <f aca="false">'fitted RFU vs min'!L275*724.3752</f>
        <v>13684.273315728</v>
      </c>
      <c r="M275" s="0" t="n">
        <f aca="false">'fitted RFU vs min'!M275*724.3752</f>
        <v>13984.106698512</v>
      </c>
    </row>
    <row r="276" customFormat="false" ht="12.75" hidden="false" customHeight="false" outlineLevel="0" collapsed="false">
      <c r="A276" s="0" t="n">
        <f aca="false">60*'fitted RFU vs min'!A276</f>
        <v>136.5</v>
      </c>
      <c r="B276" s="0" t="n">
        <f aca="false">'fitted RFU vs min'!B276*724.3752</f>
        <v>5104.3185393024</v>
      </c>
      <c r="C276" s="0" t="n">
        <f aca="false">'fitted RFU vs min'!C276*724.3752</f>
        <v>6431.0595268656</v>
      </c>
      <c r="D276" s="0" t="n">
        <f aca="false">'fitted RFU vs min'!D276*724.3752</f>
        <v>7186.3083222648</v>
      </c>
      <c r="E276" s="0" t="n">
        <f aca="false">'fitted RFU vs min'!E276*724.3752</f>
        <v>8301.912048408</v>
      </c>
      <c r="F276" s="0" t="n">
        <f aca="false">'fitted RFU vs min'!F276*724.3752</f>
        <v>9608.395159128</v>
      </c>
      <c r="G276" s="0" t="n">
        <f aca="false">'fitted RFU vs min'!G276*724.3752</f>
        <v>11056.97170908</v>
      </c>
      <c r="H276" s="0" t="n">
        <f aca="false">'fitted RFU vs min'!H276*724.3752</f>
        <v>12094.284239232</v>
      </c>
      <c r="I276" s="0" t="n">
        <f aca="false">'fitted RFU vs min'!I276*724.3752</f>
        <v>13090.278407976</v>
      </c>
      <c r="J276" s="0" t="n">
        <f aca="false">'fitted RFU vs min'!J276*724.3752</f>
        <v>13270.401545208</v>
      </c>
      <c r="K276" s="0" t="n">
        <f aca="false">'fitted RFU vs min'!K276*724.3752</f>
        <v>12904.085006568</v>
      </c>
      <c r="L276" s="0" t="n">
        <f aca="false">'fitted RFU vs min'!L276*724.3752</f>
        <v>13701.716270544</v>
      </c>
      <c r="M276" s="0" t="n">
        <f aca="false">'fitted RFU vs min'!M276*724.3752</f>
        <v>14002.542047352</v>
      </c>
    </row>
    <row r="277" customFormat="false" ht="12.75" hidden="false" customHeight="false" outlineLevel="0" collapsed="false">
      <c r="A277" s="0" t="n">
        <f aca="false">60*'fitted RFU vs min'!A277</f>
        <v>137.00004</v>
      </c>
      <c r="B277" s="0" t="n">
        <f aca="false">'fitted RFU vs min'!B277*724.3752</f>
        <v>5105.28775332</v>
      </c>
      <c r="C277" s="0" t="n">
        <f aca="false">'fitted RFU vs min'!C277*724.3752</f>
        <v>6435.519504972</v>
      </c>
      <c r="D277" s="0" t="n">
        <f aca="false">'fitted RFU vs min'!D277*724.3752</f>
        <v>7193.0594991288</v>
      </c>
      <c r="E277" s="0" t="n">
        <f aca="false">'fitted RFU vs min'!E277*724.3752</f>
        <v>8311.488288552</v>
      </c>
      <c r="F277" s="0" t="n">
        <f aca="false">'fitted RFU vs min'!F277*724.3752</f>
        <v>9621.086212632</v>
      </c>
      <c r="G277" s="0" t="n">
        <f aca="false">'fitted RFU vs min'!G277*724.3752</f>
        <v>11071.719988152</v>
      </c>
      <c r="H277" s="0" t="n">
        <f aca="false">'fitted RFU vs min'!H277*724.3752</f>
        <v>12111.872069088</v>
      </c>
      <c r="I277" s="0" t="n">
        <f aca="false">'fitted RFU vs min'!I277*724.3752</f>
        <v>13108.424006736</v>
      </c>
      <c r="J277" s="0" t="n">
        <f aca="false">'fitted RFU vs min'!J277*724.3752</f>
        <v>13288.040081328</v>
      </c>
      <c r="K277" s="0" t="n">
        <f aca="false">'fitted RFU vs min'!K277*724.3752</f>
        <v>12920.093698488</v>
      </c>
      <c r="L277" s="0" t="n">
        <f aca="false">'fitted RFU vs min'!L277*724.3752</f>
        <v>13719.08678784</v>
      </c>
      <c r="M277" s="0" t="n">
        <f aca="false">'fitted RFU vs min'!M277*724.3752</f>
        <v>14020.904958672</v>
      </c>
    </row>
    <row r="278" customFormat="false" ht="12.75" hidden="false" customHeight="false" outlineLevel="0" collapsed="false">
      <c r="A278" s="0" t="n">
        <f aca="false">60*'fitted RFU vs min'!A278</f>
        <v>137.50002</v>
      </c>
      <c r="B278" s="0" t="n">
        <f aca="false">'fitted RFU vs min'!B278*724.3752</f>
        <v>5106.2562429624</v>
      </c>
      <c r="C278" s="0" t="n">
        <f aca="false">'fitted RFU vs min'!C278*724.3752</f>
        <v>6439.9787587032</v>
      </c>
      <c r="D278" s="0" t="n">
        <f aca="false">'fitted RFU vs min'!D278*724.3752</f>
        <v>7199.807778492</v>
      </c>
      <c r="E278" s="0" t="n">
        <f aca="false">'fitted RFU vs min'!E278*724.3752</f>
        <v>8321.064528696</v>
      </c>
      <c r="F278" s="0" t="n">
        <f aca="false">'fitted RFU vs min'!F278*724.3752</f>
        <v>9633.762778632</v>
      </c>
      <c r="G278" s="0" t="n">
        <f aca="false">'fitted RFU vs min'!G278*724.3752</f>
        <v>11086.446535968</v>
      </c>
      <c r="H278" s="0" t="n">
        <f aca="false">'fitted RFU vs min'!H278*724.3752</f>
        <v>12129.416436432</v>
      </c>
      <c r="I278" s="0" t="n">
        <f aca="false">'fitted RFU vs min'!I278*724.3752</f>
        <v>13126.526142984</v>
      </c>
      <c r="J278" s="0" t="n">
        <f aca="false">'fitted RFU vs min'!J278*724.3752</f>
        <v>13305.598936176</v>
      </c>
      <c r="K278" s="0" t="n">
        <f aca="false">'fitted RFU vs min'!K278*724.3752</f>
        <v>12936.029952888</v>
      </c>
      <c r="L278" s="0" t="n">
        <f aca="false">'fitted RFU vs min'!L278*724.3752</f>
        <v>13736.384867616</v>
      </c>
      <c r="M278" s="0" t="n">
        <f aca="false">'fitted RFU vs min'!M278*724.3752</f>
        <v>14039.195432472</v>
      </c>
    </row>
    <row r="279" customFormat="false" ht="12.75" hidden="false" customHeight="false" outlineLevel="0" collapsed="false">
      <c r="A279" s="0" t="n">
        <f aca="false">60*'fitted RFU vs min'!A279</f>
        <v>138</v>
      </c>
      <c r="B279" s="0" t="n">
        <f aca="false">'fitted RFU vs min'!B279*724.3752</f>
        <v>5107.2247326048</v>
      </c>
      <c r="C279" s="0" t="n">
        <f aca="false">'fitted RFU vs min'!C279*724.3752</f>
        <v>6444.4372880592</v>
      </c>
      <c r="D279" s="0" t="n">
        <f aca="false">'fitted RFU vs min'!D279*724.3752</f>
        <v>7206.5531603544</v>
      </c>
      <c r="E279" s="0" t="n">
        <f aca="false">'fitted RFU vs min'!E279*724.3752</f>
        <v>8330.633525088</v>
      </c>
      <c r="F279" s="0" t="n">
        <f aca="false">'fitted RFU vs min'!F279*724.3752</f>
        <v>9646.43210088</v>
      </c>
      <c r="G279" s="0" t="n">
        <f aca="false">'fitted RFU vs min'!G279*724.3752</f>
        <v>11101.151352528</v>
      </c>
      <c r="H279" s="0" t="n">
        <f aca="false">'fitted RFU vs min'!H279*724.3752</f>
        <v>12146.924585016</v>
      </c>
      <c r="I279" s="0" t="n">
        <f aca="false">'fitted RFU vs min'!I279*724.3752</f>
        <v>13144.58481672</v>
      </c>
      <c r="J279" s="0" t="n">
        <f aca="false">'fitted RFU vs min'!J279*724.3752</f>
        <v>13323.099841008</v>
      </c>
      <c r="K279" s="0" t="n">
        <f aca="false">'fitted RFU vs min'!K279*724.3752</f>
        <v>12951.90101352</v>
      </c>
      <c r="L279" s="0" t="n">
        <f aca="false">'fitted RFU vs min'!L279*724.3752</f>
        <v>13753.610509872</v>
      </c>
      <c r="M279" s="0" t="n">
        <f aca="false">'fitted RFU vs min'!M279*724.3752</f>
        <v>14057.406225</v>
      </c>
    </row>
    <row r="280" customFormat="false" ht="12.75" hidden="false" customHeight="false" outlineLevel="0" collapsed="false">
      <c r="A280" s="0" t="n">
        <f aca="false">60*'fitted RFU vs min'!A280</f>
        <v>138.49998</v>
      </c>
      <c r="B280" s="0" t="n">
        <f aca="false">'fitted RFU vs min'!B280*724.3752</f>
        <v>5108.1939466224</v>
      </c>
      <c r="C280" s="0" t="n">
        <f aca="false">'fitted RFU vs min'!C280*724.3752</f>
        <v>6448.8943686648</v>
      </c>
      <c r="D280" s="0" t="n">
        <f aca="false">'fitted RFU vs min'!D280*724.3752</f>
        <v>7213.2941959656</v>
      </c>
      <c r="E280" s="0" t="n">
        <f aca="false">'fitted RFU vs min'!E280*724.3752</f>
        <v>8340.195277728</v>
      </c>
      <c r="F280" s="0" t="n">
        <f aca="false">'fitted RFU vs min'!F280*724.3752</f>
        <v>9659.086935624</v>
      </c>
      <c r="G280" s="0" t="n">
        <f aca="false">'fitted RFU vs min'!G280*724.3752</f>
        <v>11115.834437832</v>
      </c>
      <c r="H280" s="0" t="n">
        <f aca="false">'fitted RFU vs min'!H280*724.3752</f>
        <v>12164.39651484</v>
      </c>
      <c r="I280" s="0" t="n">
        <f aca="false">'fitted RFU vs min'!I280*724.3752</f>
        <v>13162.592784192</v>
      </c>
      <c r="J280" s="0" t="n">
        <f aca="false">'fitted RFU vs min'!J280*724.3752</f>
        <v>13340.521064568</v>
      </c>
      <c r="K280" s="0" t="n">
        <f aca="false">'fitted RFU vs min'!K280*724.3752</f>
        <v>12967.706880384</v>
      </c>
      <c r="L280" s="0" t="n">
        <f aca="false">'fitted RFU vs min'!L280*724.3752</f>
        <v>13770.756470856</v>
      </c>
      <c r="M280" s="0" t="n">
        <f aca="false">'fitted RFU vs min'!M280*724.3752</f>
        <v>14075.544580008</v>
      </c>
    </row>
    <row r="281" customFormat="false" ht="12.75" hidden="false" customHeight="false" outlineLevel="0" collapsed="false">
      <c r="A281" s="0" t="n">
        <f aca="false">60*'fitted RFU vs min'!A281</f>
        <v>139.00002</v>
      </c>
      <c r="B281" s="0" t="n">
        <f aca="false">'fitted RFU vs min'!B281*724.3752</f>
        <v>5109.1624362648</v>
      </c>
      <c r="C281" s="0" t="n">
        <f aca="false">'fitted RFU vs min'!C281*724.3752</f>
        <v>6453.3514492704</v>
      </c>
      <c r="D281" s="0" t="n">
        <f aca="false">'fitted RFU vs min'!D281*724.3752</f>
        <v>7220.0337828264</v>
      </c>
      <c r="E281" s="0" t="n">
        <f aca="false">'fitted RFU vs min'!E281*724.3752</f>
        <v>8349.749786616</v>
      </c>
      <c r="F281" s="0" t="n">
        <f aca="false">'fitted RFU vs min'!F281*724.3752</f>
        <v>9671.727282864</v>
      </c>
      <c r="G281" s="0" t="n">
        <f aca="false">'fitted RFU vs min'!G281*724.3752</f>
        <v>11130.503035632</v>
      </c>
      <c r="H281" s="0" t="n">
        <f aca="false">'fitted RFU vs min'!H281*724.3752</f>
        <v>12181.832225904</v>
      </c>
      <c r="I281" s="0" t="n">
        <f aca="false">'fitted RFU vs min'!I281*724.3752</f>
        <v>13180.557289152</v>
      </c>
      <c r="J281" s="0" t="n">
        <f aca="false">'fitted RFU vs min'!J281*724.3752</f>
        <v>13357.884338112</v>
      </c>
      <c r="K281" s="0" t="n">
        <f aca="false">'fitted RFU vs min'!K281*724.3752</f>
        <v>12983.44755348</v>
      </c>
      <c r="L281" s="0" t="n">
        <f aca="false">'fitted RFU vs min'!L281*724.3752</f>
        <v>13787.837238072</v>
      </c>
      <c r="M281" s="0" t="n">
        <f aca="false">'fitted RFU vs min'!M281*724.3752</f>
        <v>14093.610497496</v>
      </c>
    </row>
    <row r="282" customFormat="false" ht="12.75" hidden="false" customHeight="false" outlineLevel="0" collapsed="false">
      <c r="A282" s="0" t="n">
        <f aca="false">60*'fitted RFU vs min'!A282</f>
        <v>139.5</v>
      </c>
      <c r="B282" s="0" t="n">
        <f aca="false">'fitted RFU vs min'!B282*724.3752</f>
        <v>5110.1316502824</v>
      </c>
      <c r="C282" s="0" t="n">
        <f aca="false">'fitted RFU vs min'!C282*724.3752</f>
        <v>6457.8063567504</v>
      </c>
      <c r="D282" s="0" t="n">
        <f aca="false">'fitted RFU vs min'!D282*724.3752</f>
        <v>7226.7704721864</v>
      </c>
      <c r="E282" s="0" t="n">
        <f aca="false">'fitted RFU vs min'!E282*724.3752</f>
        <v>8359.297051752</v>
      </c>
      <c r="F282" s="0" t="n">
        <f aca="false">'fitted RFU vs min'!F282*724.3752</f>
        <v>9684.360386352</v>
      </c>
      <c r="G282" s="0" t="n">
        <f aca="false">'fitted RFU vs min'!G282*724.3752</f>
        <v>11145.149902176</v>
      </c>
      <c r="H282" s="0" t="n">
        <f aca="false">'fitted RFU vs min'!H282*724.3752</f>
        <v>12199.231718208</v>
      </c>
      <c r="I282" s="0" t="n">
        <f aca="false">'fitted RFU vs min'!I282*724.3752</f>
        <v>13198.4783316</v>
      </c>
      <c r="J282" s="0" t="n">
        <f aca="false">'fitted RFU vs min'!J282*724.3752</f>
        <v>13375.175174136</v>
      </c>
      <c r="K282" s="0" t="n">
        <f aca="false">'fitted RFU vs min'!K282*724.3752</f>
        <v>12999.123032808</v>
      </c>
      <c r="L282" s="0" t="n">
        <f aca="false">'fitted RFU vs min'!L282*724.3752</f>
        <v>13804.838324016</v>
      </c>
      <c r="M282" s="0" t="n">
        <f aca="false">'fitted RFU vs min'!M282*724.3752</f>
        <v>14111.596733712</v>
      </c>
    </row>
    <row r="283" customFormat="false" ht="12.75" hidden="false" customHeight="false" outlineLevel="0" collapsed="false">
      <c r="A283" s="0" t="n">
        <f aca="false">60*'fitted RFU vs min'!A283</f>
        <v>139.99998</v>
      </c>
      <c r="B283" s="0" t="n">
        <f aca="false">'fitted RFU vs min'!B283*724.3752</f>
        <v>5111.1001399248</v>
      </c>
      <c r="C283" s="0" t="n">
        <f aca="false">'fitted RFU vs min'!C283*724.3752</f>
        <v>6462.25981548</v>
      </c>
      <c r="D283" s="0" t="n">
        <f aca="false">'fitted RFU vs min'!D283*724.3752</f>
        <v>7233.5028152952</v>
      </c>
      <c r="E283" s="0" t="n">
        <f aca="false">'fitted RFU vs min'!E283*724.3752</f>
        <v>8368.844316888</v>
      </c>
      <c r="F283" s="0" t="n">
        <f aca="false">'fitted RFU vs min'!F283*724.3752</f>
        <v>9696.979002336</v>
      </c>
      <c r="G283" s="0" t="n">
        <f aca="false">'fitted RFU vs min'!G283*724.3752</f>
        <v>11159.775037464</v>
      </c>
      <c r="H283" s="0" t="n">
        <f aca="false">'fitted RFU vs min'!H283*724.3752</f>
        <v>12216.594991752</v>
      </c>
      <c r="I283" s="0" t="n">
        <f aca="false">'fitted RFU vs min'!I283*724.3752</f>
        <v>13216.355911536</v>
      </c>
      <c r="J283" s="0" t="n">
        <f aca="false">'fitted RFU vs min'!J283*724.3752</f>
        <v>13392.400816392</v>
      </c>
      <c r="K283" s="0" t="n">
        <f aca="false">'fitted RFU vs min'!K283*724.3752</f>
        <v>13014.733318368</v>
      </c>
      <c r="L283" s="0" t="n">
        <f aca="false">'fitted RFU vs min'!L283*724.3752</f>
        <v>13821.76697244</v>
      </c>
      <c r="M283" s="0" t="n">
        <f aca="false">'fitted RFU vs min'!M283*724.3752</f>
        <v>14129.51777616</v>
      </c>
    </row>
    <row r="284" customFormat="false" ht="12.75" hidden="false" customHeight="false" outlineLevel="0" collapsed="false">
      <c r="A284" s="0" t="n">
        <f aca="false">60*'fitted RFU vs min'!A284</f>
        <v>140.50002</v>
      </c>
      <c r="B284" s="0" t="n">
        <f aca="false">'fitted RFU vs min'!B284*724.3752</f>
        <v>5112.0686295672</v>
      </c>
      <c r="C284" s="0" t="n">
        <f aca="false">'fitted RFU vs min'!C284*724.3752</f>
        <v>6466.7132742096</v>
      </c>
      <c r="D284" s="0" t="n">
        <f aca="false">'fitted RFU vs min'!D284*724.3752</f>
        <v>7240.2337096536</v>
      </c>
      <c r="E284" s="0" t="n">
        <f aca="false">'fitted RFU vs min'!E284*724.3752</f>
        <v>8378.384338272</v>
      </c>
      <c r="F284" s="0" t="n">
        <f aca="false">'fitted RFU vs min'!F284*724.3752</f>
        <v>9709.583130816</v>
      </c>
      <c r="G284" s="0" t="n">
        <f aca="false">'fitted RFU vs min'!G284*724.3752</f>
        <v>11174.378441496</v>
      </c>
      <c r="H284" s="0" t="n">
        <f aca="false">'fitted RFU vs min'!H284*724.3752</f>
        <v>12233.922046536</v>
      </c>
      <c r="I284" s="0" t="n">
        <f aca="false">'fitted RFU vs min'!I284*724.3752</f>
        <v>13234.19002896</v>
      </c>
      <c r="J284" s="0" t="n">
        <f aca="false">'fitted RFU vs min'!J284*724.3752</f>
        <v>13409.554021128</v>
      </c>
      <c r="K284" s="0" t="n">
        <f aca="false">'fitted RFU vs min'!K284*724.3752</f>
        <v>13030.27841016</v>
      </c>
      <c r="L284" s="0" t="n">
        <f aca="false">'fitted RFU vs min'!L284*724.3752</f>
        <v>13838.623183344</v>
      </c>
      <c r="M284" s="0" t="n">
        <f aca="false">'fitted RFU vs min'!M284*724.3752</f>
        <v>14147.359137336</v>
      </c>
    </row>
    <row r="285" customFormat="false" ht="12.75" hidden="false" customHeight="false" outlineLevel="0" collapsed="false">
      <c r="A285" s="0" t="n">
        <f aca="false">60*'fitted RFU vs min'!A285</f>
        <v>141</v>
      </c>
      <c r="B285" s="0" t="n">
        <f aca="false">'fitted RFU vs min'!B285*724.3752</f>
        <v>5113.0378435848</v>
      </c>
      <c r="C285" s="0" t="n">
        <f aca="false">'fitted RFU vs min'!C285*724.3752</f>
        <v>6471.1652841888</v>
      </c>
      <c r="D285" s="0" t="n">
        <f aca="false">'fitted RFU vs min'!D285*724.3752</f>
        <v>7246.960982136</v>
      </c>
      <c r="E285" s="0" t="n">
        <f aca="false">'fitted RFU vs min'!E285*724.3752</f>
        <v>8387.924359656</v>
      </c>
      <c r="F285" s="0" t="n">
        <f aca="false">'fitted RFU vs min'!F285*724.3752</f>
        <v>9722.180015544</v>
      </c>
      <c r="G285" s="0" t="n">
        <f aca="false">'fitted RFU vs min'!G285*724.3752</f>
        <v>11188.960114272</v>
      </c>
      <c r="H285" s="0" t="n">
        <f aca="false">'fitted RFU vs min'!H285*724.3752</f>
        <v>12251.220126312</v>
      </c>
      <c r="I285" s="0" t="n">
        <f aca="false">'fitted RFU vs min'!I285*724.3752</f>
        <v>13251.980683872</v>
      </c>
      <c r="J285" s="0" t="n">
        <f aca="false">'fitted RFU vs min'!J285*724.3752</f>
        <v>13426.642032096</v>
      </c>
      <c r="K285" s="0" t="n">
        <f aca="false">'fitted RFU vs min'!K285*724.3752</f>
        <v>13045.765551936</v>
      </c>
      <c r="L285" s="0" t="n">
        <f aca="false">'fitted RFU vs min'!L285*724.3752</f>
        <v>13855.41420048</v>
      </c>
      <c r="M285" s="0" t="n">
        <f aca="false">'fitted RFU vs min'!M285*724.3752</f>
        <v>14165.128060992</v>
      </c>
    </row>
    <row r="286" customFormat="false" ht="12.75" hidden="false" customHeight="false" outlineLevel="0" collapsed="false">
      <c r="A286" s="0" t="n">
        <f aca="false">60*'fitted RFU vs min'!A286</f>
        <v>141.49998</v>
      </c>
      <c r="B286" s="0" t="n">
        <f aca="false">'fitted RFU vs min'!B286*724.3752</f>
        <v>5114.0063332272</v>
      </c>
      <c r="C286" s="0" t="n">
        <f aca="false">'fitted RFU vs min'!C286*724.3752</f>
        <v>6475.6165697928</v>
      </c>
      <c r="D286" s="0" t="n">
        <f aca="false">'fitted RFU vs min'!D286*724.3752</f>
        <v>7253.683183992</v>
      </c>
      <c r="E286" s="0" t="n">
        <f aca="false">'fitted RFU vs min'!E286*724.3752</f>
        <v>8397.449893536</v>
      </c>
      <c r="F286" s="0" t="n">
        <f aca="false">'fitted RFU vs min'!F286*724.3752</f>
        <v>9734.755169016</v>
      </c>
      <c r="G286" s="0" t="n">
        <f aca="false">'fitted RFU vs min'!G286*724.3752</f>
        <v>11203.527299544</v>
      </c>
      <c r="H286" s="0" t="n">
        <f aca="false">'fitted RFU vs min'!H286*724.3752</f>
        <v>12268.474743576</v>
      </c>
      <c r="I286" s="0" t="n">
        <f aca="false">'fitted RFU vs min'!I286*724.3752</f>
        <v>13269.72063252</v>
      </c>
      <c r="J286" s="0" t="n">
        <f aca="false">'fitted RFU vs min'!J286*724.3752</f>
        <v>13443.664849296</v>
      </c>
      <c r="K286" s="0" t="n">
        <f aca="false">'fitted RFU vs min'!K286*724.3752</f>
        <v>13061.180256192</v>
      </c>
      <c r="L286" s="0" t="n">
        <f aca="false">'fitted RFU vs min'!L286*724.3752</f>
        <v>13872.125536344</v>
      </c>
      <c r="M286" s="0" t="n">
        <f aca="false">'fitted RFU vs min'!M286*724.3752</f>
        <v>14182.83179088</v>
      </c>
    </row>
    <row r="287" customFormat="false" ht="12.75" hidden="false" customHeight="false" outlineLevel="0" collapsed="false">
      <c r="A287" s="0" t="n">
        <f aca="false">60*'fitted RFU vs min'!A287</f>
        <v>142.00002</v>
      </c>
      <c r="B287" s="0" t="n">
        <f aca="false">'fitted RFU vs min'!B287*724.3752</f>
        <v>5114.9755472448</v>
      </c>
      <c r="C287" s="0" t="n">
        <f aca="false">'fitted RFU vs min'!C287*724.3752</f>
        <v>6480.0656822712</v>
      </c>
      <c r="D287" s="0" t="n">
        <f aca="false">'fitted RFU vs min'!D287*724.3752</f>
        <v>7260.405385848</v>
      </c>
      <c r="E287" s="0" t="n">
        <f aca="false">'fitted RFU vs min'!E287*724.3752</f>
        <v>8406.975427416</v>
      </c>
      <c r="F287" s="0" t="n">
        <f aca="false">'fitted RFU vs min'!F287*724.3752</f>
        <v>9747.323078736</v>
      </c>
      <c r="G287" s="0" t="n">
        <f aca="false">'fitted RFU vs min'!G287*724.3752</f>
        <v>11218.065509808</v>
      </c>
      <c r="H287" s="0" t="n">
        <f aca="false">'fitted RFU vs min'!H287*724.3752</f>
        <v>12285.69314208</v>
      </c>
      <c r="I287" s="0" t="n">
        <f aca="false">'fitted RFU vs min'!I287*724.3752</f>
        <v>13287.417118656</v>
      </c>
      <c r="J287" s="0" t="n">
        <f aca="false">'fitted RFU vs min'!J287*724.3752</f>
        <v>13460.622472728</v>
      </c>
      <c r="K287" s="0" t="n">
        <f aca="false">'fitted RFU vs min'!K287*724.3752</f>
        <v>13076.537010432</v>
      </c>
      <c r="L287" s="0" t="n">
        <f aca="false">'fitted RFU vs min'!L287*724.3752</f>
        <v>13888.77167844</v>
      </c>
      <c r="M287" s="0" t="n">
        <f aca="false">'fitted RFU vs min'!M287*724.3752</f>
        <v>14200.455839496</v>
      </c>
    </row>
    <row r="288" customFormat="false" ht="12.75" hidden="false" customHeight="false" outlineLevel="0" collapsed="false">
      <c r="A288" s="0" t="n">
        <f aca="false">60*'fitted RFU vs min'!A288</f>
        <v>142.5</v>
      </c>
      <c r="B288" s="0" t="n">
        <f aca="false">'fitted RFU vs min'!B288*724.3752</f>
        <v>5115.9440368872</v>
      </c>
      <c r="C288" s="0" t="n">
        <f aca="false">'fitted RFU vs min'!C288*724.3752</f>
        <v>6484.5147947496</v>
      </c>
      <c r="D288" s="0" t="n">
        <f aca="false">'fitted RFU vs min'!D288*724.3752</f>
        <v>7267.127587704</v>
      </c>
      <c r="E288" s="0" t="n">
        <f aca="false">'fitted RFU vs min'!E288*724.3752</f>
        <v>8416.500961296</v>
      </c>
      <c r="F288" s="0" t="n">
        <f aca="false">'fitted RFU vs min'!F288*724.3752</f>
        <v>9759.883744704</v>
      </c>
      <c r="G288" s="0" t="n">
        <f aca="false">'fitted RFU vs min'!G288*724.3752</f>
        <v>11232.589232568</v>
      </c>
      <c r="H288" s="0" t="n">
        <f aca="false">'fitted RFU vs min'!H288*724.3752</f>
        <v>12302.875321824</v>
      </c>
      <c r="I288" s="0" t="n">
        <f aca="false">'fitted RFU vs min'!I288*724.3752</f>
        <v>13305.077386032</v>
      </c>
      <c r="J288" s="0" t="n">
        <f aca="false">'fitted RFU vs min'!J288*724.3752</f>
        <v>13477.514902392</v>
      </c>
      <c r="K288" s="0" t="n">
        <f aca="false">'fitted RFU vs min'!K288*724.3752</f>
        <v>13091.835814656</v>
      </c>
      <c r="L288" s="0" t="n">
        <f aca="false">'fitted RFU vs min'!L288*724.3752</f>
        <v>13905.345383016</v>
      </c>
      <c r="M288" s="0" t="n">
        <f aca="false">'fitted RFU vs min'!M288*724.3752</f>
        <v>14218.007450592</v>
      </c>
    </row>
    <row r="289" customFormat="false" ht="12.75" hidden="false" customHeight="false" outlineLevel="0" collapsed="false">
      <c r="A289" s="0" t="n">
        <f aca="false">60*'fitted RFU vs min'!A289</f>
        <v>142.99998</v>
      </c>
      <c r="B289" s="0" t="n">
        <f aca="false">'fitted RFU vs min'!B289*724.3752</f>
        <v>5116.9132509048</v>
      </c>
      <c r="C289" s="0" t="n">
        <f aca="false">'fitted RFU vs min'!C289*724.3752</f>
        <v>6488.9624584776</v>
      </c>
      <c r="D289" s="0" t="n">
        <f aca="false">'fitted RFU vs min'!D289*724.3752</f>
        <v>7273.842545808</v>
      </c>
      <c r="E289" s="0" t="n">
        <f aca="false">'fitted RFU vs min'!E289*724.3752</f>
        <v>8426.012007672</v>
      </c>
      <c r="F289" s="0" t="n">
        <f aca="false">'fitted RFU vs min'!F289*724.3752</f>
        <v>9772.422679416</v>
      </c>
      <c r="G289" s="0" t="n">
        <f aca="false">'fitted RFU vs min'!G289*724.3752</f>
        <v>11247.098467824</v>
      </c>
      <c r="H289" s="0" t="n">
        <f aca="false">'fitted RFU vs min'!H289*724.3752</f>
        <v>12320.021282808</v>
      </c>
      <c r="I289" s="0" t="n">
        <f aca="false">'fitted RFU vs min'!I289*724.3752</f>
        <v>13322.686947144</v>
      </c>
      <c r="J289" s="0" t="n">
        <f aca="false">'fitted RFU vs min'!J289*724.3752</f>
        <v>13494.334894536</v>
      </c>
      <c r="K289" s="0" t="n">
        <f aca="false">'fitted RFU vs min'!K289*724.3752</f>
        <v>13107.06218136</v>
      </c>
      <c r="L289" s="0" t="n">
        <f aca="false">'fitted RFU vs min'!L289*724.3752</f>
        <v>13921.83940632</v>
      </c>
      <c r="M289" s="0" t="n">
        <f aca="false">'fitted RFU vs min'!M289*724.3752</f>
        <v>14235.486624168</v>
      </c>
    </row>
    <row r="290" customFormat="false" ht="12.75" hidden="false" customHeight="false" outlineLevel="0" collapsed="false">
      <c r="A290" s="0" t="n">
        <f aca="false">60*'fitted RFU vs min'!A290</f>
        <v>143.50002</v>
      </c>
      <c r="B290" s="0" t="n">
        <f aca="false">'fitted RFU vs min'!B290*724.3752</f>
        <v>5117.8817405472</v>
      </c>
      <c r="C290" s="0" t="n">
        <f aca="false">'fitted RFU vs min'!C290*724.3752</f>
        <v>6493.4086734552</v>
      </c>
      <c r="D290" s="0" t="n">
        <f aca="false">'fitted RFU vs min'!D290*724.3752</f>
        <v>7280.55026016</v>
      </c>
      <c r="E290" s="0" t="n">
        <f aca="false">'fitted RFU vs min'!E290*724.3752</f>
        <v>8435.523054048</v>
      </c>
      <c r="F290" s="0" t="n">
        <f aca="false">'fitted RFU vs min'!F290*724.3752</f>
        <v>9784.954370376</v>
      </c>
      <c r="G290" s="0" t="n">
        <f aca="false">'fitted RFU vs min'!G290*724.3752</f>
        <v>11261.578728072</v>
      </c>
      <c r="H290" s="0" t="n">
        <f aca="false">'fitted RFU vs min'!H290*724.3752</f>
        <v>12337.138268784</v>
      </c>
      <c r="I290" s="0" t="n">
        <f aca="false">'fitted RFU vs min'!I290*724.3752</f>
        <v>13340.253045744</v>
      </c>
      <c r="J290" s="0" t="n">
        <f aca="false">'fitted RFU vs min'!J290*724.3752</f>
        <v>13511.096936664</v>
      </c>
      <c r="K290" s="0" t="n">
        <f aca="false">'fitted RFU vs min'!K290*724.3752</f>
        <v>13122.230598048</v>
      </c>
      <c r="L290" s="0" t="n">
        <f aca="false">'fitted RFU vs min'!L290*724.3752</f>
        <v>13938.275479608</v>
      </c>
      <c r="M290" s="0" t="n">
        <f aca="false">'fitted RFU vs min'!M290*724.3752</f>
        <v>14252.893360224</v>
      </c>
    </row>
    <row r="291" customFormat="false" ht="12.75" hidden="false" customHeight="false" outlineLevel="0" collapsed="false">
      <c r="A291" s="0" t="n">
        <f aca="false">60*'fitted RFU vs min'!A291</f>
        <v>144</v>
      </c>
      <c r="B291" s="0" t="n">
        <f aca="false">'fitted RFU vs min'!B291*724.3752</f>
        <v>5118.8502301896</v>
      </c>
      <c r="C291" s="0" t="n">
        <f aca="false">'fitted RFU vs min'!C291*724.3752</f>
        <v>6497.8548884328</v>
      </c>
      <c r="D291" s="0" t="n">
        <f aca="false">'fitted RFU vs min'!D291*724.3752</f>
        <v>7287.257974512</v>
      </c>
      <c r="E291" s="0" t="n">
        <f aca="false">'fitted RFU vs min'!E291*724.3752</f>
        <v>8445.026856672</v>
      </c>
      <c r="F291" s="0" t="n">
        <f aca="false">'fitted RFU vs min'!F291*724.3752</f>
        <v>9797.471573832</v>
      </c>
      <c r="G291" s="0" t="n">
        <f aca="false">'fitted RFU vs min'!G291*724.3752</f>
        <v>11276.044500816</v>
      </c>
      <c r="H291" s="0" t="n">
        <f aca="false">'fitted RFU vs min'!H291*724.3752</f>
        <v>12354.211792248</v>
      </c>
      <c r="I291" s="0" t="n">
        <f aca="false">'fitted RFU vs min'!I291*724.3752</f>
        <v>13357.775681832</v>
      </c>
      <c r="J291" s="0" t="n">
        <f aca="false">'fitted RFU vs min'!J291*724.3752</f>
        <v>13527.793785024</v>
      </c>
      <c r="K291" s="0" t="n">
        <f aca="false">'fitted RFU vs min'!K291*724.3752</f>
        <v>13137.333820968</v>
      </c>
      <c r="L291" s="0" t="n">
        <f aca="false">'fitted RFU vs min'!L291*724.3752</f>
        <v>13954.631871624</v>
      </c>
      <c r="M291" s="0" t="n">
        <f aca="false">'fitted RFU vs min'!M291*724.3752</f>
        <v>14270.234902512</v>
      </c>
    </row>
    <row r="292" customFormat="false" ht="12.75" hidden="false" customHeight="false" outlineLevel="0" collapsed="false">
      <c r="A292" s="0" t="n">
        <f aca="false">60*'fitted RFU vs min'!A292</f>
        <v>144.50004</v>
      </c>
      <c r="B292" s="0" t="n">
        <f aca="false">'fitted RFU vs min'!B292*724.3752</f>
        <v>5119.8194442072</v>
      </c>
      <c r="C292" s="0" t="n">
        <f aca="false">'fitted RFU vs min'!C292*724.3752</f>
        <v>6502.29965466</v>
      </c>
      <c r="D292" s="0" t="n">
        <f aca="false">'fitted RFU vs min'!D292*724.3752</f>
        <v>7293.965688864</v>
      </c>
      <c r="E292" s="0" t="n">
        <f aca="false">'fitted RFU vs min'!E292*724.3752</f>
        <v>8454.523415544</v>
      </c>
      <c r="F292" s="0" t="n">
        <f aca="false">'fitted RFU vs min'!F292*724.3752</f>
        <v>9809.981533536</v>
      </c>
      <c r="G292" s="0" t="n">
        <f aca="false">'fitted RFU vs min'!G292*724.3752</f>
        <v>11290.488542304</v>
      </c>
      <c r="H292" s="0" t="n">
        <f aca="false">'fitted RFU vs min'!H292*724.3752</f>
        <v>12371.256340704</v>
      </c>
      <c r="I292" s="0" t="n">
        <f aca="false">'fitted RFU vs min'!I292*724.3752</f>
        <v>13375.254855408</v>
      </c>
      <c r="J292" s="0" t="n">
        <f aca="false">'fitted RFU vs min'!J292*724.3752</f>
        <v>13544.418195864</v>
      </c>
      <c r="K292" s="0" t="n">
        <f aca="false">'fitted RFU vs min'!K292*724.3752</f>
        <v>13152.379093872</v>
      </c>
      <c r="L292" s="0" t="n">
        <f aca="false">'fitted RFU vs min'!L292*724.3752</f>
        <v>13970.930313624</v>
      </c>
      <c r="M292" s="0" t="n">
        <f aca="false">'fitted RFU vs min'!M292*724.3752</f>
        <v>14287.50400728</v>
      </c>
    </row>
    <row r="293" customFormat="false" ht="12.75" hidden="false" customHeight="false" outlineLevel="0" collapsed="false">
      <c r="A293" s="0" t="n">
        <f aca="false">60*'fitted RFU vs min'!A293</f>
        <v>145.00002</v>
      </c>
      <c r="B293" s="0" t="n">
        <f aca="false">'fitted RFU vs min'!B293*724.3752</f>
        <v>5120.7879338496</v>
      </c>
      <c r="C293" s="0" t="n">
        <f aca="false">'fitted RFU vs min'!C293*724.3752</f>
        <v>6506.7429721368</v>
      </c>
      <c r="D293" s="0" t="n">
        <f aca="false">'fitted RFU vs min'!D293*724.3752</f>
        <v>7300.673403216</v>
      </c>
      <c r="E293" s="0" t="n">
        <f aca="false">'fitted RFU vs min'!E293*724.3752</f>
        <v>8464.019974416</v>
      </c>
      <c r="F293" s="0" t="n">
        <f aca="false">'fitted RFU vs min'!F293*724.3752</f>
        <v>9822.477005736</v>
      </c>
      <c r="G293" s="0" t="n">
        <f aca="false">'fitted RFU vs min'!G293*724.3752</f>
        <v>11304.910852536</v>
      </c>
      <c r="H293" s="0" t="n">
        <f aca="false">'fitted RFU vs min'!H293*724.3752</f>
        <v>12388.257426648</v>
      </c>
      <c r="I293" s="0" t="n">
        <f aca="false">'fitted RFU vs min'!I293*724.3752</f>
        <v>13392.690566472</v>
      </c>
      <c r="J293" s="0" t="n">
        <f aca="false">'fitted RFU vs min'!J293*724.3752</f>
        <v>13560.984656688</v>
      </c>
      <c r="K293" s="0" t="n">
        <f aca="false">'fitted RFU vs min'!K293*724.3752</f>
        <v>13167.359173008</v>
      </c>
      <c r="L293" s="0" t="n">
        <f aca="false">'fitted RFU vs min'!L293*724.3752</f>
        <v>13987.149074352</v>
      </c>
      <c r="M293" s="0" t="n">
        <f aca="false">'fitted RFU vs min'!M293*724.3752</f>
        <v>14304.700674528</v>
      </c>
    </row>
    <row r="294" customFormat="false" ht="12.75" hidden="false" customHeight="false" outlineLevel="0" collapsed="false">
      <c r="A294" s="0" t="n">
        <f aca="false">60*'fitted RFU vs min'!A294</f>
        <v>145.5</v>
      </c>
      <c r="B294" s="0" t="n">
        <f aca="false">'fitted RFU vs min'!B294*724.3752</f>
        <v>5121.756423492</v>
      </c>
      <c r="C294" s="0" t="n">
        <f aca="false">'fitted RFU vs min'!C294*724.3752</f>
        <v>6511.1855652384</v>
      </c>
      <c r="D294" s="0" t="n">
        <f aca="false">'fitted RFU vs min'!D294*724.3752</f>
        <v>7307.373873816</v>
      </c>
      <c r="E294" s="0" t="n">
        <f aca="false">'fitted RFU vs min'!E294*724.3752</f>
        <v>8473.509289536</v>
      </c>
      <c r="F294" s="0" t="n">
        <f aca="false">'fitted RFU vs min'!F294*724.3752</f>
        <v>9834.957990432</v>
      </c>
      <c r="G294" s="0" t="n">
        <f aca="false">'fitted RFU vs min'!G294*724.3752</f>
        <v>11319.311431512</v>
      </c>
      <c r="H294" s="0" t="n">
        <f aca="false">'fitted RFU vs min'!H294*724.3752</f>
        <v>12405.229537584</v>
      </c>
      <c r="I294" s="0" t="n">
        <f aca="false">'fitted RFU vs min'!I294*724.3752</f>
        <v>13410.082815024</v>
      </c>
      <c r="J294" s="0" t="n">
        <f aca="false">'fitted RFU vs min'!J294*724.3752</f>
        <v>13577.478679992</v>
      </c>
      <c r="K294" s="0" t="n">
        <f aca="false">'fitted RFU vs min'!K294*724.3752</f>
        <v>13182.281302128</v>
      </c>
      <c r="L294" s="0" t="n">
        <f aca="false">'fitted RFU vs min'!L294*724.3752</f>
        <v>14003.302641312</v>
      </c>
      <c r="M294" s="0" t="n">
        <f aca="false">'fitted RFU vs min'!M294*724.3752</f>
        <v>14321.824904256</v>
      </c>
    </row>
    <row r="295" customFormat="false" ht="12.75" hidden="false" customHeight="false" outlineLevel="0" collapsed="false">
      <c r="A295" s="0" t="n">
        <f aca="false">60*'fitted RFU vs min'!A295</f>
        <v>145.99998</v>
      </c>
      <c r="B295" s="0" t="n">
        <f aca="false">'fitted RFU vs min'!B295*724.3752</f>
        <v>5122.7256375096</v>
      </c>
      <c r="C295" s="0" t="n">
        <f aca="false">'fitted RFU vs min'!C295*724.3752</f>
        <v>6515.6267095896</v>
      </c>
      <c r="D295" s="0" t="n">
        <f aca="false">'fitted RFU vs min'!D295*724.3752</f>
        <v>7314.067100664</v>
      </c>
      <c r="E295" s="0" t="n">
        <f aca="false">'fitted RFU vs min'!E295*724.3752</f>
        <v>8482.991360904</v>
      </c>
      <c r="F295" s="0" t="n">
        <f aca="false">'fitted RFU vs min'!F295*724.3752</f>
        <v>9847.424487624</v>
      </c>
      <c r="G295" s="0" t="n">
        <f aca="false">'fitted RFU vs min'!G295*724.3752</f>
        <v>11333.697522984</v>
      </c>
      <c r="H295" s="0" t="n">
        <f aca="false">'fitted RFU vs min'!H295*724.3752</f>
        <v>12422.16542976</v>
      </c>
      <c r="I295" s="0" t="n">
        <f aca="false">'fitted RFU vs min'!I295*724.3752</f>
        <v>13427.438844816</v>
      </c>
      <c r="J295" s="0" t="n">
        <f aca="false">'fitted RFU vs min'!J295*724.3752</f>
        <v>13593.91475328</v>
      </c>
      <c r="K295" s="0" t="n">
        <f aca="false">'fitted RFU vs min'!K295*724.3752</f>
        <v>13197.13823748</v>
      </c>
      <c r="L295" s="0" t="n">
        <f aca="false">'fitted RFU vs min'!L295*724.3752</f>
        <v>14019.383770752</v>
      </c>
      <c r="M295" s="0" t="n">
        <f aca="false">'fitted RFU vs min'!M295*724.3752</f>
        <v>14338.883940216</v>
      </c>
    </row>
    <row r="296" customFormat="false" ht="12.75" hidden="false" customHeight="false" outlineLevel="0" collapsed="false">
      <c r="A296" s="0" t="n">
        <f aca="false">60*'fitted RFU vs min'!A296</f>
        <v>146.50002</v>
      </c>
      <c r="B296" s="0" t="n">
        <f aca="false">'fitted RFU vs min'!B296*724.3752</f>
        <v>5123.694127152</v>
      </c>
      <c r="C296" s="0" t="n">
        <f aca="false">'fitted RFU vs min'!C296*724.3752</f>
        <v>6520.0678539408</v>
      </c>
      <c r="D296" s="0" t="n">
        <f aca="false">'fitted RFU vs min'!D296*724.3752</f>
        <v>7320.760327512</v>
      </c>
      <c r="E296" s="0" t="n">
        <f aca="false">'fitted RFU vs min'!E296*724.3752</f>
        <v>8492.473432272</v>
      </c>
      <c r="F296" s="0" t="n">
        <f aca="false">'fitted RFU vs min'!F296*724.3752</f>
        <v>9859.883741064</v>
      </c>
      <c r="G296" s="0" t="n">
        <f aca="false">'fitted RFU vs min'!G296*724.3752</f>
        <v>11348.0618832</v>
      </c>
      <c r="H296" s="0" t="n">
        <f aca="false">'fitted RFU vs min'!H296*724.3752</f>
        <v>12439.065103176</v>
      </c>
      <c r="I296" s="0" t="n">
        <f aca="false">'fitted RFU vs min'!I296*724.3752</f>
        <v>13444.744168344</v>
      </c>
      <c r="J296" s="0" t="n">
        <f aca="false">'fitted RFU vs min'!J296*724.3752</f>
        <v>13610.2856328</v>
      </c>
      <c r="K296" s="0" t="n">
        <f aca="false">'fitted RFU vs min'!K296*724.3752</f>
        <v>13211.929979064</v>
      </c>
      <c r="L296" s="0" t="n">
        <f aca="false">'fitted RFU vs min'!L296*724.3752</f>
        <v>14035.399706424</v>
      </c>
      <c r="M296" s="0" t="n">
        <f aca="false">'fitted RFU vs min'!M296*724.3752</f>
        <v>14355.870538656</v>
      </c>
    </row>
    <row r="297" customFormat="false" ht="12.75" hidden="false" customHeight="false" outlineLevel="0" collapsed="false">
      <c r="A297" s="0" t="n">
        <f aca="false">60*'fitted RFU vs min'!A297</f>
        <v>147</v>
      </c>
      <c r="B297" s="0" t="n">
        <f aca="false">'fitted RFU vs min'!B297*724.3752</f>
        <v>5124.6633411696</v>
      </c>
      <c r="C297" s="0" t="n">
        <f aca="false">'fitted RFU vs min'!C297*724.3752</f>
        <v>6524.5068251664</v>
      </c>
      <c r="D297" s="0" t="n">
        <f aca="false">'fitted RFU vs min'!D297*724.3752</f>
        <v>7327.45355436</v>
      </c>
      <c r="E297" s="0" t="n">
        <f aca="false">'fitted RFU vs min'!E297*724.3752</f>
        <v>8501.948259888</v>
      </c>
      <c r="F297" s="0" t="n">
        <f aca="false">'fitted RFU vs min'!F297*724.3752</f>
        <v>9872.328507</v>
      </c>
      <c r="G297" s="0" t="n">
        <f aca="false">'fitted RFU vs min'!G297*724.3752</f>
        <v>11362.40451216</v>
      </c>
      <c r="H297" s="0" t="n">
        <f aca="false">'fitted RFU vs min'!H297*724.3752</f>
        <v>12455.928557832</v>
      </c>
      <c r="I297" s="0" t="n">
        <f aca="false">'fitted RFU vs min'!I297*724.3752</f>
        <v>13462.00602936</v>
      </c>
      <c r="J297" s="0" t="n">
        <f aca="false">'fitted RFU vs min'!J297*724.3752</f>
        <v>13626.591318552</v>
      </c>
      <c r="K297" s="0" t="n">
        <f aca="false">'fitted RFU vs min'!K297*724.3752</f>
        <v>13226.671014384</v>
      </c>
      <c r="L297" s="0" t="n">
        <f aca="false">'fitted RFU vs min'!L297*724.3752</f>
        <v>14051.343204576</v>
      </c>
      <c r="M297" s="0" t="n">
        <f aca="false">'fitted RFU vs min'!M297*724.3752</f>
        <v>14372.784699576</v>
      </c>
    </row>
    <row r="298" customFormat="false" ht="12.75" hidden="false" customHeight="false" outlineLevel="0" collapsed="false">
      <c r="A298" s="0" t="n">
        <f aca="false">60*'fitted RFU vs min'!A298</f>
        <v>147.49998</v>
      </c>
      <c r="B298" s="0" t="n">
        <f aca="false">'fitted RFU vs min'!B298*724.3752</f>
        <v>5125.631830812</v>
      </c>
      <c r="C298" s="0" t="n">
        <f aca="false">'fitted RFU vs min'!C298*724.3752</f>
        <v>6528.9450720168</v>
      </c>
      <c r="D298" s="0" t="n">
        <f aca="false">'fitted RFU vs min'!D298*724.3752</f>
        <v>7334.139537456</v>
      </c>
      <c r="E298" s="0" t="n">
        <f aca="false">'fitted RFU vs min'!E298*724.3752</f>
        <v>8511.415843752</v>
      </c>
      <c r="F298" s="0" t="n">
        <f aca="false">'fitted RFU vs min'!F298*724.3752</f>
        <v>9884.758785432</v>
      </c>
      <c r="G298" s="0" t="n">
        <f aca="false">'fitted RFU vs min'!G298*724.3752</f>
        <v>11376.725409864</v>
      </c>
      <c r="H298" s="0" t="n">
        <f aca="false">'fitted RFU vs min'!H298*724.3752</f>
        <v>12472.755793728</v>
      </c>
      <c r="I298" s="0" t="n">
        <f aca="false">'fitted RFU vs min'!I298*724.3752</f>
        <v>13479.224427864</v>
      </c>
      <c r="J298" s="0" t="n">
        <f aca="false">'fitted RFU vs min'!J298*724.3752</f>
        <v>13642.831810536</v>
      </c>
      <c r="K298" s="0" t="n">
        <f aca="false">'fitted RFU vs min'!K298*724.3752</f>
        <v>13241.346855936</v>
      </c>
      <c r="L298" s="0" t="n">
        <f aca="false">'fitted RFU vs min'!L298*724.3752</f>
        <v>14067.22150896</v>
      </c>
      <c r="M298" s="0" t="n">
        <f aca="false">'fitted RFU vs min'!M298*724.3752</f>
        <v>14389.633666728</v>
      </c>
    </row>
    <row r="299" customFormat="false" ht="12.75" hidden="false" customHeight="false" outlineLevel="0" collapsed="false">
      <c r="A299" s="0" t="n">
        <f aca="false">60*'fitted RFU vs min'!A299</f>
        <v>148.00002</v>
      </c>
      <c r="B299" s="0" t="n">
        <f aca="false">'fitted RFU vs min'!B299*724.3752</f>
        <v>5126.6003204544</v>
      </c>
      <c r="C299" s="0" t="n">
        <f aca="false">'fitted RFU vs min'!C299*724.3752</f>
        <v>6533.382594492</v>
      </c>
      <c r="D299" s="0" t="n">
        <f aca="false">'fitted RFU vs min'!D299*724.3752</f>
        <v>7340.825520552</v>
      </c>
      <c r="E299" s="0" t="n">
        <f aca="false">'fitted RFU vs min'!E299*724.3752</f>
        <v>8520.876183864</v>
      </c>
      <c r="F299" s="0" t="n">
        <f aca="false">'fitted RFU vs min'!F299*724.3752</f>
        <v>9897.181820112</v>
      </c>
      <c r="G299" s="0" t="n">
        <f aca="false">'fitted RFU vs min'!G299*724.3752</f>
        <v>11391.031820064</v>
      </c>
      <c r="H299" s="0" t="n">
        <f aca="false">'fitted RFU vs min'!H299*724.3752</f>
        <v>12489.554054616</v>
      </c>
      <c r="I299" s="0" t="n">
        <f aca="false">'fitted RFU vs min'!I299*724.3752</f>
        <v>13496.406607608</v>
      </c>
      <c r="J299" s="0" t="n">
        <f aca="false">'fitted RFU vs min'!J299*724.3752</f>
        <v>13659.007108752</v>
      </c>
      <c r="K299" s="0" t="n">
        <f aca="false">'fitted RFU vs min'!K299*724.3752</f>
        <v>13255.95750372</v>
      </c>
      <c r="L299" s="0" t="n">
        <f aca="false">'fitted RFU vs min'!L299*724.3752</f>
        <v>14083.034619576</v>
      </c>
      <c r="M299" s="0" t="n">
        <f aca="false">'fitted RFU vs min'!M299*724.3752</f>
        <v>14406.41019636</v>
      </c>
    </row>
    <row r="300" customFormat="false" ht="12.75" hidden="false" customHeight="false" outlineLevel="0" collapsed="false">
      <c r="A300" s="0" t="n">
        <f aca="false">60*'fitted RFU vs min'!A300</f>
        <v>148.5</v>
      </c>
      <c r="B300" s="0" t="n">
        <f aca="false">'fitted RFU vs min'!B300*724.3752</f>
        <v>5127.569534472</v>
      </c>
      <c r="C300" s="0" t="n">
        <f aca="false">'fitted RFU vs min'!C300*724.3752</f>
        <v>6537.8186682168</v>
      </c>
      <c r="D300" s="0" t="n">
        <f aca="false">'fitted RFU vs min'!D300*724.3752</f>
        <v>7347.511503648</v>
      </c>
      <c r="E300" s="0" t="n">
        <f aca="false">'fitted RFU vs min'!E300*724.3752</f>
        <v>8530.336523976</v>
      </c>
      <c r="F300" s="0" t="n">
        <f aca="false">'fitted RFU vs min'!F300*724.3752</f>
        <v>9909.583123536</v>
      </c>
      <c r="G300" s="0" t="n">
        <f aca="false">'fitted RFU vs min'!G300*724.3752</f>
        <v>11405.316499008</v>
      </c>
      <c r="H300" s="0" t="n">
        <f aca="false">'fitted RFU vs min'!H300*724.3752</f>
        <v>12506.308852992</v>
      </c>
      <c r="I300" s="0" t="n">
        <f aca="false">'fitted RFU vs min'!I300*724.3752</f>
        <v>13513.538081088</v>
      </c>
      <c r="J300" s="0" t="n">
        <f aca="false">'fitted RFU vs min'!J300*724.3752</f>
        <v>13675.124456952</v>
      </c>
      <c r="K300" s="0" t="n">
        <f aca="false">'fitted RFU vs min'!K300*724.3752</f>
        <v>13270.51744524</v>
      </c>
      <c r="L300" s="0" t="n">
        <f aca="false">'fitted RFU vs min'!L300*724.3752</f>
        <v>14098.775292672</v>
      </c>
      <c r="M300" s="0" t="n">
        <f aca="false">'fitted RFU vs min'!M300*724.3752</f>
        <v>14423.121532224</v>
      </c>
    </row>
    <row r="301" customFormat="false" ht="12.75" hidden="false" customHeight="false" outlineLevel="0" collapsed="false">
      <c r="A301" s="0" t="n">
        <f aca="false">60*'fitted RFU vs min'!A301</f>
        <v>148.99998</v>
      </c>
      <c r="B301" s="0" t="n">
        <f aca="false">'fitted RFU vs min'!B301*724.3752</f>
        <v>5128.5380241144</v>
      </c>
      <c r="C301" s="0" t="n">
        <f aca="false">'fitted RFU vs min'!C301*724.3752</f>
        <v>6542.2540175664</v>
      </c>
      <c r="D301" s="0" t="n">
        <f aca="false">'fitted RFU vs min'!D301*724.3752</f>
        <v>7354.190242992</v>
      </c>
      <c r="E301" s="0" t="n">
        <f aca="false">'fitted RFU vs min'!E301*724.3752</f>
        <v>8539.789620336</v>
      </c>
      <c r="F301" s="0" t="n">
        <f aca="false">'fitted RFU vs min'!F301*724.3752</f>
        <v>9921.98442696</v>
      </c>
      <c r="G301" s="0" t="n">
        <f aca="false">'fitted RFU vs min'!G301*724.3752</f>
        <v>11419.579446696</v>
      </c>
      <c r="H301" s="0" t="n">
        <f aca="false">'fitted RFU vs min'!H301*724.3752</f>
        <v>12523.03467636</v>
      </c>
      <c r="I301" s="0" t="n">
        <f aca="false">'fitted RFU vs min'!I301*724.3752</f>
        <v>13530.633335808</v>
      </c>
      <c r="J301" s="0" t="n">
        <f aca="false">'fitted RFU vs min'!J301*724.3752</f>
        <v>13691.176611384</v>
      </c>
      <c r="K301" s="0" t="n">
        <f aca="false">'fitted RFU vs min'!K301*724.3752</f>
        <v>13285.012192992</v>
      </c>
      <c r="L301" s="0" t="n">
        <f aca="false">'fitted RFU vs min'!L301*724.3752</f>
        <v>14114.450772</v>
      </c>
      <c r="M301" s="0" t="n">
        <f aca="false">'fitted RFU vs min'!M301*724.3752</f>
        <v>14439.760430568</v>
      </c>
    </row>
    <row r="302" customFormat="false" ht="12.75" hidden="false" customHeight="false" outlineLevel="0" collapsed="false">
      <c r="A302" s="0" t="n">
        <f aca="false">60*'fitted RFU vs min'!A302</f>
        <v>149.50002</v>
      </c>
      <c r="B302" s="0" t="n">
        <f aca="false">'fitted RFU vs min'!B302*724.3752</f>
        <v>5129.507238132</v>
      </c>
      <c r="C302" s="0" t="n">
        <f aca="false">'fitted RFU vs min'!C302*724.3752</f>
        <v>6546.6886425408</v>
      </c>
      <c r="D302" s="0" t="n">
        <f aca="false">'fitted RFU vs min'!D302*724.3752</f>
        <v>7360.868982336</v>
      </c>
      <c r="E302" s="0" t="n">
        <f aca="false">'fitted RFU vs min'!E302*724.3752</f>
        <v>8549.235472944</v>
      </c>
      <c r="F302" s="0" t="n">
        <f aca="false">'fitted RFU vs min'!F302*724.3752</f>
        <v>9934.363999128</v>
      </c>
      <c r="G302" s="0" t="n">
        <f aca="false">'fitted RFU vs min'!G302*724.3752</f>
        <v>11433.82790688</v>
      </c>
      <c r="H302" s="0" t="n">
        <f aca="false">'fitted RFU vs min'!H302*724.3752</f>
        <v>12539.724280968</v>
      </c>
      <c r="I302" s="0" t="n">
        <f aca="false">'fitted RFU vs min'!I302*724.3752</f>
        <v>13547.677884264</v>
      </c>
      <c r="J302" s="0" t="n">
        <f aca="false">'fitted RFU vs min'!J302*724.3752</f>
        <v>13707.163572048</v>
      </c>
      <c r="K302" s="0" t="n">
        <f aca="false">'fitted RFU vs min'!K302*724.3752</f>
        <v>13299.441746976</v>
      </c>
      <c r="L302" s="0" t="n">
        <f aca="false">'fitted RFU vs min'!L302*724.3752</f>
        <v>14130.06105756</v>
      </c>
      <c r="M302" s="0" t="n">
        <f aca="false">'fitted RFU vs min'!M302*724.3752</f>
        <v>14456.334135144</v>
      </c>
    </row>
    <row r="303" customFormat="false" ht="12.75" hidden="false" customHeight="false" outlineLevel="0" collapsed="false">
      <c r="A303" s="0" t="n">
        <f aca="false">60*'fitted RFU vs min'!A303</f>
        <v>150</v>
      </c>
      <c r="B303" s="0" t="n">
        <f aca="false">'fitted RFU vs min'!B303*724.3752</f>
        <v>5130.4757277744</v>
      </c>
      <c r="C303" s="0" t="n">
        <f aca="false">'fitted RFU vs min'!C303*724.3752</f>
        <v>6551.1210943896</v>
      </c>
      <c r="D303" s="0" t="n">
        <f aca="false">'fitted RFU vs min'!D303*724.3752</f>
        <v>7367.540477928</v>
      </c>
      <c r="E303" s="0" t="n">
        <f aca="false">'fitted RFU vs min'!E303*724.3752</f>
        <v>8558.681325552</v>
      </c>
      <c r="F303" s="0" t="n">
        <f aca="false">'fitted RFU vs min'!F303*724.3752</f>
        <v>9946.736327544</v>
      </c>
      <c r="G303" s="0" t="n">
        <f aca="false">'fitted RFU vs min'!G303*724.3752</f>
        <v>11448.054635808</v>
      </c>
      <c r="H303" s="0" t="n">
        <f aca="false">'fitted RFU vs min'!H303*724.3752</f>
        <v>12556.377666816</v>
      </c>
      <c r="I303" s="0" t="n">
        <f aca="false">'fitted RFU vs min'!I303*724.3752</f>
        <v>13564.68621396</v>
      </c>
      <c r="J303" s="0" t="n">
        <f aca="false">'fitted RFU vs min'!J303*724.3752</f>
        <v>13723.092582696</v>
      </c>
      <c r="K303" s="0" t="n">
        <f aca="false">'fitted RFU vs min'!K303*724.3752</f>
        <v>13313.820594696</v>
      </c>
      <c r="L303" s="0" t="n">
        <f aca="false">'fitted RFU vs min'!L303*724.3752</f>
        <v>14145.5989056</v>
      </c>
      <c r="M303" s="0" t="n">
        <f aca="false">'fitted RFU vs min'!M303*724.3752</f>
        <v>14472.842645952</v>
      </c>
    </row>
    <row r="304" customFormat="false" ht="12.75" hidden="false" customHeight="false" outlineLevel="0" collapsed="false">
      <c r="A304" s="0" t="n">
        <f aca="false">60*'fitted RFU vs min'!A304</f>
        <v>150.49998</v>
      </c>
      <c r="B304" s="0" t="n">
        <f aca="false">'fitted RFU vs min'!B304*724.3752</f>
        <v>5131.444941792</v>
      </c>
      <c r="C304" s="0" t="n">
        <f aca="false">'fitted RFU vs min'!C304*724.3752</f>
        <v>6555.5535462384</v>
      </c>
      <c r="D304" s="0" t="n">
        <f aca="false">'fitted RFU vs min'!D304*724.3752</f>
        <v>7374.21197352</v>
      </c>
      <c r="E304" s="0" t="n">
        <f aca="false">'fitted RFU vs min'!E304*724.3752</f>
        <v>8568.112690656</v>
      </c>
      <c r="F304" s="0" t="n">
        <f aca="false">'fitted RFU vs min'!F304*724.3752</f>
        <v>9959.094168456</v>
      </c>
      <c r="G304" s="0" t="n">
        <f aca="false">'fitted RFU vs min'!G304*724.3752</f>
        <v>11462.25963348</v>
      </c>
      <c r="H304" s="0" t="n">
        <f aca="false">'fitted RFU vs min'!H304*724.3752</f>
        <v>12573.002077656</v>
      </c>
      <c r="I304" s="0" t="n">
        <f aca="false">'fitted RFU vs min'!I304*724.3752</f>
        <v>13581.651081144</v>
      </c>
      <c r="J304" s="0" t="n">
        <f aca="false">'fitted RFU vs min'!J304*724.3752</f>
        <v>13738.956399576</v>
      </c>
      <c r="K304" s="0" t="n">
        <f aca="false">'fitted RFU vs min'!K304*724.3752</f>
        <v>13328.134248648</v>
      </c>
      <c r="L304" s="0" t="n">
        <f aca="false">'fitted RFU vs min'!L304*724.3752</f>
        <v>14161.078803624</v>
      </c>
      <c r="M304" s="0" t="n">
        <f aca="false">'fitted RFU vs min'!M304*724.3752</f>
        <v>14489.27871924</v>
      </c>
    </row>
    <row r="305" customFormat="false" ht="12.75" hidden="false" customHeight="false" outlineLevel="0" collapsed="false">
      <c r="A305" s="0" t="n">
        <f aca="false">60*'fitted RFU vs min'!A305</f>
        <v>151.00002</v>
      </c>
      <c r="B305" s="0" t="n">
        <f aca="false">'fitted RFU vs min'!B305*724.3752</f>
        <v>5132.4134314344</v>
      </c>
      <c r="C305" s="0" t="n">
        <f aca="false">'fitted RFU vs min'!C305*724.3752</f>
        <v>6559.9845493368</v>
      </c>
      <c r="D305" s="0" t="n">
        <f aca="false">'fitted RFU vs min'!D305*724.3752</f>
        <v>7380.87622536</v>
      </c>
      <c r="E305" s="0" t="n">
        <f aca="false">'fitted RFU vs min'!E305*724.3752</f>
        <v>8577.551299512</v>
      </c>
      <c r="F305" s="0" t="n">
        <f aca="false">'fitted RFU vs min'!F305*724.3752</f>
        <v>9971.437521864</v>
      </c>
      <c r="G305" s="0" t="n">
        <f aca="false">'fitted RFU vs min'!G305*724.3752</f>
        <v>11476.442899896</v>
      </c>
      <c r="H305" s="0" t="n">
        <f aca="false">'fitted RFU vs min'!H305*724.3752</f>
        <v>12589.583025984</v>
      </c>
      <c r="I305" s="0" t="n">
        <f aca="false">'fitted RFU vs min'!I305*724.3752</f>
        <v>13598.572485816</v>
      </c>
      <c r="J305" s="0" t="n">
        <f aca="false">'fitted RFU vs min'!J305*724.3752</f>
        <v>13754.76226644</v>
      </c>
      <c r="K305" s="0" t="n">
        <f aca="false">'fitted RFU vs min'!K305*724.3752</f>
        <v>13342.397196336</v>
      </c>
      <c r="L305" s="0" t="n">
        <f aca="false">'fitted RFU vs min'!L305*724.3752</f>
        <v>14176.486264128</v>
      </c>
      <c r="M305" s="0" t="n">
        <f aca="false">'fitted RFU vs min'!M305*724.3752</f>
        <v>14505.64959876</v>
      </c>
    </row>
    <row r="306" customFormat="false" ht="12.75" hidden="false" customHeight="false" outlineLevel="0" collapsed="false">
      <c r="A306" s="0" t="n">
        <f aca="false">60*'fitted RFU vs min'!A306</f>
        <v>151.5</v>
      </c>
      <c r="B306" s="0" t="n">
        <f aca="false">'fitted RFU vs min'!B306*724.3752</f>
        <v>5133.3819210768</v>
      </c>
      <c r="C306" s="0" t="n">
        <f aca="false">'fitted RFU vs min'!C306*724.3752</f>
        <v>6564.4141036848</v>
      </c>
      <c r="D306" s="0" t="n">
        <f aca="false">'fitted RFU vs min'!D306*724.3752</f>
        <v>7387.5404772</v>
      </c>
      <c r="E306" s="0" t="n">
        <f aca="false">'fitted RFU vs min'!E306*724.3752</f>
        <v>8586.975420864</v>
      </c>
      <c r="F306" s="0" t="n">
        <f aca="false">'fitted RFU vs min'!F306*724.3752</f>
        <v>9983.77363152</v>
      </c>
      <c r="G306" s="0" t="n">
        <f aca="false">'fitted RFU vs min'!G306*724.3752</f>
        <v>11490.611678808</v>
      </c>
      <c r="H306" s="0" t="n">
        <f aca="false">'fitted RFU vs min'!H306*724.3752</f>
        <v>12606.134999304</v>
      </c>
      <c r="I306" s="0" t="n">
        <f aca="false">'fitted RFU vs min'!I306*724.3752</f>
        <v>13615.457671728</v>
      </c>
      <c r="J306" s="0" t="n">
        <f aca="false">'fitted RFU vs min'!J306*724.3752</f>
        <v>13770.502939536</v>
      </c>
      <c r="K306" s="0" t="n">
        <f aca="false">'fitted RFU vs min'!K306*724.3752</f>
        <v>13356.594950256</v>
      </c>
      <c r="L306" s="0" t="n">
        <f aca="false">'fitted RFU vs min'!L306*724.3752</f>
        <v>14191.828530864</v>
      </c>
      <c r="M306" s="0" t="n">
        <f aca="false">'fitted RFU vs min'!M306*724.3752</f>
        <v>14521.94804076</v>
      </c>
    </row>
    <row r="307" customFormat="false" ht="12.75" hidden="false" customHeight="false" outlineLevel="0" collapsed="false">
      <c r="A307" s="0" t="n">
        <f aca="false">60*'fitted RFU vs min'!A307</f>
        <v>152.00004</v>
      </c>
      <c r="B307" s="0" t="n">
        <f aca="false">'fitted RFU vs min'!B307*724.3752</f>
        <v>5134.3511350944</v>
      </c>
      <c r="C307" s="0" t="n">
        <f aca="false">'fitted RFU vs min'!C307*724.3752</f>
        <v>6568.8436580328</v>
      </c>
      <c r="D307" s="0" t="n">
        <f aca="false">'fitted RFU vs min'!D307*724.3752</f>
        <v>7394.20472904</v>
      </c>
      <c r="E307" s="0" t="n">
        <f aca="false">'fitted RFU vs min'!E307*724.3752</f>
        <v>8596.399542216</v>
      </c>
      <c r="F307" s="0" t="n">
        <f aca="false">'fitted RFU vs min'!F307*724.3752</f>
        <v>9996.095253672</v>
      </c>
      <c r="G307" s="0" t="n">
        <f aca="false">'fitted RFU vs min'!G307*724.3752</f>
        <v>11504.751482712</v>
      </c>
      <c r="H307" s="0" t="n">
        <f aca="false">'fitted RFU vs min'!H307*724.3752</f>
        <v>12622.650753864</v>
      </c>
      <c r="I307" s="0" t="n">
        <f aca="false">'fitted RFU vs min'!I307*724.3752</f>
        <v>13632.292151376</v>
      </c>
      <c r="J307" s="0" t="n">
        <f aca="false">'fitted RFU vs min'!J307*724.3752</f>
        <v>13786.185662616</v>
      </c>
      <c r="K307" s="0" t="n">
        <f aca="false">'fitted RFU vs min'!K307*724.3752</f>
        <v>13370.73475416</v>
      </c>
      <c r="L307" s="0" t="n">
        <f aca="false">'fitted RFU vs min'!L307*724.3752</f>
        <v>14207.105603832</v>
      </c>
      <c r="M307" s="0" t="n">
        <f aca="false">'fitted RFU vs min'!M307*724.3752</f>
        <v>14538.188532744</v>
      </c>
    </row>
    <row r="308" customFormat="false" ht="12.75" hidden="false" customHeight="false" outlineLevel="0" collapsed="false">
      <c r="A308" s="0" t="n">
        <f aca="false">60*'fitted RFU vs min'!A308</f>
        <v>152.50002</v>
      </c>
      <c r="B308" s="0" t="n">
        <f aca="false">'fitted RFU vs min'!B308*724.3752</f>
        <v>5135.3196247368</v>
      </c>
      <c r="C308" s="0" t="n">
        <f aca="false">'fitted RFU vs min'!C308*724.3752</f>
        <v>6573.2710392552</v>
      </c>
      <c r="D308" s="0" t="n">
        <f aca="false">'fitted RFU vs min'!D308*724.3752</f>
        <v>7400.861737128</v>
      </c>
      <c r="E308" s="0" t="n">
        <f aca="false">'fitted RFU vs min'!E308*724.3752</f>
        <v>8605.816419816</v>
      </c>
      <c r="F308" s="0" t="n">
        <f aca="false">'fitted RFU vs min'!F308*724.3752</f>
        <v>10008.409632072</v>
      </c>
      <c r="G308" s="0" t="n">
        <f aca="false">'fitted RFU vs min'!G308*724.3752</f>
        <v>11518.884042864</v>
      </c>
      <c r="H308" s="0" t="n">
        <f aca="false">'fitted RFU vs min'!H308*724.3752</f>
        <v>12639.130289664</v>
      </c>
      <c r="I308" s="0" t="n">
        <f aca="false">'fitted RFU vs min'!I308*724.3752</f>
        <v>13649.090412264</v>
      </c>
      <c r="J308" s="0" t="n">
        <f aca="false">'fitted RFU vs min'!J308*724.3752</f>
        <v>13801.803191928</v>
      </c>
      <c r="K308" s="0" t="n">
        <f aca="false">'fitted RFU vs min'!K308*724.3752</f>
        <v>13384.816608048</v>
      </c>
      <c r="L308" s="0" t="n">
        <f aca="false">'fitted RFU vs min'!L308*724.3752</f>
        <v>14222.317483032</v>
      </c>
      <c r="M308" s="0" t="n">
        <f aca="false">'fitted RFU vs min'!M308*724.3752</f>
        <v>14554.356587208</v>
      </c>
    </row>
    <row r="309" customFormat="false" ht="12.75" hidden="false" customHeight="false" outlineLevel="0" collapsed="false">
      <c r="A309" s="0" t="n">
        <f aca="false">60*'fitted RFU vs min'!A309</f>
        <v>153</v>
      </c>
      <c r="B309" s="0" t="n">
        <f aca="false">'fitted RFU vs min'!B309*724.3752</f>
        <v>5136.2881143792</v>
      </c>
      <c r="C309" s="0" t="n">
        <f aca="false">'fitted RFU vs min'!C309*724.3752</f>
        <v>6577.6976961024</v>
      </c>
      <c r="D309" s="0" t="n">
        <f aca="false">'fitted RFU vs min'!D309*724.3752</f>
        <v>7407.518745216</v>
      </c>
      <c r="E309" s="0" t="n">
        <f aca="false">'fitted RFU vs min'!E309*724.3752</f>
        <v>8615.226053664</v>
      </c>
      <c r="F309" s="0" t="n">
        <f aca="false">'fitted RFU vs min'!F309*724.3752</f>
        <v>10020.702279216</v>
      </c>
      <c r="G309" s="0" t="n">
        <f aca="false">'fitted RFU vs min'!G309*724.3752</f>
        <v>11532.987628008</v>
      </c>
      <c r="H309" s="0" t="n">
        <f aca="false">'fitted RFU vs min'!H309*724.3752</f>
        <v>12655.580850456</v>
      </c>
      <c r="I309" s="0" t="n">
        <f aca="false">'fitted RFU vs min'!I309*724.3752</f>
        <v>13665.84521064</v>
      </c>
      <c r="J309" s="0" t="n">
        <f aca="false">'fitted RFU vs min'!J309*724.3752</f>
        <v>13817.362771224</v>
      </c>
      <c r="K309" s="0" t="n">
        <f aca="false">'fitted RFU vs min'!K309*724.3752</f>
        <v>13398.84051192</v>
      </c>
      <c r="L309" s="0" t="n">
        <f aca="false">'fitted RFU vs min'!L309*724.3752</f>
        <v>14237.471412216</v>
      </c>
      <c r="M309" s="0" t="n">
        <f aca="false">'fitted RFU vs min'!M309*724.3752</f>
        <v>14570.459447904</v>
      </c>
    </row>
    <row r="310" customFormat="false" ht="12.75" hidden="false" customHeight="false" outlineLevel="0" collapsed="false">
      <c r="A310" s="0" t="n">
        <f aca="false">60*'fitted RFU vs min'!A310</f>
        <v>153.49998</v>
      </c>
      <c r="B310" s="0" t="n">
        <f aca="false">'fitted RFU vs min'!B310*724.3752</f>
        <v>5137.2573283968</v>
      </c>
      <c r="C310" s="0" t="n">
        <f aca="false">'fitted RFU vs min'!C310*724.3752</f>
        <v>6582.1236285744</v>
      </c>
      <c r="D310" s="0" t="n">
        <f aca="false">'fitted RFU vs min'!D310*724.3752</f>
        <v>7414.175753304</v>
      </c>
      <c r="E310" s="0" t="n">
        <f aca="false">'fitted RFU vs min'!E310*724.3752</f>
        <v>8624.635687512</v>
      </c>
      <c r="F310" s="0" t="n">
        <f aca="false">'fitted RFU vs min'!F310*724.3752</f>
        <v>10032.987682608</v>
      </c>
      <c r="G310" s="0" t="n">
        <f aca="false">'fitted RFU vs min'!G310*724.3752</f>
        <v>11547.076725648</v>
      </c>
      <c r="H310" s="0" t="n">
        <f aca="false">'fitted RFU vs min'!H310*724.3752</f>
        <v>12671.995192488</v>
      </c>
      <c r="I310" s="0" t="n">
        <f aca="false">'fitted RFU vs min'!I310*724.3752</f>
        <v>13682.556546504</v>
      </c>
      <c r="J310" s="0" t="n">
        <f aca="false">'fitted RFU vs min'!J310*724.3752</f>
        <v>13832.857156752</v>
      </c>
      <c r="K310" s="0" t="n">
        <f aca="false">'fitted RFU vs min'!K310*724.3752</f>
        <v>13412.813709528</v>
      </c>
      <c r="L310" s="0" t="n">
        <f aca="false">'fitted RFU vs min'!L310*724.3752</f>
        <v>14252.55290388</v>
      </c>
      <c r="M310" s="0" t="n">
        <f aca="false">'fitted RFU vs min'!M310*724.3752</f>
        <v>14586.504358584</v>
      </c>
    </row>
    <row r="311" customFormat="false" ht="12.75" hidden="false" customHeight="false" outlineLevel="0" collapsed="false">
      <c r="A311" s="0" t="n">
        <f aca="false">60*'fitted RFU vs min'!A311</f>
        <v>154.00002</v>
      </c>
      <c r="B311" s="0" t="n">
        <f aca="false">'fitted RFU vs min'!B311*724.3752</f>
        <v>5138.2258180392</v>
      </c>
      <c r="C311" s="0" t="n">
        <f aca="false">'fitted RFU vs min'!C311*724.3752</f>
        <v>6586.5488366712</v>
      </c>
      <c r="D311" s="0" t="n">
        <f aca="false">'fitted RFU vs min'!D311*724.3752</f>
        <v>7420.82551764</v>
      </c>
      <c r="E311" s="0" t="n">
        <f aca="false">'fitted RFU vs min'!E311*724.3752</f>
        <v>8634.030833856</v>
      </c>
      <c r="F311" s="0" t="n">
        <f aca="false">'fitted RFU vs min'!F311*724.3752</f>
        <v>10045.265842248</v>
      </c>
      <c r="G311" s="0" t="n">
        <f aca="false">'fitted RFU vs min'!G311*724.3752</f>
        <v>11561.144092032</v>
      </c>
      <c r="H311" s="0" t="n">
        <f aca="false">'fitted RFU vs min'!H311*724.3752</f>
        <v>12688.37331576</v>
      </c>
      <c r="I311" s="0" t="n">
        <f aca="false">'fitted RFU vs min'!I311*724.3752</f>
        <v>13699.231663608</v>
      </c>
      <c r="J311" s="0" t="n">
        <f aca="false">'fitted RFU vs min'!J311*724.3752</f>
        <v>13848.293592264</v>
      </c>
      <c r="K311" s="0" t="n">
        <f aca="false">'fitted RFU vs min'!K311*724.3752</f>
        <v>13426.721713368</v>
      </c>
      <c r="L311" s="0" t="n">
        <f aca="false">'fitted RFU vs min'!L311*724.3752</f>
        <v>14267.569201776</v>
      </c>
      <c r="M311" s="0" t="n">
        <f aca="false">'fitted RFU vs min'!M311*724.3752</f>
        <v>14602.469587992</v>
      </c>
    </row>
    <row r="312" customFormat="false" ht="12.75" hidden="false" customHeight="false" outlineLevel="0" collapsed="false">
      <c r="A312" s="0" t="n">
        <f aca="false">60*'fitted RFU vs min'!A312</f>
        <v>154.5</v>
      </c>
      <c r="B312" s="0" t="n">
        <f aca="false">'fitted RFU vs min'!B312*724.3752</f>
        <v>5139.1943076816</v>
      </c>
      <c r="C312" s="0" t="n">
        <f aca="false">'fitted RFU vs min'!C312*724.3752</f>
        <v>6590.9725960176</v>
      </c>
      <c r="D312" s="0" t="n">
        <f aca="false">'fitted RFU vs min'!D312*724.3752</f>
        <v>7427.468038224</v>
      </c>
      <c r="E312" s="0" t="n">
        <f aca="false">'fitted RFU vs min'!E312*724.3752</f>
        <v>8643.433223952</v>
      </c>
      <c r="F312" s="0" t="n">
        <f aca="false">'fitted RFU vs min'!F312*724.3752</f>
        <v>10057.522270632</v>
      </c>
      <c r="G312" s="0" t="n">
        <f aca="false">'fitted RFU vs min'!G312*724.3752</f>
        <v>11575.196970912</v>
      </c>
      <c r="H312" s="0" t="n">
        <f aca="false">'fitted RFU vs min'!H312*724.3752</f>
        <v>12704.722464024</v>
      </c>
      <c r="I312" s="0" t="n">
        <f aca="false">'fitted RFU vs min'!I312*724.3752</f>
        <v>13715.8633182</v>
      </c>
      <c r="J312" s="0" t="n">
        <f aca="false">'fitted RFU vs min'!J312*724.3752</f>
        <v>13863.67207776</v>
      </c>
      <c r="K312" s="0" t="n">
        <f aca="false">'fitted RFU vs min'!K312*724.3752</f>
        <v>13440.571767192</v>
      </c>
      <c r="L312" s="0" t="n">
        <f aca="false">'fitted RFU vs min'!L312*724.3752</f>
        <v>14282.527549656</v>
      </c>
      <c r="M312" s="0" t="n">
        <f aca="false">'fitted RFU vs min'!M312*724.3752</f>
        <v>14618.376867384</v>
      </c>
    </row>
    <row r="313" customFormat="false" ht="12.75" hidden="false" customHeight="false" outlineLevel="0" collapsed="false">
      <c r="A313" s="0" t="n">
        <f aca="false">60*'fitted RFU vs min'!A313</f>
        <v>154.99998</v>
      </c>
      <c r="B313" s="0" t="n">
        <f aca="false">'fitted RFU vs min'!B313*724.3752</f>
        <v>5140.1635216992</v>
      </c>
      <c r="C313" s="0" t="n">
        <f aca="false">'fitted RFU vs min'!C313*724.3752</f>
        <v>6595.3949066136</v>
      </c>
      <c r="D313" s="0" t="n">
        <f aca="false">'fitted RFU vs min'!D313*724.3752</f>
        <v>7434.11780256</v>
      </c>
      <c r="E313" s="0" t="n">
        <f aca="false">'fitted RFU vs min'!E313*724.3752</f>
        <v>8652.821126544</v>
      </c>
      <c r="F313" s="0" t="n">
        <f aca="false">'fitted RFU vs min'!F313*724.3752</f>
        <v>10069.778699016</v>
      </c>
      <c r="G313" s="0" t="n">
        <f aca="false">'fitted RFU vs min'!G313*724.3752</f>
        <v>11589.220874784</v>
      </c>
      <c r="H313" s="0" t="n">
        <f aca="false">'fitted RFU vs min'!H313*724.3752</f>
        <v>12721.028149776</v>
      </c>
      <c r="I313" s="0" t="n">
        <f aca="false">'fitted RFU vs min'!I313*724.3752</f>
        <v>13732.45151028</v>
      </c>
      <c r="J313" s="0" t="n">
        <f aca="false">'fitted RFU vs min'!J313*724.3752</f>
        <v>13878.985369488</v>
      </c>
      <c r="K313" s="0" t="n">
        <f aca="false">'fitted RFU vs min'!K313*724.3752</f>
        <v>13454.371114752</v>
      </c>
      <c r="L313" s="0" t="n">
        <f aca="false">'fitted RFU vs min'!L313*724.3752</f>
        <v>14297.413460016</v>
      </c>
      <c r="M313" s="0" t="n">
        <f aca="false">'fitted RFU vs min'!M313*724.3752</f>
        <v>14634.22619676</v>
      </c>
    </row>
    <row r="314" customFormat="false" ht="12.75" hidden="false" customHeight="false" outlineLevel="0" collapsed="false">
      <c r="A314" s="0" t="n">
        <f aca="false">60*'fitted RFU vs min'!A314</f>
        <v>155.50002</v>
      </c>
      <c r="B314" s="0" t="n">
        <f aca="false">'fitted RFU vs min'!B314*724.3752</f>
        <v>5141.1320113416</v>
      </c>
      <c r="C314" s="0" t="n">
        <f aca="false">'fitted RFU vs min'!C314*724.3752</f>
        <v>6599.8164928344</v>
      </c>
      <c r="D314" s="0" t="n">
        <f aca="false">'fitted RFU vs min'!D314*724.3752</f>
        <v>7440.753079392</v>
      </c>
      <c r="E314" s="0" t="n">
        <f aca="false">'fitted RFU vs min'!E314*724.3752</f>
        <v>8662.209029136</v>
      </c>
      <c r="F314" s="0" t="n">
        <f aca="false">'fitted RFU vs min'!F314*724.3752</f>
        <v>10082.013396144</v>
      </c>
      <c r="G314" s="0" t="n">
        <f aca="false">'fitted RFU vs min'!G314*724.3752</f>
        <v>11603.230291152</v>
      </c>
      <c r="H314" s="0" t="n">
        <f aca="false">'fitted RFU vs min'!H314*724.3752</f>
        <v>12737.30486052</v>
      </c>
      <c r="I314" s="0" t="n">
        <f aca="false">'fitted RFU vs min'!I314*724.3752</f>
        <v>13748.996239848</v>
      </c>
      <c r="J314" s="0" t="n">
        <f aca="false">'fitted RFU vs min'!J314*724.3752</f>
        <v>13894.247954952</v>
      </c>
      <c r="K314" s="0" t="n">
        <f aca="false">'fitted RFU vs min'!K314*724.3752</f>
        <v>13468.105268544</v>
      </c>
      <c r="L314" s="0" t="n">
        <f aca="false">'fitted RFU vs min'!L314*724.3752</f>
        <v>14312.24142036</v>
      </c>
      <c r="M314" s="0" t="n">
        <f aca="false">'fitted RFU vs min'!M314*724.3752</f>
        <v>14650.003088616</v>
      </c>
    </row>
    <row r="315" customFormat="false" ht="12.75" hidden="false" customHeight="false" outlineLevel="0" collapsed="false">
      <c r="A315" s="0" t="n">
        <f aca="false">60*'fitted RFU vs min'!A315</f>
        <v>156</v>
      </c>
      <c r="B315" s="0" t="n">
        <f aca="false">'fitted RFU vs min'!B315*724.3752</f>
        <v>5142.1012253592</v>
      </c>
      <c r="C315" s="0" t="n">
        <f aca="false">'fitted RFU vs min'!C315*724.3752</f>
        <v>6604.23735468</v>
      </c>
      <c r="D315" s="0" t="n">
        <f aca="false">'fitted RFU vs min'!D315*724.3752</f>
        <v>7447.395599976</v>
      </c>
      <c r="E315" s="0" t="n">
        <f aca="false">'fitted RFU vs min'!E315*724.3752</f>
        <v>8671.589687976</v>
      </c>
      <c r="F315" s="0" t="n">
        <f aca="false">'fitted RFU vs min'!F315*724.3752</f>
        <v>10094.233605768</v>
      </c>
      <c r="G315" s="0" t="n">
        <f aca="false">'fitted RFU vs min'!G315*724.3752</f>
        <v>11617.225220016</v>
      </c>
      <c r="H315" s="0" t="n">
        <f aca="false">'fitted RFU vs min'!H315*724.3752</f>
        <v>12753.552596256</v>
      </c>
      <c r="I315" s="0" t="n">
        <f aca="false">'fitted RFU vs min'!I315*724.3752</f>
        <v>13765.497506904</v>
      </c>
      <c r="J315" s="0" t="n">
        <f aca="false">'fitted RFU vs min'!J315*724.3752</f>
        <v>13909.438102896</v>
      </c>
      <c r="K315" s="0" t="n">
        <f aca="false">'fitted RFU vs min'!K315*724.3752</f>
        <v>13481.788716072</v>
      </c>
      <c r="L315" s="0" t="n">
        <f aca="false">'fitted RFU vs min'!L315*724.3752</f>
        <v>14327.004186936</v>
      </c>
      <c r="M315" s="0" t="n">
        <f aca="false">'fitted RFU vs min'!M315*724.3752</f>
        <v>14665.714786704</v>
      </c>
    </row>
    <row r="316" customFormat="false" ht="12.75" hidden="false" customHeight="false" outlineLevel="0" collapsed="false">
      <c r="A316" s="0" t="n">
        <f aca="false">60*'fitted RFU vs min'!A316</f>
        <v>156.50004</v>
      </c>
      <c r="B316" s="0" t="n">
        <f aca="false">'fitted RFU vs min'!B316*724.3752</f>
        <v>5143.0697150016</v>
      </c>
      <c r="C316" s="0" t="n">
        <f aca="false">'fitted RFU vs min'!C316*724.3752</f>
        <v>6608.6567677752</v>
      </c>
      <c r="D316" s="0" t="n">
        <f aca="false">'fitted RFU vs min'!D316*724.3752</f>
        <v>7454.030876808</v>
      </c>
      <c r="E316" s="0" t="n">
        <f aca="false">'fitted RFU vs min'!E316*724.3752</f>
        <v>8680.963103064</v>
      </c>
      <c r="F316" s="0" t="n">
        <f aca="false">'fitted RFU vs min'!F316*724.3752</f>
        <v>10106.453815392</v>
      </c>
      <c r="G316" s="0" t="n">
        <f aca="false">'fitted RFU vs min'!G316*724.3752</f>
        <v>11631.198417624</v>
      </c>
      <c r="H316" s="0" t="n">
        <f aca="false">'fitted RFU vs min'!H316*724.3752</f>
        <v>12769.75686948</v>
      </c>
      <c r="I316" s="0" t="n">
        <f aca="false">'fitted RFU vs min'!I316*724.3752</f>
        <v>13781.9625552</v>
      </c>
      <c r="J316" s="0" t="n">
        <f aca="false">'fitted RFU vs min'!J316*724.3752</f>
        <v>13924.577544576</v>
      </c>
      <c r="K316" s="0" t="n">
        <f aca="false">'fitted RFU vs min'!K316*724.3752</f>
        <v>13495.414213584</v>
      </c>
      <c r="L316" s="0" t="n">
        <f aca="false">'fitted RFU vs min'!L316*724.3752</f>
        <v>14341.709003496</v>
      </c>
      <c r="M316" s="0" t="n">
        <f aca="false">'fitted RFU vs min'!M316*724.3752</f>
        <v>14681.361291024</v>
      </c>
    </row>
    <row r="317" customFormat="false" ht="12.75" hidden="false" customHeight="false" outlineLevel="0" collapsed="false">
      <c r="A317" s="0" t="n">
        <f aca="false">60*'fitted RFU vs min'!A317</f>
        <v>157.00002</v>
      </c>
      <c r="B317" s="0" t="n">
        <f aca="false">'fitted RFU vs min'!B317*724.3752</f>
        <v>5144.0389290192</v>
      </c>
      <c r="C317" s="0" t="n">
        <f aca="false">'fitted RFU vs min'!C317*724.3752</f>
        <v>6613.0754564952</v>
      </c>
      <c r="D317" s="0" t="n">
        <f aca="false">'fitted RFU vs min'!D317*724.3752</f>
        <v>7460.658909888</v>
      </c>
      <c r="E317" s="0" t="n">
        <f aca="false">'fitted RFU vs min'!E317*724.3752</f>
        <v>8690.336518152</v>
      </c>
      <c r="F317" s="0" t="n">
        <f aca="false">'fitted RFU vs min'!F317*724.3752</f>
        <v>10118.65229376</v>
      </c>
      <c r="G317" s="0" t="n">
        <f aca="false">'fitted RFU vs min'!G317*724.3752</f>
        <v>11645.149883976</v>
      </c>
      <c r="H317" s="0" t="n">
        <f aca="false">'fitted RFU vs min'!H317*724.3752</f>
        <v>12785.939411448</v>
      </c>
      <c r="I317" s="0" t="n">
        <f aca="false">'fitted RFU vs min'!I317*724.3752</f>
        <v>13798.391384736</v>
      </c>
      <c r="J317" s="0" t="n">
        <f aca="false">'fitted RFU vs min'!J317*724.3752</f>
        <v>13939.65903624</v>
      </c>
      <c r="K317" s="0" t="n">
        <f aca="false">'fitted RFU vs min'!K317*724.3752</f>
        <v>13508.98176108</v>
      </c>
      <c r="L317" s="0" t="n">
        <f aca="false">'fitted RFU vs min'!L317*724.3752</f>
        <v>14356.348626288</v>
      </c>
      <c r="M317" s="0" t="n">
        <f aca="false">'fitted RFU vs min'!M317*724.3752</f>
        <v>14696.942601576</v>
      </c>
    </row>
    <row r="318" customFormat="false" ht="12.75" hidden="false" customHeight="false" outlineLevel="0" collapsed="false">
      <c r="A318" s="0" t="n">
        <f aca="false">60*'fitted RFU vs min'!A318</f>
        <v>157.5</v>
      </c>
      <c r="B318" s="0" t="n">
        <f aca="false">'fitted RFU vs min'!B318*724.3752</f>
        <v>5145.0074186616</v>
      </c>
      <c r="C318" s="0" t="n">
        <f aca="false">'fitted RFU vs min'!C318*724.3752</f>
        <v>6617.4926964648</v>
      </c>
      <c r="D318" s="0" t="n">
        <f aca="false">'fitted RFU vs min'!D318*724.3752</f>
        <v>7467.29418672</v>
      </c>
      <c r="E318" s="0" t="n">
        <f aca="false">'fitted RFU vs min'!E318*724.3752</f>
        <v>8699.702689488</v>
      </c>
      <c r="F318" s="0" t="n">
        <f aca="false">'fitted RFU vs min'!F318*724.3752</f>
        <v>10130.843528376</v>
      </c>
      <c r="G318" s="0" t="n">
        <f aca="false">'fitted RFU vs min'!G318*724.3752</f>
        <v>11659.079619072</v>
      </c>
      <c r="H318" s="0" t="n">
        <f aca="false">'fitted RFU vs min'!H318*724.3752</f>
        <v>12802.078490904</v>
      </c>
      <c r="I318" s="0" t="n">
        <f aca="false">'fitted RFU vs min'!I318*724.3752</f>
        <v>13814.769508008</v>
      </c>
      <c r="J318" s="0" t="n">
        <f aca="false">'fitted RFU vs min'!J318*724.3752</f>
        <v>13954.675334136</v>
      </c>
      <c r="K318" s="0" t="n">
        <f aca="false">'fitted RFU vs min'!K318*724.3752</f>
        <v>13522.498602312</v>
      </c>
      <c r="L318" s="0" t="n">
        <f aca="false">'fitted RFU vs min'!L318*724.3752</f>
        <v>14370.923055312</v>
      </c>
      <c r="M318" s="0" t="n">
        <f aca="false">'fitted RFU vs min'!M318*724.3752</f>
        <v>14712.465962112</v>
      </c>
    </row>
    <row r="319" customFormat="false" ht="12.75" hidden="false" customHeight="false" outlineLevel="0" collapsed="false">
      <c r="A319" s="0" t="n">
        <f aca="false">60*'fitted RFU vs min'!A319</f>
        <v>157.99998</v>
      </c>
      <c r="B319" s="0" t="n">
        <f aca="false">'fitted RFU vs min'!B319*724.3752</f>
        <v>5145.9766326792</v>
      </c>
      <c r="C319" s="0" t="n">
        <f aca="false">'fitted RFU vs min'!C319*724.3752</f>
        <v>6621.9092120592</v>
      </c>
      <c r="D319" s="0" t="n">
        <f aca="false">'fitted RFU vs min'!D319*724.3752</f>
        <v>7473.914976048</v>
      </c>
      <c r="E319" s="0" t="n">
        <f aca="false">'fitted RFU vs min'!E319*724.3752</f>
        <v>8709.061617072</v>
      </c>
      <c r="F319" s="0" t="n">
        <f aca="false">'fitted RFU vs min'!F319*724.3752</f>
        <v>10143.020275488</v>
      </c>
      <c r="G319" s="0" t="n">
        <f aca="false">'fitted RFU vs min'!G319*724.3752</f>
        <v>11672.994866664</v>
      </c>
      <c r="H319" s="0" t="n">
        <f aca="false">'fitted RFU vs min'!H319*724.3752</f>
        <v>12818.188595352</v>
      </c>
      <c r="I319" s="0" t="n">
        <f aca="false">'fitted RFU vs min'!I319*724.3752</f>
        <v>13831.11141252</v>
      </c>
      <c r="J319" s="0" t="n">
        <f aca="false">'fitted RFU vs min'!J319*724.3752</f>
        <v>13969.640925768</v>
      </c>
      <c r="K319" s="0" t="n">
        <f aca="false">'fitted RFU vs min'!K319*724.3752</f>
        <v>13535.957493528</v>
      </c>
      <c r="L319" s="0" t="n">
        <f aca="false">'fitted RFU vs min'!L319*724.3752</f>
        <v>14385.432290568</v>
      </c>
      <c r="M319" s="0" t="n">
        <f aca="false">'fitted RFU vs min'!M319*724.3752</f>
        <v>14727.92412888</v>
      </c>
    </row>
    <row r="320" customFormat="false" ht="12.75" hidden="false" customHeight="false" outlineLevel="0" collapsed="false">
      <c r="A320" s="0" t="n">
        <f aca="false">60*'fitted RFU vs min'!A320</f>
        <v>158.50002</v>
      </c>
      <c r="B320" s="0" t="n">
        <f aca="false">'fitted RFU vs min'!B320*724.3752</f>
        <v>5146.9451223216</v>
      </c>
      <c r="C320" s="0" t="n">
        <f aca="false">'fitted RFU vs min'!C320*724.3752</f>
        <v>6626.3242789032</v>
      </c>
      <c r="D320" s="0" t="n">
        <f aca="false">'fitted RFU vs min'!D320*724.3752</f>
        <v>7480.543009128</v>
      </c>
      <c r="E320" s="0" t="n">
        <f aca="false">'fitted RFU vs min'!E320*724.3752</f>
        <v>8718.420544656</v>
      </c>
      <c r="F320" s="0" t="n">
        <f aca="false">'fitted RFU vs min'!F320*724.3752</f>
        <v>10155.182535096</v>
      </c>
      <c r="G320" s="0" t="n">
        <f aca="false">'fitted RFU vs min'!G320*724.3752</f>
        <v>11686.888383</v>
      </c>
      <c r="H320" s="0" t="n">
        <f aca="false">'fitted RFU vs min'!H320*724.3752</f>
        <v>12834.26248104</v>
      </c>
      <c r="I320" s="0" t="n">
        <f aca="false">'fitted RFU vs min'!I320*724.3752</f>
        <v>13847.417098272</v>
      </c>
      <c r="J320" s="0" t="n">
        <f aca="false">'fitted RFU vs min'!J320*724.3752</f>
        <v>13984.541323632</v>
      </c>
      <c r="K320" s="0" t="n">
        <f aca="false">'fitted RFU vs min'!K320*724.3752</f>
        <v>13549.358434728</v>
      </c>
      <c r="L320" s="0" t="n">
        <f aca="false">'fitted RFU vs min'!L320*724.3752</f>
        <v>14399.883575808</v>
      </c>
      <c r="M320" s="0" t="n">
        <f aca="false">'fitted RFU vs min'!M320*724.3752</f>
        <v>14743.31710188</v>
      </c>
    </row>
    <row r="321" customFormat="false" ht="12.75" hidden="false" customHeight="false" outlineLevel="0" collapsed="false">
      <c r="A321" s="0" t="n">
        <f aca="false">60*'fitted RFU vs min'!A321</f>
        <v>159</v>
      </c>
      <c r="B321" s="0" t="n">
        <f aca="false">'fitted RFU vs min'!B321*724.3752</f>
        <v>5147.913611964</v>
      </c>
      <c r="C321" s="0" t="n">
        <f aca="false">'fitted RFU vs min'!C321*724.3752</f>
        <v>6630.738621372</v>
      </c>
      <c r="D321" s="0" t="n">
        <f aca="false">'fitted RFU vs min'!D321*724.3752</f>
        <v>7487.163798456</v>
      </c>
      <c r="E321" s="0" t="n">
        <f aca="false">'fitted RFU vs min'!E321*724.3752</f>
        <v>8727.764984736</v>
      </c>
      <c r="F321" s="0" t="n">
        <f aca="false">'fitted RFU vs min'!F321*724.3752</f>
        <v>10167.337550952</v>
      </c>
      <c r="G321" s="0" t="n">
        <f aca="false">'fitted RFU vs min'!G321*724.3752</f>
        <v>11700.76016808</v>
      </c>
      <c r="H321" s="0" t="n">
        <f aca="false">'fitted RFU vs min'!H321*724.3752</f>
        <v>12850.300147968</v>
      </c>
      <c r="I321" s="0" t="n">
        <f aca="false">'fitted RFU vs min'!I321*724.3752</f>
        <v>13863.679321512</v>
      </c>
      <c r="J321" s="0" t="n">
        <f aca="false">'fitted RFU vs min'!J321*724.3752</f>
        <v>13999.38377148</v>
      </c>
      <c r="K321" s="0" t="n">
        <f aca="false">'fitted RFU vs min'!K321*724.3752</f>
        <v>13562.708669664</v>
      </c>
      <c r="L321" s="0" t="n">
        <f aca="false">'fitted RFU vs min'!L321*724.3752</f>
        <v>14414.276911032</v>
      </c>
      <c r="M321" s="0" t="n">
        <f aca="false">'fitted RFU vs min'!M321*724.3752</f>
        <v>14758.644881112</v>
      </c>
    </row>
    <row r="322" customFormat="false" ht="12.75" hidden="false" customHeight="false" outlineLevel="0" collapsed="false">
      <c r="A322" s="0" t="n">
        <f aca="false">60*'fitted RFU vs min'!A322</f>
        <v>159.50004</v>
      </c>
      <c r="B322" s="0" t="n">
        <f aca="false">'fitted RFU vs min'!B322*724.3752</f>
        <v>5148.8828259816</v>
      </c>
      <c r="C322" s="0" t="n">
        <f aca="false">'fitted RFU vs min'!C322*724.3752</f>
        <v>6635.1522394656</v>
      </c>
      <c r="D322" s="0" t="n">
        <f aca="false">'fitted RFU vs min'!D322*724.3752</f>
        <v>7493.777344032</v>
      </c>
      <c r="E322" s="0" t="n">
        <f aca="false">'fitted RFU vs min'!E322*724.3752</f>
        <v>8737.109424816</v>
      </c>
      <c r="F322" s="0" t="n">
        <f aca="false">'fitted RFU vs min'!F322*724.3752</f>
        <v>10179.478079304</v>
      </c>
      <c r="G322" s="0" t="n">
        <f aca="false">'fitted RFU vs min'!G322*724.3752</f>
        <v>11714.617465656</v>
      </c>
      <c r="H322" s="0" t="n">
        <f aca="false">'fitted RFU vs min'!H322*724.3752</f>
        <v>12866.308839888</v>
      </c>
      <c r="I322" s="0" t="n">
        <f aca="false">'fitted RFU vs min'!I322*724.3752</f>
        <v>13879.89808224</v>
      </c>
      <c r="J322" s="0" t="n">
        <f aca="false">'fitted RFU vs min'!J322*724.3752</f>
        <v>14014.168269312</v>
      </c>
      <c r="K322" s="0" t="n">
        <f aca="false">'fitted RFU vs min'!K322*724.3752</f>
        <v>13576.000954584</v>
      </c>
      <c r="L322" s="0" t="n">
        <f aca="false">'fitted RFU vs min'!L322*724.3752</f>
        <v>14428.605052488</v>
      </c>
      <c r="M322" s="0" t="n">
        <f aca="false">'fitted RFU vs min'!M322*724.3752</f>
        <v>14773.914710328</v>
      </c>
    </row>
    <row r="323" customFormat="false" ht="12.75" hidden="false" customHeight="false" outlineLevel="0" collapsed="false">
      <c r="A323" s="0" t="n">
        <f aca="false">60*'fitted RFU vs min'!A323</f>
        <v>160.00002</v>
      </c>
      <c r="B323" s="0" t="n">
        <f aca="false">'fitted RFU vs min'!B323*724.3752</f>
        <v>5149.851315624</v>
      </c>
      <c r="C323" s="0" t="n">
        <f aca="false">'fitted RFU vs min'!C323*724.3752</f>
        <v>6639.5644088088</v>
      </c>
      <c r="D323" s="0" t="n">
        <f aca="false">'fitted RFU vs min'!D323*724.3752</f>
        <v>7500.390889608</v>
      </c>
      <c r="E323" s="0" t="n">
        <f aca="false">'fitted RFU vs min'!E323*724.3752</f>
        <v>8746.453864896</v>
      </c>
      <c r="F323" s="0" t="n">
        <f aca="false">'fitted RFU vs min'!F323*724.3752</f>
        <v>10191.604120152</v>
      </c>
      <c r="G323" s="0" t="n">
        <f aca="false">'fitted RFU vs min'!G323*724.3752</f>
        <v>11728.453031976</v>
      </c>
      <c r="H323" s="0" t="n">
        <f aca="false">'fitted RFU vs min'!H323*724.3752</f>
        <v>12882.281313048</v>
      </c>
      <c r="I323" s="0" t="n">
        <f aca="false">'fitted RFU vs min'!I323*724.3752</f>
        <v>13896.080624208</v>
      </c>
      <c r="J323" s="0" t="n">
        <f aca="false">'fitted RFU vs min'!J323*724.3752</f>
        <v>14028.90206088</v>
      </c>
      <c r="K323" s="0" t="n">
        <f aca="false">'fitted RFU vs min'!K323*724.3752</f>
        <v>13589.235289488</v>
      </c>
      <c r="L323" s="0" t="n">
        <f aca="false">'fitted RFU vs min'!L323*724.3752</f>
        <v>14442.868000176</v>
      </c>
      <c r="M323" s="0" t="n">
        <f aca="false">'fitted RFU vs min'!M323*724.3752</f>
        <v>14789.119345776</v>
      </c>
    </row>
    <row r="324" customFormat="false" ht="12.75" hidden="false" customHeight="false" outlineLevel="0" collapsed="false">
      <c r="A324" s="0" t="n">
        <f aca="false">60*'fitted RFU vs min'!A324</f>
        <v>160.5</v>
      </c>
      <c r="B324" s="0" t="n">
        <f aca="false">'fitted RFU vs min'!B324*724.3752</f>
        <v>5150.8198052664</v>
      </c>
      <c r="C324" s="0" t="n">
        <f aca="false">'fitted RFU vs min'!C324*724.3752</f>
        <v>6643.9758537768</v>
      </c>
      <c r="D324" s="0" t="n">
        <f aca="false">'fitted RFU vs min'!D324*724.3752</f>
        <v>7507.004435184</v>
      </c>
      <c r="E324" s="0" t="n">
        <f aca="false">'fitted RFU vs min'!E324*724.3752</f>
        <v>8755.791061224</v>
      </c>
      <c r="F324" s="0" t="n">
        <f aca="false">'fitted RFU vs min'!F324*724.3752</f>
        <v>10203.722917248</v>
      </c>
      <c r="G324" s="0" t="n">
        <f aca="false">'fitted RFU vs min'!G324*724.3752</f>
        <v>11742.274110792</v>
      </c>
      <c r="H324" s="0" t="n">
        <f aca="false">'fitted RFU vs min'!H324*724.3752</f>
        <v>12898.2248112</v>
      </c>
      <c r="I324" s="0" t="n">
        <f aca="false">'fitted RFU vs min'!I324*724.3752</f>
        <v>13912.219703664</v>
      </c>
      <c r="J324" s="0" t="n">
        <f aca="false">'fitted RFU vs min'!J324*724.3752</f>
        <v>14043.57065868</v>
      </c>
      <c r="K324" s="0" t="n">
        <f aca="false">'fitted RFU vs min'!K324*724.3752</f>
        <v>13602.418918128</v>
      </c>
      <c r="L324" s="0" t="n">
        <f aca="false">'fitted RFU vs min'!L324*724.3752</f>
        <v>14457.072997848</v>
      </c>
      <c r="M324" s="0" t="n">
        <f aca="false">'fitted RFU vs min'!M324*724.3752</f>
        <v>14804.258787456</v>
      </c>
    </row>
    <row r="325" customFormat="false" ht="12.75" hidden="false" customHeight="false" outlineLevel="0" collapsed="false">
      <c r="A325" s="0" t="n">
        <f aca="false">60*'fitted RFU vs min'!A325</f>
        <v>160.99998</v>
      </c>
      <c r="B325" s="0" t="n">
        <f aca="false">'fitted RFU vs min'!B325*724.3752</f>
        <v>5151.789019284</v>
      </c>
      <c r="C325" s="0" t="n">
        <f aca="false">'fitted RFU vs min'!C325*724.3752</f>
        <v>6648.3865743696</v>
      </c>
      <c r="D325" s="0" t="n">
        <f aca="false">'fitted RFU vs min'!D325*724.3752</f>
        <v>7513.61798076</v>
      </c>
      <c r="E325" s="0" t="n">
        <f aca="false">'fitted RFU vs min'!E325*724.3752</f>
        <v>8765.1210138</v>
      </c>
      <c r="F325" s="0" t="n">
        <f aca="false">'fitted RFU vs min'!F325*724.3752</f>
        <v>10215.82722684</v>
      </c>
      <c r="G325" s="0" t="n">
        <f aca="false">'fitted RFU vs min'!G325*724.3752</f>
        <v>11756.0662146</v>
      </c>
      <c r="H325" s="0" t="n">
        <f aca="false">'fitted RFU vs min'!H325*724.3752</f>
        <v>12914.132090592</v>
      </c>
      <c r="I325" s="0" t="n">
        <f aca="false">'fitted RFU vs min'!I325*724.3752</f>
        <v>13928.315320608</v>
      </c>
      <c r="J325" s="0" t="n">
        <f aca="false">'fitted RFU vs min'!J325*724.3752</f>
        <v>14058.181306464</v>
      </c>
      <c r="K325" s="0" t="n">
        <f aca="false">'fitted RFU vs min'!K325*724.3752</f>
        <v>13615.551840504</v>
      </c>
      <c r="L325" s="0" t="n">
        <f aca="false">'fitted RFU vs min'!L325*724.3752</f>
        <v>14471.220045504</v>
      </c>
      <c r="M325" s="0" t="n">
        <f aca="false">'fitted RFU vs min'!M325*724.3752</f>
        <v>14819.34027912</v>
      </c>
    </row>
    <row r="326" customFormat="false" ht="12.75" hidden="false" customHeight="false" outlineLevel="0" collapsed="false">
      <c r="A326" s="0" t="n">
        <f aca="false">60*'fitted RFU vs min'!A326</f>
        <v>161.50002</v>
      </c>
      <c r="B326" s="0" t="n">
        <f aca="false">'fitted RFU vs min'!B326*724.3752</f>
        <v>5152.7575089264</v>
      </c>
      <c r="C326" s="0" t="n">
        <f aca="false">'fitted RFU vs min'!C326*724.3752</f>
        <v>6652.7951218368</v>
      </c>
      <c r="D326" s="0" t="n">
        <f aca="false">'fitted RFU vs min'!D326*724.3752</f>
        <v>7520.224282584</v>
      </c>
      <c r="E326" s="0" t="n">
        <f aca="false">'fitted RFU vs min'!E326*724.3752</f>
        <v>8774.443722624</v>
      </c>
      <c r="F326" s="0" t="n">
        <f aca="false">'fitted RFU vs min'!F326*724.3752</f>
        <v>10227.917048928</v>
      </c>
      <c r="G326" s="0" t="n">
        <f aca="false">'fitted RFU vs min'!G326*724.3752</f>
        <v>11769.851074656</v>
      </c>
      <c r="H326" s="0" t="n">
        <f aca="false">'fitted RFU vs min'!H326*724.3752</f>
        <v>12930.010394976</v>
      </c>
      <c r="I326" s="0" t="n">
        <f aca="false">'fitted RFU vs min'!I326*724.3752</f>
        <v>13944.374718792</v>
      </c>
      <c r="J326" s="0" t="n">
        <f aca="false">'fitted RFU vs min'!J326*724.3752</f>
        <v>14072.741247984</v>
      </c>
      <c r="K326" s="0" t="n">
        <f aca="false">'fitted RFU vs min'!K326*724.3752</f>
        <v>13628.626812864</v>
      </c>
      <c r="L326" s="0" t="n">
        <f aca="false">'fitted RFU vs min'!L326*724.3752</f>
        <v>14485.309143144</v>
      </c>
      <c r="M326" s="0" t="n">
        <f aca="false">'fitted RFU vs min'!M326*724.3752</f>
        <v>14834.363820768</v>
      </c>
    </row>
    <row r="327" customFormat="false" ht="12.75" hidden="false" customHeight="false" outlineLevel="0" collapsed="false">
      <c r="A327" s="0" t="n">
        <f aca="false">60*'fitted RFU vs min'!A327</f>
        <v>162</v>
      </c>
      <c r="B327" s="0" t="n">
        <f aca="false">'fitted RFU vs min'!B327*724.3752</f>
        <v>5153.7259985688</v>
      </c>
      <c r="C327" s="0" t="n">
        <f aca="false">'fitted RFU vs min'!C327*724.3752</f>
        <v>6657.2029449288</v>
      </c>
      <c r="D327" s="0" t="n">
        <f aca="false">'fitted RFU vs min'!D327*724.3752</f>
        <v>7526.823340656</v>
      </c>
      <c r="E327" s="0" t="n">
        <f aca="false">'fitted RFU vs min'!E327*724.3752</f>
        <v>8783.759187696</v>
      </c>
      <c r="F327" s="0" t="n">
        <f aca="false">'fitted RFU vs min'!F327*724.3752</f>
        <v>10239.999627264</v>
      </c>
      <c r="G327" s="0" t="n">
        <f aca="false">'fitted RFU vs min'!G327*724.3752</f>
        <v>11783.606959704</v>
      </c>
      <c r="H327" s="0" t="n">
        <f aca="false">'fitted RFU vs min'!H327*724.3752</f>
        <v>12945.8524806</v>
      </c>
      <c r="I327" s="0" t="n">
        <f aca="false">'fitted RFU vs min'!I327*724.3752</f>
        <v>13960.397898216</v>
      </c>
      <c r="J327" s="0" t="n">
        <f aca="false">'fitted RFU vs min'!J327*724.3752</f>
        <v>14087.243239488</v>
      </c>
      <c r="K327" s="0" t="n">
        <f aca="false">'fitted RFU vs min'!K327*724.3752</f>
        <v>13641.643835208</v>
      </c>
      <c r="L327" s="0" t="n">
        <f aca="false">'fitted RFU vs min'!L327*724.3752</f>
        <v>14499.333047016</v>
      </c>
      <c r="M327" s="0" t="n">
        <f aca="false">'fitted RFU vs min'!M327*724.3752</f>
        <v>14849.322168648</v>
      </c>
    </row>
    <row r="328" customFormat="false" ht="12.75" hidden="false" customHeight="false" outlineLevel="0" collapsed="false">
      <c r="A328" s="0" t="n">
        <f aca="false">60*'fitted RFU vs min'!A328</f>
        <v>162.49998</v>
      </c>
      <c r="B328" s="0" t="n">
        <f aca="false">'fitted RFU vs min'!B328*724.3752</f>
        <v>5154.6952125864</v>
      </c>
      <c r="C328" s="0" t="n">
        <f aca="false">'fitted RFU vs min'!C328*724.3752</f>
        <v>6661.6107680208</v>
      </c>
      <c r="D328" s="0" t="n">
        <f aca="false">'fitted RFU vs min'!D328*724.3752</f>
        <v>7533.422398728</v>
      </c>
      <c r="E328" s="0" t="n">
        <f aca="false">'fitted RFU vs min'!E328*724.3752</f>
        <v>8793.074652768</v>
      </c>
      <c r="F328" s="0" t="n">
        <f aca="false">'fitted RFU vs min'!F328*724.3752</f>
        <v>10252.067718096</v>
      </c>
      <c r="G328" s="0" t="n">
        <f aca="false">'fitted RFU vs min'!G328*724.3752</f>
        <v>11797.348357248</v>
      </c>
      <c r="H328" s="0" t="n">
        <f aca="false">'fitted RFU vs min'!H328*724.3752</f>
        <v>12961.658347464</v>
      </c>
      <c r="I328" s="0" t="n">
        <f aca="false">'fitted RFU vs min'!I328*724.3752</f>
        <v>13976.377615128</v>
      </c>
      <c r="J328" s="0" t="n">
        <f aca="false">'fitted RFU vs min'!J328*724.3752</f>
        <v>14101.680037224</v>
      </c>
      <c r="K328" s="0" t="n">
        <f aca="false">'fitted RFU vs min'!K328*724.3752</f>
        <v>13654.61739504</v>
      </c>
      <c r="L328" s="0" t="n">
        <f aca="false">'fitted RFU vs min'!L328*724.3752</f>
        <v>14513.299000872</v>
      </c>
      <c r="M328" s="0" t="n">
        <f aca="false">'fitted RFU vs min'!M328*724.3752</f>
        <v>14864.21532276</v>
      </c>
    </row>
    <row r="329" customFormat="false" ht="12.75" hidden="false" customHeight="false" outlineLevel="0" collapsed="false">
      <c r="A329" s="0" t="n">
        <f aca="false">60*'fitted RFU vs min'!A329</f>
        <v>163.00002</v>
      </c>
      <c r="B329" s="0" t="n">
        <f aca="false">'fitted RFU vs min'!B329*724.3752</f>
        <v>5155.6637022288</v>
      </c>
      <c r="C329" s="0" t="n">
        <f aca="false">'fitted RFU vs min'!C329*724.3752</f>
        <v>6666.0164179872</v>
      </c>
      <c r="D329" s="0" t="n">
        <f aca="false">'fitted RFU vs min'!D329*724.3752</f>
        <v>7540.0214568</v>
      </c>
      <c r="E329" s="0" t="n">
        <f aca="false">'fitted RFU vs min'!E329*724.3752</f>
        <v>8802.39011784</v>
      </c>
      <c r="F329" s="0" t="n">
        <f aca="false">'fitted RFU vs min'!F329*724.3752</f>
        <v>10264.128565176</v>
      </c>
      <c r="G329" s="0" t="n">
        <f aca="false">'fitted RFU vs min'!G329*724.3752</f>
        <v>11811.068023536</v>
      </c>
      <c r="H329" s="0" t="n">
        <f aca="false">'fitted RFU vs min'!H329*724.3752</f>
        <v>12977.43523932</v>
      </c>
      <c r="I329" s="0" t="n">
        <f aca="false">'fitted RFU vs min'!I329*724.3752</f>
        <v>13992.313869528</v>
      </c>
      <c r="J329" s="0" t="n">
        <f aca="false">'fitted RFU vs min'!J329*724.3752</f>
        <v>14116.073372448</v>
      </c>
      <c r="K329" s="0" t="n">
        <f aca="false">'fitted RFU vs min'!K329*724.3752</f>
        <v>13667.533004856</v>
      </c>
      <c r="L329" s="0" t="n">
        <f aca="false">'fitted RFU vs min'!L329*724.3752</f>
        <v>14527.19976096</v>
      </c>
      <c r="M329" s="0" t="n">
        <f aca="false">'fitted RFU vs min'!M329*724.3752</f>
        <v>14879.050526856</v>
      </c>
    </row>
    <row r="330" customFormat="false" ht="12.75" hidden="false" customHeight="false" outlineLevel="0" collapsed="false">
      <c r="A330" s="0" t="n">
        <f aca="false">60*'fitted RFU vs min'!A330</f>
        <v>163.5</v>
      </c>
      <c r="B330" s="0" t="n">
        <f aca="false">'fitted RFU vs min'!B330*724.3752</f>
        <v>5156.6329162464</v>
      </c>
      <c r="C330" s="0" t="n">
        <f aca="false">'fitted RFU vs min'!C330*724.3752</f>
        <v>6670.4213435784</v>
      </c>
      <c r="D330" s="0" t="n">
        <f aca="false">'fitted RFU vs min'!D330*724.3752</f>
        <v>7546.61327112</v>
      </c>
      <c r="E330" s="0" t="n">
        <f aca="false">'fitted RFU vs min'!E330*724.3752</f>
        <v>8811.691095408</v>
      </c>
      <c r="F330" s="0" t="n">
        <f aca="false">'fitted RFU vs min'!F330*724.3752</f>
        <v>10276.174924752</v>
      </c>
      <c r="G330" s="0" t="n">
        <f aca="false">'fitted RFU vs min'!G330*724.3752</f>
        <v>11824.77320232</v>
      </c>
      <c r="H330" s="0" t="n">
        <f aca="false">'fitted RFU vs min'!H330*724.3752</f>
        <v>12993.175912416</v>
      </c>
      <c r="I330" s="0" t="n">
        <f aca="false">'fitted RFU vs min'!I330*724.3752</f>
        <v>14008.213905168</v>
      </c>
      <c r="J330" s="0" t="n">
        <f aca="false">'fitted RFU vs min'!J330*724.3752</f>
        <v>14130.401513904</v>
      </c>
      <c r="K330" s="0" t="n">
        <f aca="false">'fitted RFU vs min'!K330*724.3752</f>
        <v>13680.390664656</v>
      </c>
      <c r="L330" s="0" t="n">
        <f aca="false">'fitted RFU vs min'!L330*724.3752</f>
        <v>14541.049814784</v>
      </c>
      <c r="M330" s="0" t="n">
        <f aca="false">'fitted RFU vs min'!M330*724.3752</f>
        <v>14893.827780936</v>
      </c>
    </row>
    <row r="331" customFormat="false" ht="12.75" hidden="false" customHeight="false" outlineLevel="0" collapsed="false">
      <c r="A331" s="0" t="n">
        <f aca="false">60*'fitted RFU vs min'!A331</f>
        <v>164.00004</v>
      </c>
      <c r="B331" s="0" t="n">
        <f aca="false">'fitted RFU vs min'!B331*724.3752</f>
        <v>5157.6014058888</v>
      </c>
      <c r="C331" s="0" t="n">
        <f aca="false">'fitted RFU vs min'!C331*724.3752</f>
        <v>6674.8255447944</v>
      </c>
      <c r="D331" s="0" t="n">
        <f aca="false">'fitted RFU vs min'!D331*724.3752</f>
        <v>7553.20508544</v>
      </c>
      <c r="E331" s="0" t="n">
        <f aca="false">'fitted RFU vs min'!E331*724.3752</f>
        <v>8820.992072976</v>
      </c>
      <c r="F331" s="0" t="n">
        <f aca="false">'fitted RFU vs min'!F331*724.3752</f>
        <v>10288.206796824</v>
      </c>
      <c r="G331" s="0" t="n">
        <f aca="false">'fitted RFU vs min'!G331*724.3752</f>
        <v>11838.456649848</v>
      </c>
      <c r="H331" s="0" t="n">
        <f aca="false">'fitted RFU vs min'!H331*724.3752</f>
        <v>13008.887610504</v>
      </c>
      <c r="I331" s="0" t="n">
        <f aca="false">'fitted RFU vs min'!I331*724.3752</f>
        <v>14024.077722048</v>
      </c>
      <c r="J331" s="0" t="n">
        <f aca="false">'fitted RFU vs min'!J331*724.3752</f>
        <v>14144.678949096</v>
      </c>
      <c r="K331" s="0" t="n">
        <f aca="false">'fitted RFU vs min'!K331*724.3752</f>
        <v>13693.204861944</v>
      </c>
      <c r="L331" s="0" t="n">
        <f aca="false">'fitted RFU vs min'!L331*724.3752</f>
        <v>14554.83467484</v>
      </c>
      <c r="M331" s="0" t="n">
        <f aca="false">'fitted RFU vs min'!M331*724.3752</f>
        <v>14908.539841248</v>
      </c>
    </row>
    <row r="332" customFormat="false" ht="12.75" hidden="false" customHeight="false" outlineLevel="0" collapsed="false">
      <c r="A332" s="0" t="n">
        <f aca="false">60*'fitted RFU vs min'!A332</f>
        <v>164.50002</v>
      </c>
      <c r="B332" s="0" t="n">
        <f aca="false">'fitted RFU vs min'!B332*724.3752</f>
        <v>5158.5706199064</v>
      </c>
      <c r="C332" s="0" t="n">
        <f aca="false">'fitted RFU vs min'!C332*724.3752</f>
        <v>6679.22829726</v>
      </c>
      <c r="D332" s="0" t="n">
        <f aca="false">'fitted RFU vs min'!D332*724.3752</f>
        <v>7559.79689976</v>
      </c>
      <c r="E332" s="0" t="n">
        <f aca="false">'fitted RFU vs min'!E332*724.3752</f>
        <v>8830.285806792</v>
      </c>
      <c r="F332" s="0" t="n">
        <f aca="false">'fitted RFU vs min'!F332*724.3752</f>
        <v>10300.224181392</v>
      </c>
      <c r="G332" s="0" t="n">
        <f aca="false">'fitted RFU vs min'!G332*724.3752</f>
        <v>11852.125609872</v>
      </c>
      <c r="H332" s="0" t="n">
        <f aca="false">'fitted RFU vs min'!H332*724.3752</f>
        <v>13024.563089832</v>
      </c>
      <c r="I332" s="0" t="n">
        <f aca="false">'fitted RFU vs min'!I332*724.3752</f>
        <v>14039.898076416</v>
      </c>
      <c r="J332" s="0" t="n">
        <f aca="false">'fitted RFU vs min'!J332*724.3752</f>
        <v>14158.898434272</v>
      </c>
      <c r="K332" s="0" t="n">
        <f aca="false">'fitted RFU vs min'!K332*724.3752</f>
        <v>13705.953865464</v>
      </c>
      <c r="L332" s="0" t="n">
        <f aca="false">'fitted RFU vs min'!L332*724.3752</f>
        <v>14568.56158488</v>
      </c>
      <c r="M332" s="0" t="n">
        <f aca="false">'fitted RFU vs min'!M332*724.3752</f>
        <v>14923.193951544</v>
      </c>
    </row>
    <row r="333" customFormat="false" ht="12.75" hidden="false" customHeight="false" outlineLevel="0" collapsed="false">
      <c r="A333" s="0" t="n">
        <f aca="false">60*'fitted RFU vs min'!A333</f>
        <v>165</v>
      </c>
      <c r="B333" s="0" t="n">
        <f aca="false">'fitted RFU vs min'!B333*724.3752</f>
        <v>5159.5391095488</v>
      </c>
      <c r="C333" s="0" t="n">
        <f aca="false">'fitted RFU vs min'!C333*724.3752</f>
        <v>6683.6303253504</v>
      </c>
      <c r="D333" s="0" t="n">
        <f aca="false">'fitted RFU vs min'!D333*724.3752</f>
        <v>7566.381470328</v>
      </c>
      <c r="E333" s="0" t="n">
        <f aca="false">'fitted RFU vs min'!E333*724.3752</f>
        <v>8839.572296856</v>
      </c>
      <c r="F333" s="0" t="n">
        <f aca="false">'fitted RFU vs min'!F333*724.3752</f>
        <v>10312.234322208</v>
      </c>
      <c r="G333" s="0" t="n">
        <f aca="false">'fitted RFU vs min'!G333*724.3752</f>
        <v>11865.765594888</v>
      </c>
      <c r="H333" s="0" t="n">
        <f aca="false">'fitted RFU vs min'!H333*724.3752</f>
        <v>13040.209594152</v>
      </c>
      <c r="I333" s="0" t="n">
        <f aca="false">'fitted RFU vs min'!I333*724.3752</f>
        <v>14055.682212024</v>
      </c>
      <c r="J333" s="0" t="n">
        <f aca="false">'fitted RFU vs min'!J333*724.3752</f>
        <v>14173.059969432</v>
      </c>
      <c r="K333" s="0" t="n">
        <f aca="false">'fitted RFU vs min'!K333*724.3752</f>
        <v>13718.659406472</v>
      </c>
      <c r="L333" s="0" t="n">
        <f aca="false">'fitted RFU vs min'!L333*724.3752</f>
        <v>14582.230544904</v>
      </c>
      <c r="M333" s="0" t="n">
        <f aca="false">'fitted RFU vs min'!M333*724.3752</f>
        <v>14937.790111824</v>
      </c>
    </row>
    <row r="334" customFormat="false" ht="12.75" hidden="false" customHeight="false" outlineLevel="0" collapsed="false">
      <c r="A334" s="0" t="n">
        <f aca="false">60*'fitted RFU vs min'!A334</f>
        <v>165.49998</v>
      </c>
      <c r="B334" s="0" t="n">
        <f aca="false">'fitted RFU vs min'!B334*724.3752</f>
        <v>5160.5075991912</v>
      </c>
      <c r="C334" s="0" t="n">
        <f aca="false">'fitted RFU vs min'!C334*724.3752</f>
        <v>6688.0309046904</v>
      </c>
      <c r="D334" s="0" t="n">
        <f aca="false">'fitted RFU vs min'!D334*724.3752</f>
        <v>7572.958797144</v>
      </c>
      <c r="E334" s="0" t="n">
        <f aca="false">'fitted RFU vs min'!E334*724.3752</f>
        <v>8848.85878692</v>
      </c>
      <c r="F334" s="0" t="n">
        <f aca="false">'fitted RFU vs min'!F334*724.3752</f>
        <v>10324.237219272</v>
      </c>
      <c r="G334" s="0" t="n">
        <f aca="false">'fitted RFU vs min'!G334*724.3752</f>
        <v>11879.398336152</v>
      </c>
      <c r="H334" s="0" t="n">
        <f aca="false">'fitted RFU vs min'!H334*724.3752</f>
        <v>13055.819879712</v>
      </c>
      <c r="I334" s="0" t="n">
        <f aca="false">'fitted RFU vs min'!I334*724.3752</f>
        <v>14071.42288512</v>
      </c>
      <c r="J334" s="0" t="n">
        <f aca="false">'fitted RFU vs min'!J334*724.3752</f>
        <v>14187.163554576</v>
      </c>
      <c r="K334" s="0" t="n">
        <f aca="false">'fitted RFU vs min'!K334*724.3752</f>
        <v>13731.314241216</v>
      </c>
      <c r="L334" s="0" t="n">
        <f aca="false">'fitted RFU vs min'!L334*724.3752</f>
        <v>14595.841554912</v>
      </c>
      <c r="M334" s="0" t="n">
        <f aca="false">'fitted RFU vs min'!M334*724.3752</f>
        <v>14952.321078336</v>
      </c>
    </row>
    <row r="335" customFormat="false" ht="12.75" hidden="false" customHeight="false" outlineLevel="0" collapsed="false">
      <c r="A335" s="0" t="n">
        <f aca="false">60*'fitted RFU vs min'!A335</f>
        <v>166.00002</v>
      </c>
      <c r="B335" s="0" t="n">
        <f aca="false">'fitted RFU vs min'!B335*724.3752</f>
        <v>5161.4768132088</v>
      </c>
      <c r="C335" s="0" t="n">
        <f aca="false">'fitted RFU vs min'!C335*724.3752</f>
        <v>6692.4307596552</v>
      </c>
      <c r="D335" s="0" t="n">
        <f aca="false">'fitted RFU vs min'!D335*724.3752</f>
        <v>7579.543367712</v>
      </c>
      <c r="E335" s="0" t="n">
        <f aca="false">'fitted RFU vs min'!E335*724.3752</f>
        <v>8858.138033232</v>
      </c>
      <c r="F335" s="0" t="n">
        <f aca="false">'fitted RFU vs min'!F335*724.3752</f>
        <v>10336.21838508</v>
      </c>
      <c r="G335" s="0" t="n">
        <f aca="false">'fitted RFU vs min'!G335*724.3752</f>
        <v>11893.002102408</v>
      </c>
      <c r="H335" s="0" t="n">
        <f aca="false">'fitted RFU vs min'!H335*724.3752</f>
        <v>13071.401190264</v>
      </c>
      <c r="I335" s="0" t="n">
        <f aca="false">'fitted RFU vs min'!I335*724.3752</f>
        <v>14087.127339456</v>
      </c>
      <c r="J335" s="0" t="n">
        <f aca="false">'fitted RFU vs min'!J335*724.3752</f>
        <v>14201.216433456</v>
      </c>
      <c r="K335" s="0" t="n">
        <f aca="false">'fitted RFU vs min'!K335*724.3752</f>
        <v>13743.911125944</v>
      </c>
      <c r="L335" s="0" t="n">
        <f aca="false">'fitted RFU vs min'!L335*724.3752</f>
        <v>14609.394614904</v>
      </c>
      <c r="M335" s="0" t="n">
        <f aca="false">'fitted RFU vs min'!M335*724.3752</f>
        <v>14966.794094832</v>
      </c>
    </row>
    <row r="336" customFormat="false" ht="12.75" hidden="false" customHeight="false" outlineLevel="0" collapsed="false">
      <c r="A336" s="0" t="n">
        <f aca="false">60*'fitted RFU vs min'!A336</f>
        <v>166.5</v>
      </c>
      <c r="B336" s="0" t="n">
        <f aca="false">'fitted RFU vs min'!B336*724.3752</f>
        <v>5162.4453028512</v>
      </c>
      <c r="C336" s="0" t="n">
        <f aca="false">'fitted RFU vs min'!C336*724.3752</f>
        <v>6696.8298902448</v>
      </c>
      <c r="D336" s="0" t="n">
        <f aca="false">'fitted RFU vs min'!D336*724.3752</f>
        <v>7586.120694528</v>
      </c>
      <c r="E336" s="0" t="n">
        <f aca="false">'fitted RFU vs min'!E336*724.3752</f>
        <v>8867.410035792</v>
      </c>
      <c r="F336" s="0" t="n">
        <f aca="false">'fitted RFU vs min'!F336*724.3752</f>
        <v>10348.192307136</v>
      </c>
      <c r="G336" s="0" t="n">
        <f aca="false">'fitted RFU vs min'!G336*724.3752</f>
        <v>11906.59138116</v>
      </c>
      <c r="H336" s="0" t="n">
        <f aca="false">'fitted RFU vs min'!H336*724.3752</f>
        <v>13086.953525808</v>
      </c>
      <c r="I336" s="0" t="n">
        <f aca="false">'fitted RFU vs min'!I336*724.3752</f>
        <v>14102.78833128</v>
      </c>
      <c r="J336" s="0" t="n">
        <f aca="false">'fitted RFU vs min'!J336*724.3752</f>
        <v>14215.218606072</v>
      </c>
      <c r="K336" s="0" t="n">
        <f aca="false">'fitted RFU vs min'!K336*724.3752</f>
        <v>13756.457304408</v>
      </c>
      <c r="L336" s="0" t="n">
        <f aca="false">'fitted RFU vs min'!L336*724.3752</f>
        <v>14622.88972488</v>
      </c>
      <c r="M336" s="0" t="n">
        <f aca="false">'fitted RFU vs min'!M336*724.3752</f>
        <v>14981.216405064</v>
      </c>
    </row>
    <row r="337" customFormat="false" ht="12.75" hidden="false" customHeight="false" outlineLevel="0" collapsed="false">
      <c r="A337" s="0" t="n">
        <f aca="false">60*'fitted RFU vs min'!A337</f>
        <v>167.00004</v>
      </c>
      <c r="B337" s="0" t="n">
        <f aca="false">'fitted RFU vs min'!B337*724.3752</f>
        <v>5163.4145168688</v>
      </c>
      <c r="C337" s="0" t="n">
        <f aca="false">'fitted RFU vs min'!C337*724.3752</f>
        <v>6701.227572084</v>
      </c>
      <c r="D337" s="0" t="n">
        <f aca="false">'fitted RFU vs min'!D337*724.3752</f>
        <v>7592.690777592</v>
      </c>
      <c r="E337" s="0" t="n">
        <f aca="false">'fitted RFU vs min'!E337*724.3752</f>
        <v>8876.682038352</v>
      </c>
      <c r="F337" s="0" t="n">
        <f aca="false">'fitted RFU vs min'!F337*724.3752</f>
        <v>10360.15898544</v>
      </c>
      <c r="G337" s="0" t="n">
        <f aca="false">'fitted RFU vs min'!G337*724.3752</f>
        <v>11920.166172408</v>
      </c>
      <c r="H337" s="0" t="n">
        <f aca="false">'fitted RFU vs min'!H337*724.3752</f>
        <v>13102.46239884</v>
      </c>
      <c r="I337" s="0" t="n">
        <f aca="false">'fitted RFU vs min'!I337*724.3752</f>
        <v>14118.413104344</v>
      </c>
      <c r="J337" s="0" t="n">
        <f aca="false">'fitted RFU vs min'!J337*724.3752</f>
        <v>14229.162828672</v>
      </c>
      <c r="K337" s="0" t="n">
        <f aca="false">'fitted RFU vs min'!K337*724.3752</f>
        <v>13768.952776608</v>
      </c>
      <c r="L337" s="0" t="n">
        <f aca="false">'fitted RFU vs min'!L337*724.3752</f>
        <v>14636.32688484</v>
      </c>
      <c r="M337" s="0" t="n">
        <f aca="false">'fitted RFU vs min'!M337*724.3752</f>
        <v>14995.573521528</v>
      </c>
    </row>
    <row r="338" customFormat="false" ht="12.75" hidden="false" customHeight="false" outlineLevel="0" collapsed="false">
      <c r="A338" s="0" t="n">
        <f aca="false">60*'fitted RFU vs min'!A338</f>
        <v>167.50002</v>
      </c>
      <c r="B338" s="0" t="n">
        <f aca="false">'fitted RFU vs min'!B338*724.3752</f>
        <v>5164.3830065112</v>
      </c>
      <c r="C338" s="0" t="n">
        <f aca="false">'fitted RFU vs min'!C338*724.3752</f>
        <v>6705.6238051728</v>
      </c>
      <c r="D338" s="0" t="n">
        <f aca="false">'fitted RFU vs min'!D338*724.3752</f>
        <v>7599.260860656</v>
      </c>
      <c r="E338" s="0" t="n">
        <f aca="false">'fitted RFU vs min'!E338*724.3752</f>
        <v>8885.94679716</v>
      </c>
      <c r="F338" s="0" t="n">
        <f aca="false">'fitted RFU vs min'!F338*724.3752</f>
        <v>10372.103932488</v>
      </c>
      <c r="G338" s="0" t="n">
        <f aca="false">'fitted RFU vs min'!G338*724.3752</f>
        <v>11933.711988648</v>
      </c>
      <c r="H338" s="0" t="n">
        <f aca="false">'fitted RFU vs min'!H338*724.3752</f>
        <v>13117.949540616</v>
      </c>
      <c r="I338" s="0" t="n">
        <f aca="false">'fitted RFU vs min'!I338*724.3752</f>
        <v>14134.001658648</v>
      </c>
      <c r="J338" s="0" t="n">
        <f aca="false">'fitted RFU vs min'!J338*724.3752</f>
        <v>14243.049101256</v>
      </c>
      <c r="K338" s="0" t="n">
        <f aca="false">'fitted RFU vs min'!K338*724.3752</f>
        <v>13781.397542544</v>
      </c>
      <c r="L338" s="0" t="n">
        <f aca="false">'fitted RFU vs min'!L338*724.3752</f>
        <v>14649.706094784</v>
      </c>
      <c r="M338" s="0" t="n">
        <f aca="false">'fitted RFU vs min'!M338*724.3752</f>
        <v>15009.865444224</v>
      </c>
    </row>
    <row r="339" customFormat="false" ht="12.75" hidden="false" customHeight="false" outlineLevel="0" collapsed="false">
      <c r="A339" s="0" t="n">
        <f aca="false">60*'fitted RFU vs min'!A339</f>
        <v>168</v>
      </c>
      <c r="B339" s="0" t="n">
        <f aca="false">'fitted RFU vs min'!B339*724.3752</f>
        <v>5165.3514961536</v>
      </c>
      <c r="C339" s="0" t="n">
        <f aca="false">'fitted RFU vs min'!C339*724.3752</f>
        <v>6710.0200382616</v>
      </c>
      <c r="D339" s="0" t="n">
        <f aca="false">'fitted RFU vs min'!D339*724.3752</f>
        <v>7605.83094372</v>
      </c>
      <c r="E339" s="0" t="n">
        <f aca="false">'fitted RFU vs min'!E339*724.3752</f>
        <v>8895.204312216</v>
      </c>
      <c r="F339" s="0" t="n">
        <f aca="false">'fitted RFU vs min'!F339*724.3752</f>
        <v>10384.048879536</v>
      </c>
      <c r="G339" s="0" t="n">
        <f aca="false">'fitted RFU vs min'!G339*724.3752</f>
        <v>11947.250561136</v>
      </c>
      <c r="H339" s="0" t="n">
        <f aca="false">'fitted RFU vs min'!H339*724.3752</f>
        <v>13133.400463632</v>
      </c>
      <c r="I339" s="0" t="n">
        <f aca="false">'fitted RFU vs min'!I339*724.3752</f>
        <v>14149.54675044</v>
      </c>
      <c r="J339" s="0" t="n">
        <f aca="false">'fitted RFU vs min'!J339*724.3752</f>
        <v>14256.884667576</v>
      </c>
      <c r="K339" s="0" t="n">
        <f aca="false">'fitted RFU vs min'!K339*724.3752</f>
        <v>13793.791602216</v>
      </c>
      <c r="L339" s="0" t="n">
        <f aca="false">'fitted RFU vs min'!L339*724.3752</f>
        <v>14663.034598464</v>
      </c>
      <c r="M339" s="0" t="n">
        <f aca="false">'fitted RFU vs min'!M339*724.3752</f>
        <v>15024.106660656</v>
      </c>
    </row>
    <row r="340" customFormat="false" ht="12.75" hidden="false" customHeight="false" outlineLevel="0" collapsed="false">
      <c r="A340" s="0" t="n">
        <f aca="false">60*'fitted RFU vs min'!A340</f>
        <v>168.49998</v>
      </c>
      <c r="B340" s="0" t="n">
        <f aca="false">'fitted RFU vs min'!B340*724.3752</f>
        <v>5166.3207101712</v>
      </c>
      <c r="C340" s="0" t="n">
        <f aca="false">'fitted RFU vs min'!C340*724.3752</f>
        <v>6714.4148226</v>
      </c>
      <c r="D340" s="0" t="n">
        <f aca="false">'fitted RFU vs min'!D340*724.3752</f>
        <v>7612.393783032</v>
      </c>
      <c r="E340" s="0" t="n">
        <f aca="false">'fitted RFU vs min'!E340*724.3752</f>
        <v>8904.461827272</v>
      </c>
      <c r="F340" s="0" t="n">
        <f aca="false">'fitted RFU vs min'!F340*724.3752</f>
        <v>10395.972095328</v>
      </c>
      <c r="G340" s="0" t="n">
        <f aca="false">'fitted RFU vs min'!G340*724.3752</f>
        <v>11960.767402368</v>
      </c>
      <c r="H340" s="0" t="n">
        <f aca="false">'fitted RFU vs min'!H340*724.3752</f>
        <v>13148.815167888</v>
      </c>
      <c r="I340" s="0" t="n">
        <f aca="false">'fitted RFU vs min'!I340*724.3752</f>
        <v>14165.055623472</v>
      </c>
      <c r="J340" s="0" t="n">
        <f aca="false">'fitted RFU vs min'!J340*724.3752</f>
        <v>14270.66228388</v>
      </c>
      <c r="K340" s="0" t="n">
        <f aca="false">'fitted RFU vs min'!K340*724.3752</f>
        <v>13806.134955624</v>
      </c>
      <c r="L340" s="0" t="n">
        <f aca="false">'fitted RFU vs min'!L340*724.3752</f>
        <v>14676.297908376</v>
      </c>
      <c r="M340" s="0" t="n">
        <f aca="false">'fitted RFU vs min'!M340*724.3752</f>
        <v>15038.289927072</v>
      </c>
    </row>
    <row r="341" customFormat="false" ht="12.75" hidden="false" customHeight="false" outlineLevel="0" collapsed="false">
      <c r="A341" s="0" t="n">
        <f aca="false">60*'fitted RFU vs min'!A341</f>
        <v>169.00002</v>
      </c>
      <c r="B341" s="0" t="n">
        <f aca="false">'fitted RFU vs min'!B341*724.3752</f>
        <v>5167.2891998136</v>
      </c>
      <c r="C341" s="0" t="n">
        <f aca="false">'fitted RFU vs min'!C341*724.3752</f>
        <v>6718.808158188</v>
      </c>
      <c r="D341" s="0" t="n">
        <f aca="false">'fitted RFU vs min'!D341*724.3752</f>
        <v>7618.956622344</v>
      </c>
      <c r="E341" s="0" t="n">
        <f aca="false">'fitted RFU vs min'!E341*724.3752</f>
        <v>8913.704854824</v>
      </c>
      <c r="F341" s="0" t="n">
        <f aca="false">'fitted RFU vs min'!F341*724.3752</f>
        <v>10407.888067368</v>
      </c>
      <c r="G341" s="0" t="n">
        <f aca="false">'fitted RFU vs min'!G341*724.3752</f>
        <v>11974.262512344</v>
      </c>
      <c r="H341" s="0" t="n">
        <f aca="false">'fitted RFU vs min'!H341*724.3752</f>
        <v>13164.200897136</v>
      </c>
      <c r="I341" s="0" t="n">
        <f aca="false">'fitted RFU vs min'!I341*724.3752</f>
        <v>14180.528277744</v>
      </c>
      <c r="J341" s="0" t="n">
        <f aca="false">'fitted RFU vs min'!J341*724.3752</f>
        <v>14284.38919392</v>
      </c>
      <c r="K341" s="0" t="n">
        <f aca="false">'fitted RFU vs min'!K341*724.3752</f>
        <v>13818.427602768</v>
      </c>
      <c r="L341" s="0" t="n">
        <f aca="false">'fitted RFU vs min'!L341*724.3752</f>
        <v>14689.503268272</v>
      </c>
      <c r="M341" s="0" t="n">
        <f aca="false">'fitted RFU vs min'!M341*724.3752</f>
        <v>15052.40799972</v>
      </c>
    </row>
    <row r="342" customFormat="false" ht="12.75" hidden="false" customHeight="false" outlineLevel="0" collapsed="false">
      <c r="A342" s="0" t="n">
        <f aca="false">60*'fitted RFU vs min'!A342</f>
        <v>169.5</v>
      </c>
      <c r="B342" s="0" t="n">
        <f aca="false">'fitted RFU vs min'!B342*724.3752</f>
        <v>5168.257689456</v>
      </c>
      <c r="C342" s="0" t="n">
        <f aca="false">'fitted RFU vs min'!C342*724.3752</f>
        <v>6723.2007694008</v>
      </c>
      <c r="D342" s="0" t="n">
        <f aca="false">'fitted RFU vs min'!D342*724.3752</f>
        <v>7625.519461656</v>
      </c>
      <c r="E342" s="0" t="n">
        <f aca="false">'fitted RFU vs min'!E342*724.3752</f>
        <v>8922.947882376</v>
      </c>
      <c r="F342" s="0" t="n">
        <f aca="false">'fitted RFU vs min'!F342*724.3752</f>
        <v>10419.789551904</v>
      </c>
      <c r="G342" s="0" t="n">
        <f aca="false">'fitted RFU vs min'!G342*724.3752</f>
        <v>11987.735891064</v>
      </c>
      <c r="H342" s="0" t="n">
        <f aca="false">'fitted RFU vs min'!H342*724.3752</f>
        <v>13179.557651376</v>
      </c>
      <c r="I342" s="0" t="n">
        <f aca="false">'fitted RFU vs min'!I342*724.3752</f>
        <v>14195.957469504</v>
      </c>
      <c r="J342" s="0" t="n">
        <f aca="false">'fitted RFU vs min'!J342*724.3752</f>
        <v>14298.065397696</v>
      </c>
      <c r="K342" s="0" t="n">
        <f aca="false">'fitted RFU vs min'!K342*724.3752</f>
        <v>13830.662299896</v>
      </c>
      <c r="L342" s="0" t="n">
        <f aca="false">'fitted RFU vs min'!L342*724.3752</f>
        <v>14702.657921904</v>
      </c>
      <c r="M342" s="0" t="n">
        <f aca="false">'fitted RFU vs min'!M342*724.3752</f>
        <v>15066.475366104</v>
      </c>
    </row>
    <row r="343" customFormat="false" ht="12.75" hidden="false" customHeight="false" outlineLevel="0" collapsed="false">
      <c r="A343" s="0" t="n">
        <f aca="false">60*'fitted RFU vs min'!A343</f>
        <v>169.99998</v>
      </c>
      <c r="B343" s="0" t="n">
        <f aca="false">'fitted RFU vs min'!B343*724.3752</f>
        <v>5169.2269034736</v>
      </c>
      <c r="C343" s="0" t="n">
        <f aca="false">'fitted RFU vs min'!C343*724.3752</f>
        <v>6727.5919318632</v>
      </c>
      <c r="D343" s="0" t="n">
        <f aca="false">'fitted RFU vs min'!D343*724.3752</f>
        <v>7632.075057216</v>
      </c>
      <c r="E343" s="0" t="n">
        <f aca="false">'fitted RFU vs min'!E343*724.3752</f>
        <v>8932.190909928</v>
      </c>
      <c r="F343" s="0" t="n">
        <f aca="false">'fitted RFU vs min'!F343*724.3752</f>
        <v>10431.683792688</v>
      </c>
      <c r="G343" s="0" t="n">
        <f aca="false">'fitted RFU vs min'!G343*724.3752</f>
        <v>12001.19478228</v>
      </c>
      <c r="H343" s="0" t="n">
        <f aca="false">'fitted RFU vs min'!H343*724.3752</f>
        <v>13194.878186856</v>
      </c>
      <c r="I343" s="0" t="n">
        <f aca="false">'fitted RFU vs min'!I343*724.3752</f>
        <v>14211.350442504</v>
      </c>
      <c r="J343" s="0" t="n">
        <f aca="false">'fitted RFU vs min'!J343*724.3752</f>
        <v>14311.683651456</v>
      </c>
      <c r="K343" s="0" t="n">
        <f aca="false">'fitted RFU vs min'!K343*724.3752</f>
        <v>13842.853534512</v>
      </c>
      <c r="L343" s="0" t="n">
        <f aca="false">'fitted RFU vs min'!L343*724.3752</f>
        <v>14715.75462552</v>
      </c>
      <c r="M343" s="0" t="n">
        <f aca="false">'fitted RFU vs min'!M343*724.3752</f>
        <v>15080.484782472</v>
      </c>
    </row>
    <row r="344" customFormat="false" ht="12.75" hidden="false" customHeight="false" outlineLevel="0" collapsed="false">
      <c r="A344" s="0" t="n">
        <f aca="false">60*'fitted RFU vs min'!A344</f>
        <v>170.50002</v>
      </c>
      <c r="B344" s="0" t="n">
        <f aca="false">'fitted RFU vs min'!B344*724.3752</f>
        <v>5170.195393116</v>
      </c>
      <c r="C344" s="0" t="n">
        <f aca="false">'fitted RFU vs min'!C344*724.3752</f>
        <v>6731.9830943256</v>
      </c>
      <c r="D344" s="0" t="n">
        <f aca="false">'fitted RFU vs min'!D344*724.3752</f>
        <v>7638.630652776</v>
      </c>
      <c r="E344" s="0" t="n">
        <f aca="false">'fitted RFU vs min'!E344*724.3752</f>
        <v>8941.426693728</v>
      </c>
      <c r="F344" s="0" t="n">
        <f aca="false">'fitted RFU vs min'!F344*724.3752</f>
        <v>10443.563545968</v>
      </c>
      <c r="G344" s="0" t="n">
        <f aca="false">'fitted RFU vs min'!G344*724.3752</f>
        <v>12014.63194224</v>
      </c>
      <c r="H344" s="0" t="n">
        <f aca="false">'fitted RFU vs min'!H344*724.3752</f>
        <v>13210.169747328</v>
      </c>
      <c r="I344" s="0" t="n">
        <f aca="false">'fitted RFU vs min'!I344*724.3752</f>
        <v>14226.707196744</v>
      </c>
      <c r="J344" s="0" t="n">
        <f aca="false">'fitted RFU vs min'!J344*724.3752</f>
        <v>14325.251198952</v>
      </c>
      <c r="K344" s="0" t="n">
        <f aca="false">'fitted RFU vs min'!K344*724.3752</f>
        <v>13854.994062864</v>
      </c>
      <c r="L344" s="0" t="n">
        <f aca="false">'fitted RFU vs min'!L344*724.3752</f>
        <v>14728.79337912</v>
      </c>
      <c r="M344" s="0" t="n">
        <f aca="false">'fitted RFU vs min'!M344*724.3752</f>
        <v>15094.436248824</v>
      </c>
    </row>
    <row r="345" customFormat="false" ht="12.75" hidden="false" customHeight="false" outlineLevel="0" collapsed="false">
      <c r="A345" s="0" t="n">
        <f aca="false">60*'fitted RFU vs min'!A345</f>
        <v>171</v>
      </c>
      <c r="B345" s="0" t="n">
        <f aca="false">'fitted RFU vs min'!B345*724.3752</f>
        <v>5171.1646071336</v>
      </c>
      <c r="C345" s="0" t="n">
        <f aca="false">'fitted RFU vs min'!C345*724.3752</f>
        <v>6736.3720836624</v>
      </c>
      <c r="D345" s="0" t="n">
        <f aca="false">'fitted RFU vs min'!D345*724.3752</f>
        <v>7645.179004584</v>
      </c>
      <c r="E345" s="0" t="n">
        <f aca="false">'fitted RFU vs min'!E345*724.3752</f>
        <v>8950.655233776</v>
      </c>
      <c r="F345" s="0" t="n">
        <f aca="false">'fitted RFU vs min'!F345*724.3752</f>
        <v>10455.428811744</v>
      </c>
      <c r="G345" s="0" t="n">
        <f aca="false">'fitted RFU vs min'!G345*724.3752</f>
        <v>12028.054614696</v>
      </c>
      <c r="H345" s="0" t="n">
        <f aca="false">'fitted RFU vs min'!H345*724.3752</f>
        <v>13225.42508904</v>
      </c>
      <c r="I345" s="0" t="n">
        <f aca="false">'fitted RFU vs min'!I345*724.3752</f>
        <v>14242.020488472</v>
      </c>
      <c r="J345" s="0" t="n">
        <f aca="false">'fitted RFU vs min'!J345*724.3752</f>
        <v>14338.768040184</v>
      </c>
      <c r="K345" s="0" t="n">
        <f aca="false">'fitted RFU vs min'!K345*724.3752</f>
        <v>13867.083884952</v>
      </c>
      <c r="L345" s="0" t="n">
        <f aca="false">'fitted RFU vs min'!L345*724.3752</f>
        <v>14741.781426456</v>
      </c>
      <c r="M345" s="0" t="n">
        <f aca="false">'fitted RFU vs min'!M345*724.3752</f>
        <v>15108.32976516</v>
      </c>
    </row>
    <row r="346" customFormat="false" ht="12.75" hidden="false" customHeight="false" outlineLevel="0" collapsed="false">
      <c r="A346" s="0" t="n">
        <f aca="false">60*'fitted RFU vs min'!A346</f>
        <v>171.50004</v>
      </c>
      <c r="B346" s="0" t="n">
        <f aca="false">'fitted RFU vs min'!B346*724.3752</f>
        <v>5172.133096776</v>
      </c>
      <c r="C346" s="0" t="n">
        <f aca="false">'fitted RFU vs min'!C346*724.3752</f>
        <v>6740.760348624</v>
      </c>
      <c r="D346" s="0" t="n">
        <f aca="false">'fitted RFU vs min'!D346*724.3752</f>
        <v>7651.727356392</v>
      </c>
      <c r="E346" s="0" t="n">
        <f aca="false">'fitted RFU vs min'!E346*724.3752</f>
        <v>8959.876530072</v>
      </c>
      <c r="F346" s="0" t="n">
        <f aca="false">'fitted RFU vs min'!F346*724.3752</f>
        <v>10467.286833768</v>
      </c>
      <c r="G346" s="0" t="n">
        <f aca="false">'fitted RFU vs min'!G346*724.3752</f>
        <v>12041.455555896</v>
      </c>
      <c r="H346" s="0" t="n">
        <f aca="false">'fitted RFU vs min'!H346*724.3752</f>
        <v>13240.651455744</v>
      </c>
      <c r="I346" s="0" t="n">
        <f aca="false">'fitted RFU vs min'!I346*724.3752</f>
        <v>14257.29756144</v>
      </c>
      <c r="J346" s="0" t="n">
        <f aca="false">'fitted RFU vs min'!J346*724.3752</f>
        <v>14352.2269314</v>
      </c>
      <c r="K346" s="0" t="n">
        <f aca="false">'fitted RFU vs min'!K346*724.3752</f>
        <v>13879.130244528</v>
      </c>
      <c r="L346" s="0" t="n">
        <f aca="false">'fitted RFU vs min'!L346*724.3752</f>
        <v>14754.711523776</v>
      </c>
      <c r="M346" s="0" t="n">
        <f aca="false">'fitted RFU vs min'!M346*724.3752</f>
        <v>15122.16533148</v>
      </c>
    </row>
    <row r="347" customFormat="false" ht="12.75" hidden="false" customHeight="false" outlineLevel="0" collapsed="false">
      <c r="A347" s="0" t="n">
        <f aca="false">60*'fitted RFU vs min'!A347</f>
        <v>172.00002</v>
      </c>
      <c r="B347" s="0" t="n">
        <f aca="false">'fitted RFU vs min'!B347*724.3752</f>
        <v>5173.1023107936</v>
      </c>
      <c r="C347" s="0" t="n">
        <f aca="false">'fitted RFU vs min'!C347*724.3752</f>
        <v>6745.1478892104</v>
      </c>
      <c r="D347" s="0" t="n">
        <f aca="false">'fitted RFU vs min'!D347*724.3752</f>
        <v>7658.268464448</v>
      </c>
      <c r="E347" s="0" t="n">
        <f aca="false">'fitted RFU vs min'!E347*724.3752</f>
        <v>8969.097826368</v>
      </c>
      <c r="F347" s="0" t="n">
        <f aca="false">'fitted RFU vs min'!F347*724.3752</f>
        <v>10479.130368288</v>
      </c>
      <c r="G347" s="0" t="n">
        <f aca="false">'fitted RFU vs min'!G347*724.3752</f>
        <v>12054.842009592</v>
      </c>
      <c r="H347" s="0" t="n">
        <f aca="false">'fitted RFU vs min'!H347*724.3752</f>
        <v>13255.84884744</v>
      </c>
      <c r="I347" s="0" t="n">
        <f aca="false">'fitted RFU vs min'!I347*724.3752</f>
        <v>14272.538415648</v>
      </c>
      <c r="J347" s="0" t="n">
        <f aca="false">'fitted RFU vs min'!J347*724.3752</f>
        <v>14365.635116352</v>
      </c>
      <c r="K347" s="0" t="n">
        <f aca="false">'fitted RFU vs min'!K347*724.3752</f>
        <v>13891.118654088</v>
      </c>
      <c r="L347" s="0" t="n">
        <f aca="false">'fitted RFU vs min'!L347*724.3752</f>
        <v>14767.58367108</v>
      </c>
      <c r="M347" s="0" t="n">
        <f aca="false">'fitted RFU vs min'!M347*724.3752</f>
        <v>15135.942947784</v>
      </c>
    </row>
    <row r="348" customFormat="false" ht="12.75" hidden="false" customHeight="false" outlineLevel="0" collapsed="false">
      <c r="A348" s="0" t="n">
        <f aca="false">60*'fitted RFU vs min'!A348</f>
        <v>172.5</v>
      </c>
      <c r="B348" s="0" t="n">
        <f aca="false">'fitted RFU vs min'!B348*724.3752</f>
        <v>5174.070800436</v>
      </c>
      <c r="C348" s="0" t="n">
        <f aca="false">'fitted RFU vs min'!C348*724.3752</f>
        <v>6749.5347054216</v>
      </c>
      <c r="D348" s="0" t="n">
        <f aca="false">'fitted RFU vs min'!D348*724.3752</f>
        <v>7664.809572504</v>
      </c>
      <c r="E348" s="0" t="n">
        <f aca="false">'fitted RFU vs min'!E348*724.3752</f>
        <v>8978.311878912</v>
      </c>
      <c r="F348" s="0" t="n">
        <f aca="false">'fitted RFU vs min'!F348*724.3752</f>
        <v>10490.966659056</v>
      </c>
      <c r="G348" s="0" t="n">
        <f aca="false">'fitted RFU vs min'!G348*724.3752</f>
        <v>12068.206732032</v>
      </c>
      <c r="H348" s="0" t="n">
        <f aca="false">'fitted RFU vs min'!H348*724.3752</f>
        <v>13271.010020376</v>
      </c>
      <c r="I348" s="0" t="n">
        <f aca="false">'fitted RFU vs min'!I348*724.3752</f>
        <v>14287.743051096</v>
      </c>
      <c r="J348" s="0" t="n">
        <f aca="false">'fitted RFU vs min'!J348*724.3752</f>
        <v>14378.99259504</v>
      </c>
      <c r="K348" s="0" t="n">
        <f aca="false">'fitted RFU vs min'!K348*724.3752</f>
        <v>13903.056357384</v>
      </c>
      <c r="L348" s="0" t="n">
        <f aca="false">'fitted RFU vs min'!L348*724.3752</f>
        <v>14780.40511212</v>
      </c>
      <c r="M348" s="0" t="n">
        <f aca="false">'fitted RFU vs min'!M348*724.3752</f>
        <v>15149.662614072</v>
      </c>
    </row>
    <row r="349" customFormat="false" ht="12.75" hidden="false" customHeight="false" outlineLevel="0" collapsed="false">
      <c r="A349" s="0" t="n">
        <f aca="false">60*'fitted RFU vs min'!A349</f>
        <v>172.99998</v>
      </c>
      <c r="B349" s="0" t="n">
        <f aca="false">'fitted RFU vs min'!B349*724.3752</f>
        <v>5175.0392900784</v>
      </c>
      <c r="C349" s="0" t="n">
        <f aca="false">'fitted RFU vs min'!C349*724.3752</f>
        <v>6753.9200728824</v>
      </c>
      <c r="D349" s="0" t="n">
        <f aca="false">'fitted RFU vs min'!D349*724.3752</f>
        <v>7671.35068056</v>
      </c>
      <c r="E349" s="0" t="n">
        <f aca="false">'fitted RFU vs min'!E349*724.3752</f>
        <v>8987.518687704</v>
      </c>
      <c r="F349" s="0" t="n">
        <f aca="false">'fitted RFU vs min'!F349*724.3752</f>
        <v>10502.781218568</v>
      </c>
      <c r="G349" s="0" t="n">
        <f aca="false">'fitted RFU vs min'!G349*724.3752</f>
        <v>12081.556966968</v>
      </c>
      <c r="H349" s="0" t="n">
        <f aca="false">'fitted RFU vs min'!H349*724.3752</f>
        <v>13286.142218304</v>
      </c>
      <c r="I349" s="0" t="n">
        <f aca="false">'fitted RFU vs min'!I349*724.3752</f>
        <v>14302.904224032</v>
      </c>
      <c r="J349" s="0" t="n">
        <f aca="false">'fitted RFU vs min'!J349*724.3752</f>
        <v>14392.292123712</v>
      </c>
      <c r="K349" s="0" t="n">
        <f aca="false">'fitted RFU vs min'!K349*724.3752</f>
        <v>13914.950598168</v>
      </c>
      <c r="L349" s="0" t="n">
        <f aca="false">'fitted RFU vs min'!L349*724.3752</f>
        <v>14793.168603144</v>
      </c>
      <c r="M349" s="0" t="n">
        <f aca="false">'fitted RFU vs min'!M349*724.3752</f>
        <v>15163.331574096</v>
      </c>
    </row>
    <row r="350" customFormat="false" ht="12.75" hidden="false" customHeight="false" outlineLevel="0" collapsed="false">
      <c r="A350" s="0" t="n">
        <f aca="false">60*'fitted RFU vs min'!A350</f>
        <v>173.50002</v>
      </c>
      <c r="B350" s="0" t="n">
        <f aca="false">'fitted RFU vs min'!B350*724.3752</f>
        <v>5176.008504096</v>
      </c>
      <c r="C350" s="0" t="n">
        <f aca="false">'fitted RFU vs min'!C350*724.3752</f>
        <v>6758.304715968</v>
      </c>
      <c r="D350" s="0" t="n">
        <f aca="false">'fitted RFU vs min'!D350*724.3752</f>
        <v>7677.884544864</v>
      </c>
      <c r="E350" s="0" t="n">
        <f aca="false">'fitted RFU vs min'!E350*724.3752</f>
        <v>8996.718252744</v>
      </c>
      <c r="F350" s="0" t="n">
        <f aca="false">'fitted RFU vs min'!F350*724.3752</f>
        <v>10514.59577808</v>
      </c>
      <c r="G350" s="0" t="n">
        <f aca="false">'fitted RFU vs min'!G350*724.3752</f>
        <v>12094.885470648</v>
      </c>
      <c r="H350" s="0" t="n">
        <f aca="false">'fitted RFU vs min'!H350*724.3752</f>
        <v>13301.245441224</v>
      </c>
      <c r="I350" s="0" t="n">
        <f aca="false">'fitted RFU vs min'!I350*724.3752</f>
        <v>14318.03642196</v>
      </c>
      <c r="J350" s="0" t="n">
        <f aca="false">'fitted RFU vs min'!J350*724.3752</f>
        <v>14405.548189872</v>
      </c>
      <c r="K350" s="0" t="n">
        <f aca="false">'fitted RFU vs min'!K350*724.3752</f>
        <v>13926.794132688</v>
      </c>
      <c r="L350" s="0" t="n">
        <f aca="false">'fitted RFU vs min'!L350*724.3752</f>
        <v>14805.881387904</v>
      </c>
      <c r="M350" s="0" t="n">
        <f aca="false">'fitted RFU vs min'!M350*724.3752</f>
        <v>15176.942584104</v>
      </c>
    </row>
    <row r="351" customFormat="false" ht="12.75" hidden="false" customHeight="false" outlineLevel="0" collapsed="false">
      <c r="A351" s="0" t="n">
        <f aca="false">60*'fitted RFU vs min'!A351</f>
        <v>174</v>
      </c>
      <c r="B351" s="0" t="n">
        <f aca="false">'fitted RFU vs min'!B351*724.3752</f>
        <v>5176.9769937384</v>
      </c>
      <c r="C351" s="0" t="n">
        <f aca="false">'fitted RFU vs min'!C351*724.3752</f>
        <v>6762.6879103032</v>
      </c>
      <c r="D351" s="0" t="n">
        <f aca="false">'fitted RFU vs min'!D351*724.3752</f>
        <v>7684.418409168</v>
      </c>
      <c r="E351" s="0" t="n">
        <f aca="false">'fitted RFU vs min'!E351*724.3752</f>
        <v>9005.917817784</v>
      </c>
      <c r="F351" s="0" t="n">
        <f aca="false">'fitted RFU vs min'!F351*724.3752</f>
        <v>10526.388606336</v>
      </c>
      <c r="G351" s="0" t="n">
        <f aca="false">'fitted RFU vs min'!G351*724.3752</f>
        <v>12108.192243072</v>
      </c>
      <c r="H351" s="0" t="n">
        <f aca="false">'fitted RFU vs min'!H351*724.3752</f>
        <v>13316.312445384</v>
      </c>
      <c r="I351" s="0" t="n">
        <f aca="false">'fitted RFU vs min'!I351*724.3752</f>
        <v>14333.125157376</v>
      </c>
      <c r="J351" s="0" t="n">
        <f aca="false">'fitted RFU vs min'!J351*724.3752</f>
        <v>14418.746306016</v>
      </c>
      <c r="K351" s="0" t="n">
        <f aca="false">'fitted RFU vs min'!K351*724.3752</f>
        <v>13938.594204696</v>
      </c>
      <c r="L351" s="0" t="n">
        <f aca="false">'fitted RFU vs min'!L351*724.3752</f>
        <v>14818.536222648</v>
      </c>
      <c r="M351" s="0" t="n">
        <f aca="false">'fitted RFU vs min'!M351*724.3752</f>
        <v>15190.495644096</v>
      </c>
    </row>
    <row r="352" customFormat="false" ht="12.75" hidden="false" customHeight="false" outlineLevel="0" collapsed="false">
      <c r="A352" s="0" t="n">
        <f aca="false">60*'fitted RFU vs min'!A352</f>
        <v>174.50004</v>
      </c>
      <c r="B352" s="0" t="n">
        <f aca="false">'fitted RFU vs min'!B352*724.3752</f>
        <v>5177.946207756</v>
      </c>
      <c r="C352" s="0" t="n">
        <f aca="false">'fitted RFU vs min'!C352*724.3752</f>
        <v>6767.069655888</v>
      </c>
      <c r="D352" s="0" t="n">
        <f aca="false">'fitted RFU vs min'!D352*724.3752</f>
        <v>7690.952273472</v>
      </c>
      <c r="E352" s="0" t="n">
        <f aca="false">'fitted RFU vs min'!E352*724.3752</f>
        <v>9015.110139072</v>
      </c>
      <c r="F352" s="0" t="n">
        <f aca="false">'fitted RFU vs min'!F352*724.3752</f>
        <v>10538.181434592</v>
      </c>
      <c r="G352" s="0" t="n">
        <f aca="false">'fitted RFU vs min'!G352*724.3752</f>
        <v>12121.484527992</v>
      </c>
      <c r="H352" s="0" t="n">
        <f aca="false">'fitted RFU vs min'!H352*724.3752</f>
        <v>13331.350474536</v>
      </c>
      <c r="I352" s="0" t="n">
        <f aca="false">'fitted RFU vs min'!I352*724.3752</f>
        <v>14348.177674032</v>
      </c>
      <c r="J352" s="0" t="n">
        <f aca="false">'fitted RFU vs min'!J352*724.3752</f>
        <v>14431.893715896</v>
      </c>
      <c r="K352" s="0" t="n">
        <f aca="false">'fitted RFU vs min'!K352*724.3752</f>
        <v>13950.336326688</v>
      </c>
      <c r="L352" s="0" t="n">
        <f aca="false">'fitted RFU vs min'!L352*724.3752</f>
        <v>14831.140351128</v>
      </c>
      <c r="M352" s="0" t="n">
        <f aca="false">'fitted RFU vs min'!M352*724.3752</f>
        <v>15203.997997824</v>
      </c>
    </row>
    <row r="353" customFormat="false" ht="12.75" hidden="false" customHeight="false" outlineLevel="0" collapsed="false">
      <c r="A353" s="0" t="n">
        <f aca="false">60*'fitted RFU vs min'!A353</f>
        <v>175.00002</v>
      </c>
      <c r="B353" s="0" t="n">
        <f aca="false">'fitted RFU vs min'!B353*724.3752</f>
        <v>5178.9146973984</v>
      </c>
      <c r="C353" s="0" t="n">
        <f aca="false">'fitted RFU vs min'!C353*724.3752</f>
        <v>6771.4506770976</v>
      </c>
      <c r="D353" s="0" t="n">
        <f aca="false">'fitted RFU vs min'!D353*724.3752</f>
        <v>7697.478894024</v>
      </c>
      <c r="E353" s="0" t="n">
        <f aca="false">'fitted RFU vs min'!E353*724.3752</f>
        <v>9024.30246036</v>
      </c>
      <c r="F353" s="0" t="n">
        <f aca="false">'fitted RFU vs min'!F353*724.3752</f>
        <v>10549.952531592</v>
      </c>
      <c r="G353" s="0" t="n">
        <f aca="false">'fitted RFU vs min'!G353*724.3752</f>
        <v>12134.755081656</v>
      </c>
      <c r="H353" s="0" t="n">
        <f aca="false">'fitted RFU vs min'!H353*724.3752</f>
        <v>13346.352284928</v>
      </c>
      <c r="I353" s="0" t="n">
        <f aca="false">'fitted RFU vs min'!I353*724.3752</f>
        <v>14363.186728176</v>
      </c>
      <c r="J353" s="0" t="n">
        <f aca="false">'fitted RFU vs min'!J353*724.3752</f>
        <v>14444.990419512</v>
      </c>
      <c r="K353" s="0" t="n">
        <f aca="false">'fitted RFU vs min'!K353*724.3752</f>
        <v>13962.034986168</v>
      </c>
      <c r="L353" s="0" t="n">
        <f aca="false">'fitted RFU vs min'!L353*724.3752</f>
        <v>14843.686529592</v>
      </c>
      <c r="M353" s="0" t="n">
        <f aca="false">'fitted RFU vs min'!M353*724.3752</f>
        <v>15217.442401536</v>
      </c>
    </row>
    <row r="354" customFormat="false" ht="12.75" hidden="false" customHeight="false" outlineLevel="0" collapsed="false">
      <c r="A354" s="0" t="n">
        <f aca="false">60*'fitted RFU vs min'!A354</f>
        <v>175.5</v>
      </c>
      <c r="B354" s="0" t="n">
        <f aca="false">'fitted RFU vs min'!B354*724.3752</f>
        <v>5179.8831870408</v>
      </c>
      <c r="C354" s="0" t="n">
        <f aca="false">'fitted RFU vs min'!C354*724.3752</f>
        <v>6775.830973932</v>
      </c>
      <c r="D354" s="0" t="n">
        <f aca="false">'fitted RFU vs min'!D354*724.3752</f>
        <v>7703.998270824</v>
      </c>
      <c r="E354" s="0" t="n">
        <f aca="false">'fitted RFU vs min'!E354*724.3752</f>
        <v>9033.487537896</v>
      </c>
      <c r="F354" s="0" t="n">
        <f aca="false">'fitted RFU vs min'!F354*724.3752</f>
        <v>10561.71638484</v>
      </c>
      <c r="G354" s="0" t="n">
        <f aca="false">'fitted RFU vs min'!G354*724.3752</f>
        <v>12148.011147816</v>
      </c>
      <c r="H354" s="0" t="n">
        <f aca="false">'fitted RFU vs min'!H354*724.3752</f>
        <v>13361.332364064</v>
      </c>
      <c r="I354" s="0" t="n">
        <f aca="false">'fitted RFU vs min'!I354*724.3752</f>
        <v>14378.166807312</v>
      </c>
      <c r="J354" s="0" t="n">
        <f aca="false">'fitted RFU vs min'!J354*724.3752</f>
        <v>14458.043660616</v>
      </c>
      <c r="K354" s="0" t="n">
        <f aca="false">'fitted RFU vs min'!K354*724.3752</f>
        <v>13973.682939384</v>
      </c>
      <c r="L354" s="0" t="n">
        <f aca="false">'fitted RFU vs min'!L354*724.3752</f>
        <v>14856.182001792</v>
      </c>
      <c r="M354" s="0" t="n">
        <f aca="false">'fitted RFU vs min'!M354*724.3752</f>
        <v>15230.836098984</v>
      </c>
    </row>
    <row r="355" customFormat="false" ht="12.75" hidden="false" customHeight="false" outlineLevel="0" collapsed="false">
      <c r="A355" s="0" t="n">
        <f aca="false">60*'fitted RFU vs min'!A355</f>
        <v>175.99998</v>
      </c>
      <c r="B355" s="0" t="n">
        <f aca="false">'fitted RFU vs min'!B355*724.3752</f>
        <v>5180.8524010584</v>
      </c>
      <c r="C355" s="0" t="n">
        <f aca="false">'fitted RFU vs min'!C355*724.3752</f>
        <v>6780.2105463912</v>
      </c>
      <c r="D355" s="0" t="n">
        <f aca="false">'fitted RFU vs min'!D355*724.3752</f>
        <v>7710.524891376</v>
      </c>
      <c r="E355" s="0" t="n">
        <f aca="false">'fitted RFU vs min'!E355*724.3752</f>
        <v>9042.66537168</v>
      </c>
      <c r="F355" s="0" t="n">
        <f aca="false">'fitted RFU vs min'!F355*724.3752</f>
        <v>10573.465750584</v>
      </c>
      <c r="G355" s="0" t="n">
        <f aca="false">'fitted RFU vs min'!G355*724.3752</f>
        <v>12161.24548272</v>
      </c>
      <c r="H355" s="0" t="n">
        <f aca="false">'fitted RFU vs min'!H355*724.3752</f>
        <v>13376.27622444</v>
      </c>
      <c r="I355" s="0" t="n">
        <f aca="false">'fitted RFU vs min'!I355*724.3752</f>
        <v>14393.103423936</v>
      </c>
      <c r="J355" s="0" t="n">
        <f aca="false">'fitted RFU vs min'!J355*724.3752</f>
        <v>14471.031707952</v>
      </c>
      <c r="K355" s="0" t="n">
        <f aca="false">'fitted RFU vs min'!K355*724.3752</f>
        <v>13985.287430088</v>
      </c>
      <c r="L355" s="0" t="n">
        <f aca="false">'fitted RFU vs min'!L355*724.3752</f>
        <v>14868.619523976</v>
      </c>
      <c r="M355" s="0" t="n">
        <f aca="false">'fitted RFU vs min'!M355*724.3752</f>
        <v>15244.164602664</v>
      </c>
    </row>
    <row r="356" customFormat="false" ht="12.75" hidden="false" customHeight="false" outlineLevel="0" collapsed="false">
      <c r="A356" s="0" t="n">
        <f aca="false">60*'fitted RFU vs min'!A356</f>
        <v>176.50002</v>
      </c>
      <c r="B356" s="0" t="n">
        <f aca="false">'fitted RFU vs min'!B356*724.3752</f>
        <v>5181.8208907008</v>
      </c>
      <c r="C356" s="0" t="n">
        <f aca="false">'fitted RFU vs min'!C356*724.3752</f>
        <v>6784.5879457248</v>
      </c>
      <c r="D356" s="0" t="n">
        <f aca="false">'fitted RFU vs min'!D356*724.3752</f>
        <v>7717.037024424</v>
      </c>
      <c r="E356" s="0" t="n">
        <f aca="false">'fitted RFU vs min'!E356*724.3752</f>
        <v>9051.835961712</v>
      </c>
      <c r="F356" s="0" t="n">
        <f aca="false">'fitted RFU vs min'!F356*724.3752</f>
        <v>10585.207872576</v>
      </c>
      <c r="G356" s="0" t="n">
        <f aca="false">'fitted RFU vs min'!G356*724.3752</f>
        <v>12174.46533012</v>
      </c>
      <c r="H356" s="0" t="n">
        <f aca="false">'fitted RFU vs min'!H356*724.3752</f>
        <v>13391.183866056</v>
      </c>
      <c r="I356" s="0" t="n">
        <f aca="false">'fitted RFU vs min'!I356*724.3752</f>
        <v>14408.0038218</v>
      </c>
      <c r="J356" s="0" t="n">
        <f aca="false">'fitted RFU vs min'!J356*724.3752</f>
        <v>14483.976292776</v>
      </c>
      <c r="K356" s="0" t="n">
        <f aca="false">'fitted RFU vs min'!K356*724.3752</f>
        <v>13996.841214528</v>
      </c>
      <c r="L356" s="0" t="n">
        <f aca="false">'fitted RFU vs min'!L356*724.3752</f>
        <v>14881.006339896</v>
      </c>
      <c r="M356" s="0" t="n">
        <f aca="false">'fitted RFU vs min'!M356*724.3752</f>
        <v>15257.449643832</v>
      </c>
    </row>
    <row r="357" customFormat="false" ht="12.75" hidden="false" customHeight="false" outlineLevel="0" collapsed="false">
      <c r="A357" s="0" t="n">
        <f aca="false">60*'fitted RFU vs min'!A357</f>
        <v>177</v>
      </c>
      <c r="B357" s="0" t="n">
        <f aca="false">'fitted RFU vs min'!B357*724.3752</f>
        <v>5182.7893803432</v>
      </c>
      <c r="C357" s="0" t="n">
        <f aca="false">'fitted RFU vs min'!C357*724.3752</f>
        <v>6788.9653450584</v>
      </c>
      <c r="D357" s="0" t="n">
        <f aca="false">'fitted RFU vs min'!D357*724.3752</f>
        <v>7723.556401224</v>
      </c>
      <c r="E357" s="0" t="n">
        <f aca="false">'fitted RFU vs min'!E357*724.3752</f>
        <v>9061.006551744</v>
      </c>
      <c r="F357" s="0" t="n">
        <f aca="false">'fitted RFU vs min'!F357*724.3752</f>
        <v>10596.935507064</v>
      </c>
      <c r="G357" s="0" t="n">
        <f aca="false">'fitted RFU vs min'!G357*724.3752</f>
        <v>12187.663446264</v>
      </c>
      <c r="H357" s="0" t="n">
        <f aca="false">'fitted RFU vs min'!H357*724.3752</f>
        <v>13406.069776416</v>
      </c>
      <c r="I357" s="0" t="n">
        <f aca="false">'fitted RFU vs min'!I357*724.3752</f>
        <v>14422.875244656</v>
      </c>
      <c r="J357" s="0" t="n">
        <f aca="false">'fitted RFU vs min'!J357*724.3752</f>
        <v>14496.870171336</v>
      </c>
      <c r="K357" s="0" t="n">
        <f aca="false">'fitted RFU vs min'!K357*724.3752</f>
        <v>14008.351536456</v>
      </c>
      <c r="L357" s="0" t="n">
        <f aca="false">'fitted RFU vs min'!L357*724.3752</f>
        <v>14893.342449552</v>
      </c>
      <c r="M357" s="0" t="n">
        <f aca="false">'fitted RFU vs min'!M357*724.3752</f>
        <v>15270.669491232</v>
      </c>
    </row>
    <row r="358" customFormat="false" ht="12.75" hidden="false" customHeight="false" outlineLevel="0" collapsed="false">
      <c r="A358" s="0" t="n">
        <f aca="false">60*'fitted RFU vs min'!A358</f>
        <v>177.49998</v>
      </c>
      <c r="B358" s="0" t="n">
        <f aca="false">'fitted RFU vs min'!B358*724.3752</f>
        <v>5183.7585943608</v>
      </c>
      <c r="C358" s="0" t="n">
        <f aca="false">'fitted RFU vs min'!C358*724.3752</f>
        <v>6793.3412956416</v>
      </c>
      <c r="D358" s="0" t="n">
        <f aca="false">'fitted RFU vs min'!D358*724.3752</f>
        <v>7730.068534272</v>
      </c>
      <c r="E358" s="0" t="n">
        <f aca="false">'fitted RFU vs min'!E358*724.3752</f>
        <v>9070.169898024</v>
      </c>
      <c r="F358" s="0" t="n">
        <f aca="false">'fitted RFU vs min'!F358*724.3752</f>
        <v>10608.648654048</v>
      </c>
      <c r="G358" s="0" t="n">
        <f aca="false">'fitted RFU vs min'!G358*724.3752</f>
        <v>12200.847074904</v>
      </c>
      <c r="H358" s="0" t="n">
        <f aca="false">'fitted RFU vs min'!H358*724.3752</f>
        <v>13420.919468016</v>
      </c>
      <c r="I358" s="0" t="n">
        <f aca="false">'fitted RFU vs min'!I358*724.3752</f>
        <v>14437.703205</v>
      </c>
      <c r="J358" s="0" t="n">
        <f aca="false">'fitted RFU vs min'!J358*724.3752</f>
        <v>14509.713343632</v>
      </c>
      <c r="K358" s="0" t="n">
        <f aca="false">'fitted RFU vs min'!K358*724.3752</f>
        <v>14019.81115212</v>
      </c>
      <c r="L358" s="0" t="n">
        <f aca="false">'fitted RFU vs min'!L358*724.3752</f>
        <v>14905.627852944</v>
      </c>
      <c r="M358" s="0" t="n">
        <f aca="false">'fitted RFU vs min'!M358*724.3752</f>
        <v>15283.84587612</v>
      </c>
    </row>
    <row r="359" customFormat="false" ht="12.75" hidden="false" customHeight="false" outlineLevel="0" collapsed="false">
      <c r="A359" s="0" t="n">
        <f aca="false">60*'fitted RFU vs min'!A359</f>
        <v>178.00002</v>
      </c>
      <c r="B359" s="0" t="n">
        <f aca="false">'fitted RFU vs min'!B359*724.3752</f>
        <v>5184.7270840032</v>
      </c>
      <c r="C359" s="0" t="n">
        <f aca="false">'fitted RFU vs min'!C359*724.3752</f>
        <v>6797.7165218496</v>
      </c>
      <c r="D359" s="0" t="n">
        <f aca="false">'fitted RFU vs min'!D359*724.3752</f>
        <v>7736.58066732</v>
      </c>
      <c r="E359" s="0" t="n">
        <f aca="false">'fitted RFU vs min'!E359*724.3752</f>
        <v>9079.326000552</v>
      </c>
      <c r="F359" s="0" t="n">
        <f aca="false">'fitted RFU vs min'!F359*724.3752</f>
        <v>10620.35455728</v>
      </c>
      <c r="G359" s="0" t="n">
        <f aca="false">'fitted RFU vs min'!G359*724.3752</f>
        <v>12214.008972288</v>
      </c>
      <c r="H359" s="0" t="n">
        <f aca="false">'fitted RFU vs min'!H359*724.3752</f>
        <v>13435.732940856</v>
      </c>
      <c r="I359" s="0" t="n">
        <f aca="false">'fitted RFU vs min'!I359*724.3752</f>
        <v>14452.494946584</v>
      </c>
      <c r="J359" s="0" t="n">
        <f aca="false">'fitted RFU vs min'!J359*724.3752</f>
        <v>14522.513053416</v>
      </c>
      <c r="K359" s="0" t="n">
        <f aca="false">'fitted RFU vs min'!K359*724.3752</f>
        <v>14031.22006152</v>
      </c>
      <c r="L359" s="0" t="n">
        <f aca="false">'fitted RFU vs min'!L359*724.3752</f>
        <v>14917.85530632</v>
      </c>
      <c r="M359" s="0" t="n">
        <f aca="false">'fitted RFU vs min'!M359*724.3752</f>
        <v>15296.964310992</v>
      </c>
    </row>
    <row r="360" customFormat="false" ht="12.75" hidden="false" customHeight="false" outlineLevel="0" collapsed="false">
      <c r="A360" s="0" t="n">
        <f aca="false">60*'fitted RFU vs min'!A360</f>
        <v>178.5</v>
      </c>
      <c r="B360" s="0" t="n">
        <f aca="false">'fitted RFU vs min'!B360*724.3752</f>
        <v>5185.6962980208</v>
      </c>
      <c r="C360" s="0" t="n">
        <f aca="false">'fitted RFU vs min'!C360*724.3752</f>
        <v>6802.0902993072</v>
      </c>
      <c r="D360" s="0" t="n">
        <f aca="false">'fitted RFU vs min'!D360*724.3752</f>
        <v>7743.085556616</v>
      </c>
      <c r="E360" s="0" t="n">
        <f aca="false">'fitted RFU vs min'!E360*724.3752</f>
        <v>9088.48210308</v>
      </c>
      <c r="F360" s="0" t="n">
        <f aca="false">'fitted RFU vs min'!F360*724.3752</f>
        <v>10632.05321676</v>
      </c>
      <c r="G360" s="0" t="n">
        <f aca="false">'fitted RFU vs min'!G360*724.3752</f>
        <v>12227.156382168</v>
      </c>
      <c r="H360" s="0" t="n">
        <f aca="false">'fitted RFU vs min'!H360*724.3752</f>
        <v>13450.52468244</v>
      </c>
      <c r="I360" s="0" t="n">
        <f aca="false">'fitted RFU vs min'!I360*724.3752</f>
        <v>14467.243225656</v>
      </c>
      <c r="J360" s="0" t="n">
        <f aca="false">'fitted RFU vs min'!J360*724.3752</f>
        <v>14535.254813184</v>
      </c>
      <c r="K360" s="0" t="n">
        <f aca="false">'fitted RFU vs min'!K360*724.3752</f>
        <v>14042.585508408</v>
      </c>
      <c r="L360" s="0" t="n">
        <f aca="false">'fitted RFU vs min'!L360*724.3752</f>
        <v>14930.032053432</v>
      </c>
      <c r="M360" s="0" t="n">
        <f aca="false">'fitted RFU vs min'!M360*724.3752</f>
        <v>15310.024795848</v>
      </c>
    </row>
    <row r="361" customFormat="false" ht="12.75" hidden="false" customHeight="false" outlineLevel="0" collapsed="false">
      <c r="A361" s="0" t="n">
        <f aca="false">60*'fitted RFU vs min'!A361</f>
        <v>179.00004</v>
      </c>
      <c r="B361" s="0" t="n">
        <f aca="false">'fitted RFU vs min'!B361*724.3752</f>
        <v>5186.6647876632</v>
      </c>
      <c r="C361" s="0" t="n">
        <f aca="false">'fitted RFU vs min'!C361*724.3752</f>
        <v>6806.4633523896</v>
      </c>
      <c r="D361" s="0" t="n">
        <f aca="false">'fitted RFU vs min'!D361*724.3752</f>
        <v>7749.590445912</v>
      </c>
      <c r="E361" s="0" t="n">
        <f aca="false">'fitted RFU vs min'!E361*724.3752</f>
        <v>9097.630961856</v>
      </c>
      <c r="F361" s="0" t="n">
        <f aca="false">'fitted RFU vs min'!F361*724.3752</f>
        <v>10643.730144984</v>
      </c>
      <c r="G361" s="0" t="n">
        <f aca="false">'fitted RFU vs min'!G361*724.3752</f>
        <v>12240.282060792</v>
      </c>
      <c r="H361" s="0" t="n">
        <f aca="false">'fitted RFU vs min'!H361*724.3752</f>
        <v>13465.280205264</v>
      </c>
      <c r="I361" s="0" t="n">
        <f aca="false">'fitted RFU vs min'!I361*724.3752</f>
        <v>14481.96252972</v>
      </c>
      <c r="J361" s="0" t="n">
        <f aca="false">'fitted RFU vs min'!J361*724.3752</f>
        <v>14547.945866688</v>
      </c>
      <c r="K361" s="0" t="n">
        <f aca="false">'fitted RFU vs min'!K361*724.3752</f>
        <v>14053.900249032</v>
      </c>
      <c r="L361" s="0" t="n">
        <f aca="false">'fitted RFU vs min'!L361*724.3752</f>
        <v>14942.15809428</v>
      </c>
      <c r="M361" s="0" t="n">
        <f aca="false">'fitted RFU vs min'!M361*724.3752</f>
        <v>15323.03457444</v>
      </c>
    </row>
    <row r="362" customFormat="false" ht="12.75" hidden="false" customHeight="false" outlineLevel="0" collapsed="false">
      <c r="A362" s="0" t="n">
        <f aca="false">60*'fitted RFU vs min'!A362</f>
        <v>179.50002</v>
      </c>
      <c r="B362" s="0" t="n">
        <f aca="false">'fitted RFU vs min'!B362*724.3752</f>
        <v>5187.6340016808</v>
      </c>
      <c r="C362" s="0" t="n">
        <f aca="false">'fitted RFU vs min'!C362*724.3752</f>
        <v>6810.8349567216</v>
      </c>
      <c r="D362" s="0" t="n">
        <f aca="false">'fitted RFU vs min'!D362*724.3752</f>
        <v>7756.088091456</v>
      </c>
      <c r="E362" s="0" t="n">
        <f aca="false">'fitted RFU vs min'!E362*724.3752</f>
        <v>9106.77257688</v>
      </c>
      <c r="F362" s="0" t="n">
        <f aca="false">'fitted RFU vs min'!F362*724.3752</f>
        <v>10655.399829456</v>
      </c>
      <c r="G362" s="0" t="n">
        <f aca="false">'fitted RFU vs min'!G362*724.3752</f>
        <v>12253.393251912</v>
      </c>
      <c r="H362" s="0" t="n">
        <f aca="false">'fitted RFU vs min'!H362*724.3752</f>
        <v>13480.00675308</v>
      </c>
      <c r="I362" s="0" t="n">
        <f aca="false">'fitted RFU vs min'!I362*724.3752</f>
        <v>14496.645615024</v>
      </c>
      <c r="J362" s="0" t="n">
        <f aca="false">'fitted RFU vs min'!J362*724.3752</f>
        <v>14560.59345768</v>
      </c>
      <c r="K362" s="0" t="n">
        <f aca="false">'fitted RFU vs min'!K362*724.3752</f>
        <v>14065.178770896</v>
      </c>
      <c r="L362" s="0" t="n">
        <f aca="false">'fitted RFU vs min'!L362*724.3752</f>
        <v>14954.233428864</v>
      </c>
      <c r="M362" s="0" t="n">
        <f aca="false">'fitted RFU vs min'!M362*724.3752</f>
        <v>15335.993646768</v>
      </c>
    </row>
    <row r="363" customFormat="false" ht="12.75" hidden="false" customHeight="false" outlineLevel="0" collapsed="false">
      <c r="A363" s="0" t="n">
        <f aca="false">60*'fitted RFU vs min'!A363</f>
        <v>180</v>
      </c>
      <c r="B363" s="0" t="n">
        <f aca="false">'fitted RFU vs min'!B363*724.3752</f>
        <v>5188.6024913232</v>
      </c>
      <c r="C363" s="0" t="n">
        <f aca="false">'fitted RFU vs min'!C363*724.3752</f>
        <v>6815.2065610536</v>
      </c>
      <c r="D363" s="0" t="n">
        <f aca="false">'fitted RFU vs min'!D363*724.3752</f>
        <v>7762.592980752</v>
      </c>
      <c r="E363" s="0" t="n">
        <f aca="false">'fitted RFU vs min'!E363*724.3752</f>
        <v>9115.914191904</v>
      </c>
      <c r="F363" s="0" t="n">
        <f aca="false">'fitted RFU vs min'!F363*724.3752</f>
        <v>10667.062270176</v>
      </c>
      <c r="G363" s="0" t="n">
        <f aca="false">'fitted RFU vs min'!G363*724.3752</f>
        <v>12266.482711776</v>
      </c>
      <c r="H363" s="0" t="n">
        <f aca="false">'fitted RFU vs min'!H363*724.3752</f>
        <v>13494.704325888</v>
      </c>
      <c r="I363" s="0" t="n">
        <f aca="false">'fitted RFU vs min'!I363*724.3752</f>
        <v>14511.292481568</v>
      </c>
      <c r="J363" s="0" t="n">
        <f aca="false">'fitted RFU vs min'!J363*724.3752</f>
        <v>14573.183098656</v>
      </c>
      <c r="K363" s="0" t="n">
        <f aca="false">'fitted RFU vs min'!K363*724.3752</f>
        <v>14076.399342744</v>
      </c>
      <c r="L363" s="0" t="n">
        <f aca="false">'fitted RFU vs min'!L363*724.3752</f>
        <v>14966.258057184</v>
      </c>
      <c r="M363" s="0" t="n">
        <f aca="false">'fitted RFU vs min'!M363*724.3752</f>
        <v>15348.89476908</v>
      </c>
    </row>
    <row r="364" customFormat="false" ht="12.75" hidden="false" customHeight="false" outlineLevel="0" collapsed="false">
      <c r="A364" s="0" t="n">
        <f aca="false">60*'fitted RFU vs min'!A364</f>
        <v>180.49998</v>
      </c>
      <c r="B364" s="0" t="n">
        <f aca="false">'fitted RFU vs min'!B364*724.3752</f>
        <v>5189.5709809656</v>
      </c>
      <c r="C364" s="0" t="n">
        <f aca="false">'fitted RFU vs min'!C364*724.3752</f>
        <v>6819.57599226</v>
      </c>
      <c r="D364" s="0" t="n">
        <f aca="false">'fitted RFU vs min'!D364*724.3752</f>
        <v>7769.083382544</v>
      </c>
      <c r="E364" s="0" t="n">
        <f aca="false">'fitted RFU vs min'!E364*724.3752</f>
        <v>9125.048563176</v>
      </c>
      <c r="F364" s="0" t="n">
        <f aca="false">'fitted RFU vs min'!F364*724.3752</f>
        <v>10678.710223392</v>
      </c>
      <c r="G364" s="0" t="n">
        <f aca="false">'fitted RFU vs min'!G364*724.3752</f>
        <v>12279.557684136</v>
      </c>
      <c r="H364" s="0" t="n">
        <f aca="false">'fitted RFU vs min'!H364*724.3752</f>
        <v>13509.372923688</v>
      </c>
      <c r="I364" s="0" t="n">
        <f aca="false">'fitted RFU vs min'!I364*724.3752</f>
        <v>14525.8958856</v>
      </c>
      <c r="J364" s="0" t="n">
        <f aca="false">'fitted RFU vs min'!J364*724.3752</f>
        <v>14585.72927712</v>
      </c>
      <c r="K364" s="0" t="n">
        <f aca="false">'fitted RFU vs min'!K364*724.3752</f>
        <v>14087.583695832</v>
      </c>
      <c r="L364" s="0" t="n">
        <f aca="false">'fitted RFU vs min'!L364*724.3752</f>
        <v>14978.224735488</v>
      </c>
      <c r="M364" s="0" t="n">
        <f aca="false">'fitted RFU vs min'!M364*724.3752</f>
        <v>15361.745185128</v>
      </c>
    </row>
    <row r="365" customFormat="false" ht="12.75" hidden="false" customHeight="false" outlineLevel="0" collapsed="false">
      <c r="A365" s="0" t="n">
        <f aca="false">60*'fitted RFU vs min'!A365</f>
        <v>181.00002</v>
      </c>
      <c r="B365" s="0" t="n">
        <f aca="false">'fitted RFU vs min'!B365*724.3752</f>
        <v>5190.5401949832</v>
      </c>
      <c r="C365" s="0" t="n">
        <f aca="false">'fitted RFU vs min'!C365*724.3752</f>
        <v>6823.9446990912</v>
      </c>
      <c r="D365" s="0" t="n">
        <f aca="false">'fitted RFU vs min'!D365*724.3752</f>
        <v>7775.581028088</v>
      </c>
      <c r="E365" s="0" t="n">
        <f aca="false">'fitted RFU vs min'!E365*724.3752</f>
        <v>9134.175690696</v>
      </c>
      <c r="F365" s="0" t="n">
        <f aca="false">'fitted RFU vs min'!F365*724.3752</f>
        <v>10690.343689104</v>
      </c>
      <c r="G365" s="0" t="n">
        <f aca="false">'fitted RFU vs min'!G365*724.3752</f>
        <v>12292.61092524</v>
      </c>
      <c r="H365" s="0" t="n">
        <f aca="false">'fitted RFU vs min'!H365*724.3752</f>
        <v>13524.005302728</v>
      </c>
      <c r="I365" s="0" t="n">
        <f aca="false">'fitted RFU vs min'!I365*724.3752</f>
        <v>14540.470314624</v>
      </c>
      <c r="J365" s="0" t="n">
        <f aca="false">'fitted RFU vs min'!J365*724.3752</f>
        <v>14598.22474932</v>
      </c>
      <c r="K365" s="0" t="n">
        <f aca="false">'fitted RFU vs min'!K365*724.3752</f>
        <v>14098.717342656</v>
      </c>
      <c r="L365" s="0" t="n">
        <f aca="false">'fitted RFU vs min'!L365*724.3752</f>
        <v>14990.14795128</v>
      </c>
      <c r="M365" s="0" t="n">
        <f aca="false">'fitted RFU vs min'!M365*724.3752</f>
        <v>15374.544894912</v>
      </c>
    </row>
    <row r="366" customFormat="false" ht="12.75" hidden="false" customHeight="false" outlineLevel="0" collapsed="false">
      <c r="A366" s="0" t="n">
        <f aca="false">60*'fitted RFU vs min'!A366</f>
        <v>181.5</v>
      </c>
      <c r="B366" s="0" t="n">
        <f aca="false">'fitted RFU vs min'!B366*724.3752</f>
        <v>5191.5086846256</v>
      </c>
      <c r="C366" s="0" t="n">
        <f aca="false">'fitted RFU vs min'!C366*724.3752</f>
        <v>6828.3126815472</v>
      </c>
      <c r="D366" s="0" t="n">
        <f aca="false">'fitted RFU vs min'!D366*724.3752</f>
        <v>7782.064186128</v>
      </c>
      <c r="E366" s="0" t="n">
        <f aca="false">'fitted RFU vs min'!E366*724.3752</f>
        <v>9143.302818216</v>
      </c>
      <c r="F366" s="0" t="n">
        <f aca="false">'fitted RFU vs min'!F366*724.3752</f>
        <v>10701.969911064</v>
      </c>
      <c r="G366" s="0" t="n">
        <f aca="false">'fitted RFU vs min'!G366*724.3752</f>
        <v>12305.642435088</v>
      </c>
      <c r="H366" s="0" t="n">
        <f aca="false">'fitted RFU vs min'!H366*724.3752</f>
        <v>13538.60870676</v>
      </c>
      <c r="I366" s="0" t="n">
        <f aca="false">'fitted RFU vs min'!I366*724.3752</f>
        <v>14555.001281136</v>
      </c>
      <c r="J366" s="0" t="n">
        <f aca="false">'fitted RFU vs min'!J366*724.3752</f>
        <v>14610.676759008</v>
      </c>
      <c r="K366" s="0" t="n">
        <f aca="false">'fitted RFU vs min'!K366*724.3752</f>
        <v>14109.800283216</v>
      </c>
      <c r="L366" s="0" t="n">
        <f aca="false">'fitted RFU vs min'!L366*724.3752</f>
        <v>15002.013217056</v>
      </c>
      <c r="M366" s="0" t="n">
        <f aca="false">'fitted RFU vs min'!M366*724.3752</f>
        <v>15387.293898432</v>
      </c>
    </row>
    <row r="367" customFormat="false" ht="12.75" hidden="false" customHeight="false" outlineLevel="0" collapsed="false">
      <c r="A367" s="0" t="n">
        <f aca="false">60*'fitted RFU vs min'!A367</f>
        <v>182.00004</v>
      </c>
      <c r="B367" s="0" t="n">
        <f aca="false">'fitted RFU vs min'!B367*724.3752</f>
        <v>5192.477174268</v>
      </c>
      <c r="C367" s="0" t="n">
        <f aca="false">'fitted RFU vs min'!C367*724.3752</f>
        <v>6832.6792152528</v>
      </c>
      <c r="D367" s="0" t="n">
        <f aca="false">'fitted RFU vs min'!D367*724.3752</f>
        <v>7788.55458792</v>
      </c>
      <c r="E367" s="0" t="n">
        <f aca="false">'fitted RFU vs min'!E367*724.3752</f>
        <v>9152.415458232</v>
      </c>
      <c r="F367" s="0" t="n">
        <f aca="false">'fitted RFU vs min'!F367*724.3752</f>
        <v>10713.58164552</v>
      </c>
      <c r="G367" s="0" t="n">
        <f aca="false">'fitted RFU vs min'!G367*724.3752</f>
        <v>12318.666701184</v>
      </c>
      <c r="H367" s="0" t="n">
        <f aca="false">'fitted RFU vs min'!H367*724.3752</f>
        <v>13553.183135784</v>
      </c>
      <c r="I367" s="0" t="n">
        <f aca="false">'fitted RFU vs min'!I367*724.3752</f>
        <v>14569.50327264</v>
      </c>
      <c r="J367" s="0" t="n">
        <f aca="false">'fitted RFU vs min'!J367*724.3752</f>
        <v>14623.078062432</v>
      </c>
      <c r="K367" s="0" t="n">
        <f aca="false">'fitted RFU vs min'!K367*724.3752</f>
        <v>14120.847005016</v>
      </c>
      <c r="L367" s="0" t="n">
        <f aca="false">'fitted RFU vs min'!L367*724.3752</f>
        <v>15013.83502032</v>
      </c>
      <c r="M367" s="0" t="n">
        <f aca="false">'fitted RFU vs min'!M367*724.3752</f>
        <v>15399.984951936</v>
      </c>
    </row>
    <row r="368" customFormat="false" ht="12.75" hidden="false" customHeight="false" outlineLevel="0" collapsed="false">
      <c r="A368" s="0" t="n">
        <f aca="false">60*'fitted RFU vs min'!A368</f>
        <v>182.50002</v>
      </c>
      <c r="B368" s="0" t="n">
        <f aca="false">'fitted RFU vs min'!B368*724.3752</f>
        <v>5193.4463882856</v>
      </c>
      <c r="C368" s="0" t="n">
        <f aca="false">'fitted RFU vs min'!C368*724.3752</f>
        <v>6837.0450245832</v>
      </c>
      <c r="D368" s="0" t="n">
        <f aca="false">'fitted RFU vs min'!D368*724.3752</f>
        <v>7795.03774596</v>
      </c>
      <c r="E368" s="0" t="n">
        <f aca="false">'fitted RFU vs min'!E368*724.3752</f>
        <v>9161.535342</v>
      </c>
      <c r="F368" s="0" t="n">
        <f aca="false">'fitted RFU vs min'!F368*724.3752</f>
        <v>10725.186136224</v>
      </c>
      <c r="G368" s="0" t="n">
        <f aca="false">'fitted RFU vs min'!G368*724.3752</f>
        <v>12331.661992272</v>
      </c>
      <c r="H368" s="0" t="n">
        <f aca="false">'fitted RFU vs min'!H368*724.3752</f>
        <v>13567.7285898</v>
      </c>
      <c r="I368" s="0" t="n">
        <f aca="false">'fitted RFU vs min'!I368*724.3752</f>
        <v>14583.969045384</v>
      </c>
      <c r="J368" s="0" t="n">
        <f aca="false">'fitted RFU vs min'!J368*724.3752</f>
        <v>14635.428659592</v>
      </c>
      <c r="K368" s="0" t="n">
        <f aca="false">'fitted RFU vs min'!K368*724.3752</f>
        <v>14131.843020552</v>
      </c>
      <c r="L368" s="0" t="n">
        <f aca="false">'fitted RFU vs min'!L368*724.3752</f>
        <v>15025.60611732</v>
      </c>
      <c r="M368" s="0" t="n">
        <f aca="false">'fitted RFU vs min'!M368*724.3752</f>
        <v>15412.632542928</v>
      </c>
    </row>
    <row r="369" customFormat="false" ht="12.75" hidden="false" customHeight="false" outlineLevel="0" collapsed="false">
      <c r="A369" s="0" t="n">
        <f aca="false">60*'fitted RFU vs min'!A369</f>
        <v>183</v>
      </c>
      <c r="B369" s="0" t="n">
        <f aca="false">'fitted RFU vs min'!B369*724.3752</f>
        <v>5194.414877928</v>
      </c>
      <c r="C369" s="0" t="n">
        <f aca="false">'fitted RFU vs min'!C369*724.3752</f>
        <v>6841.4101095384</v>
      </c>
      <c r="D369" s="0" t="n">
        <f aca="false">'fitted RFU vs min'!D369*724.3752</f>
        <v>7801.520904</v>
      </c>
      <c r="E369" s="0" t="n">
        <f aca="false">'fitted RFU vs min'!E369*724.3752</f>
        <v>9170.640738264</v>
      </c>
      <c r="F369" s="0" t="n">
        <f aca="false">'fitted RFU vs min'!F369*724.3752</f>
        <v>10736.776139424</v>
      </c>
      <c r="G369" s="0" t="n">
        <f aca="false">'fitted RFU vs min'!G369*724.3752</f>
        <v>12344.642795856</v>
      </c>
      <c r="H369" s="0" t="n">
        <f aca="false">'fitted RFU vs min'!H369*724.3752</f>
        <v>13582.245068808</v>
      </c>
      <c r="I369" s="0" t="n">
        <f aca="false">'fitted RFU vs min'!I369*724.3752</f>
        <v>14598.391355616</v>
      </c>
      <c r="J369" s="0" t="n">
        <f aca="false">'fitted RFU vs min'!J369*724.3752</f>
        <v>14647.728550488</v>
      </c>
      <c r="K369" s="0" t="n">
        <f aca="false">'fitted RFU vs min'!K369*724.3752</f>
        <v>14142.788329824</v>
      </c>
      <c r="L369" s="0" t="n">
        <f aca="false">'fitted RFU vs min'!L369*724.3752</f>
        <v>15037.319264304</v>
      </c>
      <c r="M369" s="0" t="n">
        <f aca="false">'fitted RFU vs min'!M369*724.3752</f>
        <v>15425.222183904</v>
      </c>
    </row>
    <row r="370" customFormat="false" ht="12.75" hidden="false" customHeight="false" outlineLevel="0" collapsed="false">
      <c r="A370" s="0" t="n">
        <f aca="false">60*'fitted RFU vs min'!A370</f>
        <v>183.49998</v>
      </c>
      <c r="B370" s="0" t="n">
        <f aca="false">'fitted RFU vs min'!B370*724.3752</f>
        <v>5195.3833675704</v>
      </c>
      <c r="C370" s="0" t="n">
        <f aca="false">'fitted RFU vs min'!C370*724.3752</f>
        <v>6845.7737457432</v>
      </c>
      <c r="D370" s="0" t="n">
        <f aca="false">'fitted RFU vs min'!D370*724.3752</f>
        <v>7807.996818288</v>
      </c>
      <c r="E370" s="0" t="n">
        <f aca="false">'fitted RFU vs min'!E370*724.3752</f>
        <v>9179.746134528</v>
      </c>
      <c r="F370" s="0" t="n">
        <f aca="false">'fitted RFU vs min'!F370*724.3752</f>
        <v>10748.35165512</v>
      </c>
      <c r="G370" s="0" t="n">
        <f aca="false">'fitted RFU vs min'!G370*724.3752</f>
        <v>12357.609111936</v>
      </c>
      <c r="H370" s="0" t="n">
        <f aca="false">'fitted RFU vs min'!H370*724.3752</f>
        <v>13596.725329056</v>
      </c>
      <c r="I370" s="0" t="n">
        <f aca="false">'fitted RFU vs min'!I370*724.3752</f>
        <v>14612.78469084</v>
      </c>
      <c r="J370" s="0" t="n">
        <f aca="false">'fitted RFU vs min'!J370*724.3752</f>
        <v>14659.984978872</v>
      </c>
      <c r="K370" s="0" t="n">
        <f aca="false">'fitted RFU vs min'!K370*724.3752</f>
        <v>14153.697420336</v>
      </c>
      <c r="L370" s="0" t="n">
        <f aca="false">'fitted RFU vs min'!L370*724.3752</f>
        <v>15048.988948776</v>
      </c>
      <c r="M370" s="0" t="n">
        <f aca="false">'fitted RFU vs min'!M370*724.3752</f>
        <v>15437.761118616</v>
      </c>
    </row>
    <row r="371" customFormat="false" ht="12.75" hidden="false" customHeight="false" outlineLevel="0" collapsed="false">
      <c r="A371" s="0" t="n">
        <f aca="false">60*'fitted RFU vs min'!A371</f>
        <v>184.00002</v>
      </c>
      <c r="B371" s="0" t="n">
        <f aca="false">'fitted RFU vs min'!B371*724.3752</f>
        <v>5196.352581588</v>
      </c>
      <c r="C371" s="0" t="n">
        <f aca="false">'fitted RFU vs min'!C371*724.3752</f>
        <v>6850.1366575728</v>
      </c>
      <c r="D371" s="0" t="n">
        <f aca="false">'fitted RFU vs min'!D371*724.3752</f>
        <v>7814.472732576</v>
      </c>
      <c r="E371" s="0" t="n">
        <f aca="false">'fitted RFU vs min'!E371*724.3752</f>
        <v>9188.84428704</v>
      </c>
      <c r="F371" s="0" t="n">
        <f aca="false">'fitted RFU vs min'!F371*724.3752</f>
        <v>10759.919927064</v>
      </c>
      <c r="G371" s="0" t="n">
        <f aca="false">'fitted RFU vs min'!G371*724.3752</f>
        <v>12370.55369676</v>
      </c>
      <c r="H371" s="0" t="n">
        <f aca="false">'fitted RFU vs min'!H371*724.3752</f>
        <v>13611.176614296</v>
      </c>
      <c r="I371" s="0" t="n">
        <f aca="false">'fitted RFU vs min'!I371*724.3752</f>
        <v>14627.141807304</v>
      </c>
      <c r="J371" s="0" t="n">
        <f aca="false">'fitted RFU vs min'!J371*724.3752</f>
        <v>14672.190700992</v>
      </c>
      <c r="K371" s="0" t="n">
        <f aca="false">'fitted RFU vs min'!K371*724.3752</f>
        <v>14164.555804584</v>
      </c>
      <c r="L371" s="0" t="n">
        <f aca="false">'fitted RFU vs min'!L371*724.3752</f>
        <v>15060.607926984</v>
      </c>
      <c r="M371" s="0" t="n">
        <f aca="false">'fitted RFU vs min'!M371*724.3752</f>
        <v>15450.249347064</v>
      </c>
    </row>
    <row r="372" customFormat="false" ht="12.75" hidden="false" customHeight="false" outlineLevel="0" collapsed="false">
      <c r="A372" s="0" t="n">
        <f aca="false">60*'fitted RFU vs min'!A372</f>
        <v>184.5</v>
      </c>
      <c r="B372" s="0" t="n">
        <f aca="false">'fitted RFU vs min'!B372*724.3752</f>
        <v>5197.3210712304</v>
      </c>
      <c r="C372" s="0" t="n">
        <f aca="false">'fitted RFU vs min'!C372*724.3752</f>
        <v>6854.498120652</v>
      </c>
      <c r="D372" s="0" t="n">
        <f aca="false">'fitted RFU vs min'!D372*724.3752</f>
        <v>7820.941403112</v>
      </c>
      <c r="E372" s="0" t="n">
        <f aca="false">'fitted RFU vs min'!E372*724.3752</f>
        <v>9197.9351958</v>
      </c>
      <c r="F372" s="0" t="n">
        <f aca="false">'fitted RFU vs min'!F372*724.3752</f>
        <v>10771.473711504</v>
      </c>
      <c r="G372" s="0" t="n">
        <f aca="false">'fitted RFU vs min'!G372*724.3752</f>
        <v>12383.48379408</v>
      </c>
      <c r="H372" s="0" t="n">
        <f aca="false">'fitted RFU vs min'!H372*724.3752</f>
        <v>13625.598924528</v>
      </c>
      <c r="I372" s="0" t="n">
        <f aca="false">'fitted RFU vs min'!I372*724.3752</f>
        <v>14641.462705008</v>
      </c>
      <c r="J372" s="0" t="n">
        <f aca="false">'fitted RFU vs min'!J372*724.3752</f>
        <v>14684.345716848</v>
      </c>
      <c r="K372" s="0" t="n">
        <f aca="false">'fitted RFU vs min'!K372*724.3752</f>
        <v>14175.377970072</v>
      </c>
      <c r="L372" s="0" t="n">
        <f aca="false">'fitted RFU vs min'!L372*724.3752</f>
        <v>15072.176198928</v>
      </c>
      <c r="M372" s="0" t="n">
        <f aca="false">'fitted RFU vs min'!M372*724.3752</f>
        <v>15462.679625496</v>
      </c>
    </row>
    <row r="373" customFormat="false" ht="12.75" hidden="false" customHeight="false" outlineLevel="0" collapsed="false">
      <c r="A373" s="0" t="n">
        <f aca="false">60*'fitted RFU vs min'!A373</f>
        <v>184.99998</v>
      </c>
      <c r="B373" s="0" t="n">
        <f aca="false">'fitted RFU vs min'!B373*724.3752</f>
        <v>5198.290285248</v>
      </c>
      <c r="C373" s="0" t="n">
        <f aca="false">'fitted RFU vs min'!C373*724.3752</f>
        <v>6858.858859356</v>
      </c>
      <c r="D373" s="0" t="n">
        <f aca="false">'fitted RFU vs min'!D373*724.3752</f>
        <v>7827.4173174</v>
      </c>
      <c r="E373" s="0" t="n">
        <f aca="false">'fitted RFU vs min'!E373*724.3752</f>
        <v>9207.02610456</v>
      </c>
      <c r="F373" s="0" t="n">
        <f aca="false">'fitted RFU vs min'!F373*724.3752</f>
        <v>10783.020252192</v>
      </c>
      <c r="G373" s="0" t="n">
        <f aca="false">'fitted RFU vs min'!G373*724.3752</f>
        <v>12396.392160144</v>
      </c>
      <c r="H373" s="0" t="n">
        <f aca="false">'fitted RFU vs min'!H373*724.3752</f>
        <v>13639.999503504</v>
      </c>
      <c r="I373" s="0" t="n">
        <f aca="false">'fitted RFU vs min'!I373*724.3752</f>
        <v>14655.7401402</v>
      </c>
      <c r="J373" s="0" t="n">
        <f aca="false">'fitted RFU vs min'!J373*724.3752</f>
        <v>14696.457270192</v>
      </c>
      <c r="K373" s="0" t="n">
        <f aca="false">'fitted RFU vs min'!K373*724.3752</f>
        <v>14186.149429296</v>
      </c>
      <c r="L373" s="0" t="n">
        <f aca="false">'fitted RFU vs min'!L373*724.3752</f>
        <v>15083.693764608</v>
      </c>
      <c r="M373" s="0" t="n">
        <f aca="false">'fitted RFU vs min'!M373*724.3752</f>
        <v>15475.066441416</v>
      </c>
    </row>
    <row r="374" customFormat="false" ht="12.75" hidden="false" customHeight="false" outlineLevel="0" collapsed="false">
      <c r="A374" s="0" t="n">
        <f aca="false">60*'fitted RFU vs min'!A374</f>
        <v>185.50002</v>
      </c>
      <c r="B374" s="0" t="n">
        <f aca="false">'fitted RFU vs min'!B374*724.3752</f>
        <v>5199.2587748904</v>
      </c>
      <c r="C374" s="0" t="n">
        <f aca="false">'fitted RFU vs min'!C374*724.3752</f>
        <v>6863.2181493096</v>
      </c>
      <c r="D374" s="0" t="n">
        <f aca="false">'fitted RFU vs min'!D374*724.3752</f>
        <v>7833.878744184</v>
      </c>
      <c r="E374" s="0" t="n">
        <f aca="false">'fitted RFU vs min'!E374*724.3752</f>
        <v>9216.109769568</v>
      </c>
      <c r="F374" s="0" t="n">
        <f aca="false">'fitted RFU vs min'!F374*724.3752</f>
        <v>10794.552305376</v>
      </c>
      <c r="G374" s="0" t="n">
        <f aca="false">'fitted RFU vs min'!G374*724.3752</f>
        <v>12409.286038704</v>
      </c>
      <c r="H374" s="0" t="n">
        <f aca="false">'fitted RFU vs min'!H374*724.3752</f>
        <v>13654.356619968</v>
      </c>
      <c r="I374" s="0" t="n">
        <f aca="false">'fitted RFU vs min'!I374*724.3752</f>
        <v>14669.988600384</v>
      </c>
      <c r="J374" s="0" t="n">
        <f aca="false">'fitted RFU vs min'!J374*724.3752</f>
        <v>14708.525361024</v>
      </c>
      <c r="K374" s="0" t="n">
        <f aca="false">'fitted RFU vs min'!K374*724.3752</f>
        <v>14196.877426008</v>
      </c>
      <c r="L374" s="0" t="n">
        <f aca="false">'fitted RFU vs min'!L374*724.3752</f>
        <v>15095.160624024</v>
      </c>
      <c r="M374" s="0" t="n">
        <f aca="false">'fitted RFU vs min'!M374*724.3752</f>
        <v>15487.402551072</v>
      </c>
    </row>
    <row r="375" customFormat="false" ht="12.75" hidden="false" customHeight="false" outlineLevel="0" collapsed="false">
      <c r="A375" s="0" t="n">
        <f aca="false">60*'fitted RFU vs min'!A375</f>
        <v>186</v>
      </c>
      <c r="B375" s="0" t="n">
        <f aca="false">'fitted RFU vs min'!B375*724.3752</f>
        <v>5200.227988908</v>
      </c>
      <c r="C375" s="0" t="n">
        <f aca="false">'fitted RFU vs min'!C375*724.3752</f>
        <v>6867.576714888</v>
      </c>
      <c r="D375" s="0" t="n">
        <f aca="false">'fitted RFU vs min'!D375*724.3752</f>
        <v>7840.34741472</v>
      </c>
      <c r="E375" s="0" t="n">
        <f aca="false">'fitted RFU vs min'!E375*724.3752</f>
        <v>9225.186190824</v>
      </c>
      <c r="F375" s="0" t="n">
        <f aca="false">'fitted RFU vs min'!F375*724.3752</f>
        <v>10806.069871056</v>
      </c>
      <c r="G375" s="0" t="n">
        <f aca="false">'fitted RFU vs min'!G375*724.3752</f>
        <v>12422.16542976</v>
      </c>
      <c r="H375" s="0" t="n">
        <f aca="false">'fitted RFU vs min'!H375*724.3752</f>
        <v>13668.692005176</v>
      </c>
      <c r="I375" s="0" t="n">
        <f aca="false">'fitted RFU vs min'!I375*724.3752</f>
        <v>14684.20808556</v>
      </c>
      <c r="J375" s="0" t="n">
        <f aca="false">'fitted RFU vs min'!J375*724.3752</f>
        <v>14720.542745592</v>
      </c>
      <c r="K375" s="0" t="n">
        <f aca="false">'fitted RFU vs min'!K375*724.3752</f>
        <v>14207.561960208</v>
      </c>
      <c r="L375" s="0" t="n">
        <f aca="false">'fitted RFU vs min'!L375*724.3752</f>
        <v>15106.584020928</v>
      </c>
      <c r="M375" s="0" t="n">
        <f aca="false">'fitted RFU vs min'!M375*724.3752</f>
        <v>15499.687954464</v>
      </c>
    </row>
    <row r="376" customFormat="false" ht="12.75" hidden="false" customHeight="false" outlineLevel="0" collapsed="false">
      <c r="A376" s="0" t="n">
        <f aca="false">60*'fitted RFU vs min'!A376</f>
        <v>186.50004</v>
      </c>
      <c r="B376" s="0" t="n">
        <f aca="false">'fitted RFU vs min'!B376*724.3752</f>
        <v>5201.1964785504</v>
      </c>
      <c r="C376" s="0" t="n">
        <f aca="false">'fitted RFU vs min'!C376*724.3752</f>
        <v>6871.9345560912</v>
      </c>
      <c r="D376" s="0" t="n">
        <f aca="false">'fitted RFU vs min'!D376*724.3752</f>
        <v>7846.808841504</v>
      </c>
      <c r="E376" s="0" t="n">
        <f aca="false">'fitted RFU vs min'!E376*724.3752</f>
        <v>9234.26261208</v>
      </c>
      <c r="F376" s="0" t="n">
        <f aca="false">'fitted RFU vs min'!F376*724.3752</f>
        <v>10817.580192984</v>
      </c>
      <c r="G376" s="0" t="n">
        <f aca="false">'fitted RFU vs min'!G376*724.3752</f>
        <v>12435.02308956</v>
      </c>
      <c r="H376" s="0" t="n">
        <f aca="false">'fitted RFU vs min'!H376*724.3752</f>
        <v>13682.998415376</v>
      </c>
      <c r="I376" s="0" t="n">
        <f aca="false">'fitted RFU vs min'!I376*724.3752</f>
        <v>14698.384108224</v>
      </c>
      <c r="J376" s="0" t="n">
        <f aca="false">'fitted RFU vs min'!J376*724.3752</f>
        <v>14732.509423896</v>
      </c>
      <c r="K376" s="0" t="n">
        <f aca="false">'fitted RFU vs min'!K376*724.3752</f>
        <v>14218.203031896</v>
      </c>
      <c r="L376" s="0" t="n">
        <f aca="false">'fitted RFU vs min'!L376*724.3752</f>
        <v>15117.956711568</v>
      </c>
      <c r="M376" s="0" t="n">
        <f aca="false">'fitted RFU vs min'!M376*724.3752</f>
        <v>15511.922651592</v>
      </c>
    </row>
    <row r="377" customFormat="false" ht="12.75" hidden="false" customHeight="false" outlineLevel="0" collapsed="false">
      <c r="A377" s="0" t="n">
        <f aca="false">60*'fitted RFU vs min'!A377</f>
        <v>187.00002</v>
      </c>
      <c r="B377" s="0" t="n">
        <f aca="false">'fitted RFU vs min'!B377*724.3752</f>
        <v>5202.165692568</v>
      </c>
      <c r="C377" s="0" t="n">
        <f aca="false">'fitted RFU vs min'!C377*724.3752</f>
        <v>6876.290948544</v>
      </c>
      <c r="D377" s="0" t="n">
        <f aca="false">'fitted RFU vs min'!D377*724.3752</f>
        <v>7853.263024536</v>
      </c>
      <c r="E377" s="0" t="n">
        <f aca="false">'fitted RFU vs min'!E377*724.3752</f>
        <v>9243.331789584</v>
      </c>
      <c r="F377" s="0" t="n">
        <f aca="false">'fitted RFU vs min'!F377*724.3752</f>
        <v>10829.08327116</v>
      </c>
      <c r="G377" s="0" t="n">
        <f aca="false">'fitted RFU vs min'!G377*724.3752</f>
        <v>12447.859018104</v>
      </c>
      <c r="H377" s="0" t="n">
        <f aca="false">'fitted RFU vs min'!H377*724.3752</f>
        <v>13697.268606816</v>
      </c>
      <c r="I377" s="0" t="n">
        <f aca="false">'fitted RFU vs min'!I377*724.3752</f>
        <v>14712.523912128</v>
      </c>
      <c r="J377" s="0" t="n">
        <f aca="false">'fitted RFU vs min'!J377*724.3752</f>
        <v>14744.432639688</v>
      </c>
      <c r="K377" s="0" t="n">
        <f aca="false">'fitted RFU vs min'!K377*724.3752</f>
        <v>14228.79339732</v>
      </c>
      <c r="L377" s="0" t="n">
        <f aca="false">'fitted RFU vs min'!L377*724.3752</f>
        <v>15129.278695944</v>
      </c>
      <c r="M377" s="0" t="n">
        <f aca="false">'fitted RFU vs min'!M377*724.3752</f>
        <v>15524.106642456</v>
      </c>
    </row>
    <row r="378" customFormat="false" ht="12.75" hidden="false" customHeight="false" outlineLevel="0" collapsed="false">
      <c r="A378" s="0" t="n">
        <f aca="false">60*'fitted RFU vs min'!A378</f>
        <v>187.5</v>
      </c>
      <c r="B378" s="0" t="n">
        <f aca="false">'fitted RFU vs min'!B378*724.3752</f>
        <v>5203.1341822104</v>
      </c>
      <c r="C378" s="0" t="n">
        <f aca="false">'fitted RFU vs min'!C378*724.3752</f>
        <v>6880.6466166216</v>
      </c>
      <c r="D378" s="0" t="n">
        <f aca="false">'fitted RFU vs min'!D378*724.3752</f>
        <v>7859.717207568</v>
      </c>
      <c r="E378" s="0" t="n">
        <f aca="false">'fitted RFU vs min'!E378*724.3752</f>
        <v>9252.393723336</v>
      </c>
      <c r="F378" s="0" t="n">
        <f aca="false">'fitted RFU vs min'!F378*724.3752</f>
        <v>10840.571861832</v>
      </c>
      <c r="G378" s="0" t="n">
        <f aca="false">'fitted RFU vs min'!G378*724.3752</f>
        <v>12460.680459144</v>
      </c>
      <c r="H378" s="0" t="n">
        <f aca="false">'fitted RFU vs min'!H378*724.3752</f>
        <v>13711.509823248</v>
      </c>
      <c r="I378" s="0" t="n">
        <f aca="false">'fitted RFU vs min'!I378*724.3752</f>
        <v>14726.634741024</v>
      </c>
      <c r="J378" s="0" t="n">
        <f aca="false">'fitted RFU vs min'!J378*724.3752</f>
        <v>14756.312392968</v>
      </c>
      <c r="K378" s="0" t="n">
        <f aca="false">'fitted RFU vs min'!K378*724.3752</f>
        <v>14239.347543984</v>
      </c>
      <c r="L378" s="0" t="n">
        <f aca="false">'fitted RFU vs min'!L378*724.3752</f>
        <v>15140.549974056</v>
      </c>
      <c r="M378" s="0" t="n">
        <f aca="false">'fitted RFU vs min'!M378*724.3752</f>
        <v>15536.239927056</v>
      </c>
    </row>
    <row r="379" customFormat="false" ht="12.75" hidden="false" customHeight="false" outlineLevel="0" collapsed="false">
      <c r="A379" s="0" t="n">
        <f aca="false">60*'fitted RFU vs min'!A379</f>
        <v>187.99998</v>
      </c>
      <c r="B379" s="0" t="n">
        <f aca="false">'fitted RFU vs min'!B379*724.3752</f>
        <v>5204.1026718528</v>
      </c>
      <c r="C379" s="0" t="n">
        <f aca="false">'fitted RFU vs min'!C379*724.3752</f>
        <v>6885.0008359488</v>
      </c>
      <c r="D379" s="0" t="n">
        <f aca="false">'fitted RFU vs min'!D379*724.3752</f>
        <v>7866.1713906</v>
      </c>
      <c r="E379" s="0" t="n">
        <f aca="false">'fitted RFU vs min'!E379*724.3752</f>
        <v>9261.455657088</v>
      </c>
      <c r="F379" s="0" t="n">
        <f aca="false">'fitted RFU vs min'!F379*724.3752</f>
        <v>10852.045965</v>
      </c>
      <c r="G379" s="0" t="n">
        <f aca="false">'fitted RFU vs min'!G379*724.3752</f>
        <v>12473.480168928</v>
      </c>
      <c r="H379" s="0" t="n">
        <f aca="false">'fitted RFU vs min'!H379*724.3752</f>
        <v>13725.729308424</v>
      </c>
      <c r="I379" s="0" t="n">
        <f aca="false">'fitted RFU vs min'!I379*724.3752</f>
        <v>14740.702107408</v>
      </c>
      <c r="J379" s="0" t="n">
        <f aca="false">'fitted RFU vs min'!J379*724.3752</f>
        <v>14768.141439984</v>
      </c>
      <c r="K379" s="0" t="n">
        <f aca="false">'fitted RFU vs min'!K379*724.3752</f>
        <v>14249.858228136</v>
      </c>
      <c r="L379" s="0" t="n">
        <f aca="false">'fitted RFU vs min'!L379*724.3752</f>
        <v>15151.777789656</v>
      </c>
      <c r="M379" s="0" t="n">
        <f aca="false">'fitted RFU vs min'!M379*724.3752</f>
        <v>15548.322505392</v>
      </c>
    </row>
    <row r="380" customFormat="false" ht="12.75" hidden="false" customHeight="false" outlineLevel="0" collapsed="false">
      <c r="A380" s="0" t="n">
        <f aca="false">60*'fitted RFU vs min'!A380</f>
        <v>188.50002</v>
      </c>
      <c r="B380" s="0" t="n">
        <f aca="false">'fitted RFU vs min'!B380*724.3752</f>
        <v>5205.0718858704</v>
      </c>
      <c r="C380" s="0" t="n">
        <f aca="false">'fitted RFU vs min'!C380*724.3752</f>
        <v>6889.3543309008</v>
      </c>
      <c r="D380" s="0" t="n">
        <f aca="false">'fitted RFU vs min'!D380*724.3752</f>
        <v>7872.61832988</v>
      </c>
      <c r="E380" s="0" t="n">
        <f aca="false">'fitted RFU vs min'!E380*724.3752</f>
        <v>9270.510347088</v>
      </c>
      <c r="F380" s="0" t="n">
        <f aca="false">'fitted RFU vs min'!F380*724.3752</f>
        <v>10863.512824416</v>
      </c>
      <c r="G380" s="0" t="n">
        <f aca="false">'fitted RFU vs min'!G380*724.3752</f>
        <v>12486.27263496</v>
      </c>
      <c r="H380" s="0" t="n">
        <f aca="false">'fitted RFU vs min'!H380*724.3752</f>
        <v>13739.91257484</v>
      </c>
      <c r="I380" s="0" t="n">
        <f aca="false">'fitted RFU vs min'!I380*724.3752</f>
        <v>14754.740498784</v>
      </c>
      <c r="J380" s="0" t="n">
        <f aca="false">'fitted RFU vs min'!J380*724.3752</f>
        <v>14779.927024488</v>
      </c>
      <c r="K380" s="0" t="n">
        <f aca="false">'fitted RFU vs min'!K380*724.3752</f>
        <v>14260.325449776</v>
      </c>
      <c r="L380" s="0" t="n">
        <f aca="false">'fitted RFU vs min'!L380*724.3752</f>
        <v>15162.954898992</v>
      </c>
      <c r="M380" s="0" t="n">
        <f aca="false">'fitted RFU vs min'!M380*724.3752</f>
        <v>15560.361621216</v>
      </c>
    </row>
    <row r="381" customFormat="false" ht="12.75" hidden="false" customHeight="false" outlineLevel="0" collapsed="false">
      <c r="A381" s="0" t="n">
        <f aca="false">60*'fitted RFU vs min'!A381</f>
        <v>189</v>
      </c>
      <c r="B381" s="0" t="n">
        <f aca="false">'fitted RFU vs min'!B381*724.3752</f>
        <v>5206.0403755128</v>
      </c>
      <c r="C381" s="0" t="n">
        <f aca="false">'fitted RFU vs min'!C381*724.3752</f>
        <v>6893.7063771024</v>
      </c>
      <c r="D381" s="0" t="n">
        <f aca="false">'fitted RFU vs min'!D381*724.3752</f>
        <v>7879.06526916</v>
      </c>
      <c r="E381" s="0" t="n">
        <f aca="false">'fitted RFU vs min'!E381*724.3752</f>
        <v>9279.557793336</v>
      </c>
      <c r="F381" s="0" t="n">
        <f aca="false">'fitted RFU vs min'!F381*724.3752</f>
        <v>10874.965196328</v>
      </c>
      <c r="G381" s="0" t="n">
        <f aca="false">'fitted RFU vs min'!G381*724.3752</f>
        <v>12499.036125984</v>
      </c>
      <c r="H381" s="0" t="n">
        <f aca="false">'fitted RFU vs min'!H381*724.3752</f>
        <v>13754.066866248</v>
      </c>
      <c r="I381" s="0" t="n">
        <f aca="false">'fitted RFU vs min'!I381*724.3752</f>
        <v>14768.7426714</v>
      </c>
      <c r="J381" s="0" t="n">
        <f aca="false">'fitted RFU vs min'!J381*724.3752</f>
        <v>14791.661902728</v>
      </c>
      <c r="K381" s="0" t="n">
        <f aca="false">'fitted RFU vs min'!K381*724.3752</f>
        <v>14270.749208904</v>
      </c>
      <c r="L381" s="0" t="n">
        <f aca="false">'fitted RFU vs min'!L381*724.3752</f>
        <v>15174.088545816</v>
      </c>
      <c r="M381" s="0" t="n">
        <f aca="false">'fitted RFU vs min'!M381*724.3752</f>
        <v>15572.342787024</v>
      </c>
    </row>
    <row r="382" customFormat="false" ht="12.75" hidden="false" customHeight="false" outlineLevel="0" collapsed="false">
      <c r="A382" s="0" t="n">
        <f aca="false">60*'fitted RFU vs min'!A382</f>
        <v>189.50004</v>
      </c>
      <c r="B382" s="0" t="n">
        <f aca="false">'fitted RFU vs min'!B382*724.3752</f>
        <v>5207.0088651552</v>
      </c>
      <c r="C382" s="0" t="n">
        <f aca="false">'fitted RFU vs min'!C382*724.3752</f>
        <v>6898.0576989288</v>
      </c>
      <c r="D382" s="0" t="n">
        <f aca="false">'fitted RFU vs min'!D382*724.3752</f>
        <v>7885.51220844</v>
      </c>
      <c r="E382" s="0" t="n">
        <f aca="false">'fitted RFU vs min'!E382*724.3752</f>
        <v>9288.605239584</v>
      </c>
      <c r="F382" s="0" t="n">
        <f aca="false">'fitted RFU vs min'!F382*724.3752</f>
        <v>10886.403080736</v>
      </c>
      <c r="G382" s="0" t="n">
        <f aca="false">'fitted RFU vs min'!G382*724.3752</f>
        <v>12511.785129504</v>
      </c>
      <c r="H382" s="0" t="n">
        <f aca="false">'fitted RFU vs min'!H382*724.3752</f>
        <v>13768.192182648</v>
      </c>
      <c r="I382" s="0" t="n">
        <f aca="false">'fitted RFU vs min'!I382*724.3752</f>
        <v>14782.708625256</v>
      </c>
      <c r="J382" s="0" t="n">
        <f aca="false">'fitted RFU vs min'!J382*724.3752</f>
        <v>14803.360562208</v>
      </c>
      <c r="K382" s="0" t="n">
        <f aca="false">'fitted RFU vs min'!K382*724.3752</f>
        <v>14281.122261768</v>
      </c>
      <c r="L382" s="0" t="n">
        <f aca="false">'fitted RFU vs min'!L382*724.3752</f>
        <v>15185.171486376</v>
      </c>
      <c r="M382" s="0" t="n">
        <f aca="false">'fitted RFU vs min'!M382*724.3752</f>
        <v>15584.28049032</v>
      </c>
    </row>
    <row r="383" customFormat="false" ht="12.75" hidden="false" customHeight="false" outlineLevel="0" collapsed="false">
      <c r="A383" s="0" t="n">
        <f aca="false">60*'fitted RFU vs min'!A383</f>
        <v>190.00002</v>
      </c>
      <c r="B383" s="0" t="n">
        <f aca="false">'fitted RFU vs min'!B383*724.3752</f>
        <v>5207.9780791728</v>
      </c>
      <c r="C383" s="0" t="n">
        <f aca="false">'fitted RFU vs min'!C383*724.3752</f>
        <v>6902.40829638</v>
      </c>
      <c r="D383" s="0" t="n">
        <f aca="false">'fitted RFU vs min'!D383*724.3752</f>
        <v>7891.951903968</v>
      </c>
      <c r="E383" s="0" t="n">
        <f aca="false">'fitted RFU vs min'!E383*724.3752</f>
        <v>9297.64544208</v>
      </c>
      <c r="F383" s="0" t="n">
        <f aca="false">'fitted RFU vs min'!F383*724.3752</f>
        <v>10897.833721392</v>
      </c>
      <c r="G383" s="0" t="n">
        <f aca="false">'fitted RFU vs min'!G383*724.3752</f>
        <v>12524.51964552</v>
      </c>
      <c r="H383" s="0" t="n">
        <f aca="false">'fitted RFU vs min'!H383*724.3752</f>
        <v>13782.28852404</v>
      </c>
      <c r="I383" s="0" t="n">
        <f aca="false">'fitted RFU vs min'!I383*724.3752</f>
        <v>14796.638360352</v>
      </c>
      <c r="J383" s="0" t="n">
        <f aca="false">'fitted RFU vs min'!J383*724.3752</f>
        <v>14815.001271672</v>
      </c>
      <c r="K383" s="0" t="n">
        <f aca="false">'fitted RFU vs min'!K383*724.3752</f>
        <v>14291.459095872</v>
      </c>
      <c r="L383" s="0" t="n">
        <f aca="false">'fitted RFU vs min'!L383*724.3752</f>
        <v>15196.210964424</v>
      </c>
      <c r="M383" s="0" t="n">
        <f aca="false">'fitted RFU vs min'!M383*724.3752</f>
        <v>15596.167487352</v>
      </c>
    </row>
    <row r="384" customFormat="false" ht="12.75" hidden="false" customHeight="false" outlineLevel="0" collapsed="false">
      <c r="A384" s="0" t="n">
        <f aca="false">60*'fitted RFU vs min'!A384</f>
        <v>190.5</v>
      </c>
      <c r="B384" s="0" t="n">
        <f aca="false">'fitted RFU vs min'!B384*724.3752</f>
        <v>5208.9465688152</v>
      </c>
      <c r="C384" s="0" t="n">
        <f aca="false">'fitted RFU vs min'!C384*724.3752</f>
        <v>6906.758169456</v>
      </c>
      <c r="D384" s="0" t="n">
        <f aca="false">'fitted RFU vs min'!D384*724.3752</f>
        <v>7898.391599496</v>
      </c>
      <c r="E384" s="0" t="n">
        <f aca="false">'fitted RFU vs min'!E384*724.3752</f>
        <v>9306.678400824</v>
      </c>
      <c r="F384" s="0" t="n">
        <f aca="false">'fitted RFU vs min'!F384*724.3752</f>
        <v>10909.257118296</v>
      </c>
      <c r="G384" s="0" t="n">
        <f aca="false">'fitted RFU vs min'!G384*724.3752</f>
        <v>12537.239674032</v>
      </c>
      <c r="H384" s="0" t="n">
        <f aca="false">'fitted RFU vs min'!H384*724.3752</f>
        <v>13796.355890424</v>
      </c>
      <c r="I384" s="0" t="n">
        <f aca="false">'fitted RFU vs min'!I384*724.3752</f>
        <v>14810.53912044</v>
      </c>
      <c r="J384" s="0" t="n">
        <f aca="false">'fitted RFU vs min'!J384*724.3752</f>
        <v>14826.605762376</v>
      </c>
      <c r="K384" s="0" t="n">
        <f aca="false">'fitted RFU vs min'!K384*724.3752</f>
        <v>14301.759711216</v>
      </c>
      <c r="L384" s="0" t="n">
        <f aca="false">'fitted RFU vs min'!L384*724.3752</f>
        <v>15207.199736208</v>
      </c>
      <c r="M384" s="0" t="n">
        <f aca="false">'fitted RFU vs min'!M384*724.3752</f>
        <v>15608.00377812</v>
      </c>
    </row>
    <row r="385" customFormat="false" ht="12.75" hidden="false" customHeight="false" outlineLevel="0" collapsed="false">
      <c r="A385" s="0" t="n">
        <f aca="false">60*'fitted RFU vs min'!A385</f>
        <v>190.99998</v>
      </c>
      <c r="B385" s="0" t="n">
        <f aca="false">'fitted RFU vs min'!B385*724.3752</f>
        <v>5209.9150584576</v>
      </c>
      <c r="C385" s="0" t="n">
        <f aca="false">'fitted RFU vs min'!C385*724.3752</f>
        <v>6911.1058694064</v>
      </c>
      <c r="D385" s="0" t="n">
        <f aca="false">'fitted RFU vs min'!D385*724.3752</f>
        <v>7904.824051272</v>
      </c>
      <c r="E385" s="0" t="n">
        <f aca="false">'fitted RFU vs min'!E385*724.3752</f>
        <v>9315.711359568</v>
      </c>
      <c r="F385" s="0" t="n">
        <f aca="false">'fitted RFU vs min'!F385*724.3752</f>
        <v>10920.658783944</v>
      </c>
      <c r="G385" s="0" t="n">
        <f aca="false">'fitted RFU vs min'!G385*724.3752</f>
        <v>12549.930727536</v>
      </c>
      <c r="H385" s="0" t="n">
        <f aca="false">'fitted RFU vs min'!H385*724.3752</f>
        <v>13810.3942818</v>
      </c>
      <c r="I385" s="0" t="n">
        <f aca="false">'fitted RFU vs min'!I385*724.3752</f>
        <v>14824.403661768</v>
      </c>
      <c r="J385" s="0" t="n">
        <f aca="false">'fitted RFU vs min'!J385*724.3752</f>
        <v>14838.159546816</v>
      </c>
      <c r="K385" s="0" t="n">
        <f aca="false">'fitted RFU vs min'!K385*724.3752</f>
        <v>14312.009620296</v>
      </c>
      <c r="L385" s="0" t="n">
        <f aca="false">'fitted RFU vs min'!L385*724.3752</f>
        <v>15218.137801728</v>
      </c>
      <c r="M385" s="0" t="n">
        <f aca="false">'fitted RFU vs min'!M385*724.3752</f>
        <v>15619.796606376</v>
      </c>
    </row>
    <row r="386" customFormat="false" ht="12.75" hidden="false" customHeight="false" outlineLevel="0" collapsed="false">
      <c r="A386" s="0" t="n">
        <f aca="false">60*'fitted RFU vs min'!A386</f>
        <v>191.50002</v>
      </c>
      <c r="B386" s="0" t="n">
        <f aca="false">'fitted RFU vs min'!B386*724.3752</f>
        <v>5210.8842724752</v>
      </c>
      <c r="C386" s="0" t="n">
        <f aca="false">'fitted RFU vs min'!C386*724.3752</f>
        <v>6915.4528449816</v>
      </c>
      <c r="D386" s="0" t="n">
        <f aca="false">'fitted RFU vs min'!D386*724.3752</f>
        <v>7911.256503048</v>
      </c>
      <c r="E386" s="0" t="n">
        <f aca="false">'fitted RFU vs min'!E386*724.3752</f>
        <v>9324.73707456</v>
      </c>
      <c r="F386" s="0" t="n">
        <f aca="false">'fitted RFU vs min'!F386*724.3752</f>
        <v>10932.060449592</v>
      </c>
      <c r="G386" s="0" t="n">
        <f aca="false">'fitted RFU vs min'!G386*724.3752</f>
        <v>12562.614537288</v>
      </c>
      <c r="H386" s="0" t="n">
        <f aca="false">'fitted RFU vs min'!H386*724.3752</f>
        <v>13824.403698168</v>
      </c>
      <c r="I386" s="0" t="n">
        <f aca="false">'fitted RFU vs min'!I386*724.3752</f>
        <v>14838.231984336</v>
      </c>
      <c r="J386" s="0" t="n">
        <f aca="false">'fitted RFU vs min'!J386*724.3752</f>
        <v>14849.669868744</v>
      </c>
      <c r="K386" s="0" t="n">
        <f aca="false">'fitted RFU vs min'!K386*724.3752</f>
        <v>14322.216066864</v>
      </c>
      <c r="L386" s="0" t="n">
        <f aca="false">'fitted RFU vs min'!L386*724.3752</f>
        <v>15229.039648488</v>
      </c>
      <c r="M386" s="0" t="n">
        <f aca="false">'fitted RFU vs min'!M386*724.3752</f>
        <v>15631.538728368</v>
      </c>
    </row>
    <row r="387" customFormat="false" ht="12.75" hidden="false" customHeight="false" outlineLevel="0" collapsed="false">
      <c r="A387" s="0" t="n">
        <f aca="false">60*'fitted RFU vs min'!A387</f>
        <v>192</v>
      </c>
      <c r="B387" s="0" t="n">
        <f aca="false">'fitted RFU vs min'!B387*724.3752</f>
        <v>5211.8527621176</v>
      </c>
      <c r="C387" s="0" t="n">
        <f aca="false">'fitted RFU vs min'!C387*724.3752</f>
        <v>6919.7998205568</v>
      </c>
      <c r="D387" s="0" t="n">
        <f aca="false">'fitted RFU vs min'!D387*724.3752</f>
        <v>7917.688954824</v>
      </c>
      <c r="E387" s="0" t="n">
        <f aca="false">'fitted RFU vs min'!E387*724.3752</f>
        <v>9333.7555458</v>
      </c>
      <c r="F387" s="0" t="n">
        <f aca="false">'fitted RFU vs min'!F387*724.3752</f>
        <v>10943.447627736</v>
      </c>
      <c r="G387" s="0" t="n">
        <f aca="false">'fitted RFU vs min'!G387*724.3752</f>
        <v>12575.276615784</v>
      </c>
      <c r="H387" s="0" t="n">
        <f aca="false">'fitted RFU vs min'!H387*724.3752</f>
        <v>13838.376895776</v>
      </c>
      <c r="I387" s="0" t="n">
        <f aca="false">'fitted RFU vs min'!I387*724.3752</f>
        <v>14852.024088144</v>
      </c>
      <c r="J387" s="0" t="n">
        <f aca="false">'fitted RFU vs min'!J387*724.3752</f>
        <v>14861.13672816</v>
      </c>
      <c r="K387" s="0" t="n">
        <f aca="false">'fitted RFU vs min'!K387*724.3752</f>
        <v>14332.386294672</v>
      </c>
      <c r="L387" s="0" t="n">
        <f aca="false">'fitted RFU vs min'!L387*724.3752</f>
        <v>15239.883545232</v>
      </c>
      <c r="M387" s="0" t="n">
        <f aca="false">'fitted RFU vs min'!M387*724.3752</f>
        <v>15643.230144096</v>
      </c>
    </row>
    <row r="388" customFormat="false" ht="12.75" hidden="false" customHeight="false" outlineLevel="0" collapsed="false">
      <c r="A388" s="0" t="n">
        <f aca="false">60*'fitted RFU vs min'!A388</f>
        <v>192.49998</v>
      </c>
      <c r="B388" s="0" t="n">
        <f aca="false">'fitted RFU vs min'!B388*724.3752</f>
        <v>5212.8219761352</v>
      </c>
      <c r="C388" s="0" t="n">
        <f aca="false">'fitted RFU vs min'!C388*724.3752</f>
        <v>6924.1446230064</v>
      </c>
      <c r="D388" s="0" t="n">
        <f aca="false">'fitted RFU vs min'!D388*724.3752</f>
        <v>7924.114162848</v>
      </c>
      <c r="E388" s="0" t="n">
        <f aca="false">'fitted RFU vs min'!E388*724.3752</f>
        <v>9342.766773288</v>
      </c>
      <c r="F388" s="0" t="n">
        <f aca="false">'fitted RFU vs min'!F388*724.3752</f>
        <v>10954.820318376</v>
      </c>
      <c r="G388" s="0" t="n">
        <f aca="false">'fitted RFU vs min'!G388*724.3752</f>
        <v>12587.924206776</v>
      </c>
      <c r="H388" s="0" t="n">
        <f aca="false">'fitted RFU vs min'!H388*724.3752</f>
        <v>13852.328362128</v>
      </c>
      <c r="I388" s="0" t="n">
        <f aca="false">'fitted RFU vs min'!I388*724.3752</f>
        <v>14865.779973192</v>
      </c>
      <c r="J388" s="0" t="n">
        <f aca="false">'fitted RFU vs min'!J388*724.3752</f>
        <v>14872.560125064</v>
      </c>
      <c r="K388" s="0" t="n">
        <f aca="false">'fitted RFU vs min'!K388*724.3752</f>
        <v>14342.513059968</v>
      </c>
      <c r="L388" s="0" t="n">
        <f aca="false">'fitted RFU vs min'!L388*724.3752</f>
        <v>15250.683979464</v>
      </c>
      <c r="M388" s="0" t="n">
        <f aca="false">'fitted RFU vs min'!M388*724.3752</f>
        <v>15654.878097312</v>
      </c>
    </row>
    <row r="389" customFormat="false" ht="12.75" hidden="false" customHeight="false" outlineLevel="0" collapsed="false">
      <c r="A389" s="0" t="n">
        <f aca="false">60*'fitted RFU vs min'!A389</f>
        <v>193.00002</v>
      </c>
      <c r="B389" s="0" t="n">
        <f aca="false">'fitted RFU vs min'!B389*724.3752</f>
        <v>5213.7904657776</v>
      </c>
      <c r="C389" s="0" t="n">
        <f aca="false">'fitted RFU vs min'!C389*724.3752</f>
        <v>6928.4887010808</v>
      </c>
      <c r="D389" s="0" t="n">
        <f aca="false">'fitted RFU vs min'!D389*724.3752</f>
        <v>7930.539370872</v>
      </c>
      <c r="E389" s="0" t="n">
        <f aca="false">'fitted RFU vs min'!E389*724.3752</f>
        <v>9351.778000776</v>
      </c>
      <c r="F389" s="0" t="n">
        <f aca="false">'fitted RFU vs min'!F389*724.3752</f>
        <v>10966.185765264</v>
      </c>
      <c r="G389" s="0" t="n">
        <f aca="false">'fitted RFU vs min'!G389*724.3752</f>
        <v>12600.550066512</v>
      </c>
      <c r="H389" s="0" t="n">
        <f aca="false">'fitted RFU vs min'!H389*724.3752</f>
        <v>13866.250853472</v>
      </c>
      <c r="I389" s="0" t="n">
        <f aca="false">'fitted RFU vs min'!I389*724.3752</f>
        <v>14879.506883232</v>
      </c>
      <c r="J389" s="0" t="n">
        <f aca="false">'fitted RFU vs min'!J389*724.3752</f>
        <v>14883.932815704</v>
      </c>
      <c r="K389" s="0" t="n">
        <f aca="false">'fitted RFU vs min'!K389*724.3752</f>
        <v>14352.596362752</v>
      </c>
      <c r="L389" s="0" t="n">
        <f aca="false">'fitted RFU vs min'!L389*724.3752</f>
        <v>15261.440951184</v>
      </c>
      <c r="M389" s="0" t="n">
        <f aca="false">'fitted RFU vs min'!M389*724.3752</f>
        <v>15666.475344264</v>
      </c>
    </row>
    <row r="390" customFormat="false" ht="12.75" hidden="false" customHeight="false" outlineLevel="0" collapsed="false">
      <c r="A390" s="0" t="n">
        <f aca="false">60*'fitted RFU vs min'!A390</f>
        <v>193.5</v>
      </c>
      <c r="B390" s="0" t="n">
        <f aca="false">'fitted RFU vs min'!B390*724.3752</f>
        <v>5214.7596797952</v>
      </c>
      <c r="C390" s="0" t="n">
        <f aca="false">'fitted RFU vs min'!C390*724.3752</f>
        <v>6932.83205478</v>
      </c>
      <c r="D390" s="0" t="n">
        <f aca="false">'fitted RFU vs min'!D390*724.3752</f>
        <v>7936.957335144</v>
      </c>
      <c r="E390" s="0" t="n">
        <f aca="false">'fitted RFU vs min'!E390*724.3752</f>
        <v>9360.781984512</v>
      </c>
      <c r="F390" s="0" t="n">
        <f aca="false">'fitted RFU vs min'!F390*724.3752</f>
        <v>10977.536724648</v>
      </c>
      <c r="G390" s="0" t="n">
        <f aca="false">'fitted RFU vs min'!G390*724.3752</f>
        <v>12613.161438744</v>
      </c>
      <c r="H390" s="0" t="n">
        <f aca="false">'fitted RFU vs min'!H390*724.3752</f>
        <v>13880.144369808</v>
      </c>
      <c r="I390" s="0" t="n">
        <f aca="false">'fitted RFU vs min'!I390*724.3752</f>
        <v>14893.197574512</v>
      </c>
      <c r="J390" s="0" t="n">
        <f aca="false">'fitted RFU vs min'!J390*724.3752</f>
        <v>14895.269287584</v>
      </c>
      <c r="K390" s="0" t="n">
        <f aca="false">'fitted RFU vs min'!K390*724.3752</f>
        <v>14362.643446776</v>
      </c>
      <c r="L390" s="0" t="n">
        <f aca="false">'fitted RFU vs min'!L390*724.3752</f>
        <v>15272.154460392</v>
      </c>
      <c r="M390" s="0" t="n">
        <f aca="false">'fitted RFU vs min'!M390*724.3752</f>
        <v>15678.029128704</v>
      </c>
    </row>
    <row r="391" customFormat="false" ht="12.75" hidden="false" customHeight="false" outlineLevel="0" collapsed="false">
      <c r="A391" s="0" t="n">
        <f aca="false">60*'fitted RFU vs min'!A391</f>
        <v>194.00004</v>
      </c>
      <c r="B391" s="0" t="n">
        <f aca="false">'fitted RFU vs min'!B391*724.3752</f>
        <v>5215.7281694376</v>
      </c>
      <c r="C391" s="0" t="n">
        <f aca="false">'fitted RFU vs min'!C391*724.3752</f>
        <v>6937.1739597288</v>
      </c>
      <c r="D391" s="0" t="n">
        <f aca="false">'fitted RFU vs min'!D391*724.3752</f>
        <v>7943.375299416</v>
      </c>
      <c r="E391" s="0" t="n">
        <f aca="false">'fitted RFU vs min'!E391*724.3752</f>
        <v>9369.785968248</v>
      </c>
      <c r="F391" s="0" t="n">
        <f aca="false">'fitted RFU vs min'!F391*724.3752</f>
        <v>10988.873196528</v>
      </c>
      <c r="G391" s="0" t="n">
        <f aca="false">'fitted RFU vs min'!G391*724.3752</f>
        <v>12625.75107972</v>
      </c>
      <c r="H391" s="0" t="n">
        <f aca="false">'fitted RFU vs min'!H391*724.3752</f>
        <v>13894.001667384</v>
      </c>
      <c r="I391" s="0" t="n">
        <f aca="false">'fitted RFU vs min'!I391*724.3752</f>
        <v>14906.859290784</v>
      </c>
      <c r="J391" s="0" t="n">
        <f aca="false">'fitted RFU vs min'!J391*724.3752</f>
        <v>14906.5550532</v>
      </c>
      <c r="K391" s="0" t="n">
        <f aca="false">'fitted RFU vs min'!K391*724.3752</f>
        <v>14372.639824536</v>
      </c>
      <c r="L391" s="0" t="n">
        <f aca="false">'fitted RFU vs min'!L391*724.3752</f>
        <v>15282.817263336</v>
      </c>
      <c r="M391" s="0" t="n">
        <f aca="false">'fitted RFU vs min'!M391*724.3752</f>
        <v>15689.53220688</v>
      </c>
    </row>
    <row r="392" customFormat="false" ht="12.75" hidden="false" customHeight="false" outlineLevel="0" collapsed="false">
      <c r="A392" s="0" t="n">
        <f aca="false">60*'fitted RFU vs min'!A392</f>
        <v>194.50002</v>
      </c>
      <c r="B392" s="0" t="n">
        <f aca="false">'fitted RFU vs min'!B392*724.3752</f>
        <v>5216.69665908</v>
      </c>
      <c r="C392" s="0" t="n">
        <f aca="false">'fitted RFU vs min'!C392*724.3752</f>
        <v>6941.5151403024</v>
      </c>
      <c r="D392" s="0" t="n">
        <f aca="false">'fitted RFU vs min'!D392*724.3752</f>
        <v>7949.793263688</v>
      </c>
      <c r="E392" s="0" t="n">
        <f aca="false">'fitted RFU vs min'!E392*724.3752</f>
        <v>9378.77546448</v>
      </c>
      <c r="F392" s="0" t="n">
        <f aca="false">'fitted RFU vs min'!F392*724.3752</f>
        <v>11000.202424656</v>
      </c>
      <c r="G392" s="0" t="n">
        <f aca="false">'fitted RFU vs min'!G392*724.3752</f>
        <v>12638.326233192</v>
      </c>
      <c r="H392" s="0" t="n">
        <f aca="false">'fitted RFU vs min'!H392*724.3752</f>
        <v>13907.837233704</v>
      </c>
      <c r="I392" s="0" t="n">
        <f aca="false">'fitted RFU vs min'!I392*724.3752</f>
        <v>14920.477544544</v>
      </c>
      <c r="J392" s="0" t="n">
        <f aca="false">'fitted RFU vs min'!J392*724.3752</f>
        <v>14917.797356304</v>
      </c>
      <c r="K392" s="0" t="n">
        <f aca="false">'fitted RFU vs min'!K392*724.3752</f>
        <v>14382.599983536</v>
      </c>
      <c r="L392" s="0" t="n">
        <f aca="false">'fitted RFU vs min'!L392*724.3752</f>
        <v>15293.436603768</v>
      </c>
      <c r="M392" s="0" t="n">
        <f aca="false">'fitted RFU vs min'!M392*724.3752</f>
        <v>15700.991822544</v>
      </c>
    </row>
    <row r="393" customFormat="false" ht="12.75" hidden="false" customHeight="false" outlineLevel="0" collapsed="false">
      <c r="A393" s="0" t="n">
        <f aca="false">60*'fitted RFU vs min'!A393</f>
        <v>195</v>
      </c>
      <c r="B393" s="0" t="n">
        <f aca="false">'fitted RFU vs min'!B393*724.3752</f>
        <v>5217.6658730976</v>
      </c>
      <c r="C393" s="0" t="n">
        <f aca="false">'fitted RFU vs min'!C393*724.3752</f>
        <v>6945.8555965008</v>
      </c>
      <c r="D393" s="0" t="n">
        <f aca="false">'fitted RFU vs min'!D393*724.3752</f>
        <v>7956.203984208</v>
      </c>
      <c r="E393" s="0" t="n">
        <f aca="false">'fitted RFU vs min'!E393*724.3752</f>
        <v>9387.772204464</v>
      </c>
      <c r="F393" s="0" t="n">
        <f aca="false">'fitted RFU vs min'!F393*724.3752</f>
        <v>11011.524409032</v>
      </c>
      <c r="G393" s="0" t="n">
        <f aca="false">'fitted RFU vs min'!G393*724.3752</f>
        <v>12650.88689916</v>
      </c>
      <c r="H393" s="0" t="n">
        <f aca="false">'fitted RFU vs min'!H393*724.3752</f>
        <v>13921.643825016</v>
      </c>
      <c r="I393" s="0" t="n">
        <f aca="false">'fitted RFU vs min'!I393*724.3752</f>
        <v>14934.066823296</v>
      </c>
      <c r="J393" s="0" t="n">
        <f aca="false">'fitted RFU vs min'!J393*724.3752</f>
        <v>14928.996196896</v>
      </c>
      <c r="K393" s="0" t="n">
        <f aca="false">'fitted RFU vs min'!K393*724.3752</f>
        <v>14392.523923776</v>
      </c>
      <c r="L393" s="0" t="n">
        <f aca="false">'fitted RFU vs min'!L393*724.3752</f>
        <v>15304.012481688</v>
      </c>
      <c r="M393" s="0" t="n">
        <f aca="false">'fitted RFU vs min'!M393*724.3752</f>
        <v>15712.400731944</v>
      </c>
    </row>
    <row r="394" customFormat="false" ht="12.75" hidden="false" customHeight="false" outlineLevel="0" collapsed="false">
      <c r="A394" s="0" t="n">
        <f aca="false">60*'fitted RFU vs min'!A394</f>
        <v>195.49998</v>
      </c>
      <c r="B394" s="0" t="n">
        <f aca="false">'fitted RFU vs min'!B394*724.3752</f>
        <v>5218.63436274</v>
      </c>
      <c r="C394" s="0" t="n">
        <f aca="false">'fitted RFU vs min'!C394*724.3752</f>
        <v>6950.1946039488</v>
      </c>
      <c r="D394" s="0" t="n">
        <f aca="false">'fitted RFU vs min'!D394*724.3752</f>
        <v>7962.614704728</v>
      </c>
      <c r="E394" s="0" t="n">
        <f aca="false">'fitted RFU vs min'!E394*724.3752</f>
        <v>9396.754456944</v>
      </c>
      <c r="F394" s="0" t="n">
        <f aca="false">'fitted RFU vs min'!F394*724.3752</f>
        <v>11022.831905904</v>
      </c>
      <c r="G394" s="0" t="n">
        <f aca="false">'fitted RFU vs min'!G394*724.3752</f>
        <v>12663.425833872</v>
      </c>
      <c r="H394" s="0" t="n">
        <f aca="false">'fitted RFU vs min'!H394*724.3752</f>
        <v>13935.42144132</v>
      </c>
      <c r="I394" s="0" t="n">
        <f aca="false">'fitted RFU vs min'!I394*724.3752</f>
        <v>14947.62712704</v>
      </c>
      <c r="J394" s="0" t="n">
        <f aca="false">'fitted RFU vs min'!J394*724.3752</f>
        <v>14940.151574976</v>
      </c>
      <c r="K394" s="0" t="n">
        <f aca="false">'fitted RFU vs min'!K394*724.3752</f>
        <v>14402.404401504</v>
      </c>
      <c r="L394" s="0" t="n">
        <f aca="false">'fitted RFU vs min'!L394*724.3752</f>
        <v>15314.537653344</v>
      </c>
      <c r="M394" s="0" t="n">
        <f aca="false">'fitted RFU vs min'!M394*724.3752</f>
        <v>15723.766178832</v>
      </c>
    </row>
    <row r="395" customFormat="false" ht="12.75" hidden="false" customHeight="false" outlineLevel="0" collapsed="false">
      <c r="A395" s="0" t="n">
        <f aca="false">60*'fitted RFU vs min'!A395</f>
        <v>196.00002</v>
      </c>
      <c r="B395" s="0" t="n">
        <f aca="false">'fitted RFU vs min'!B395*724.3752</f>
        <v>5219.6028523824</v>
      </c>
      <c r="C395" s="0" t="n">
        <f aca="false">'fitted RFU vs min'!C395*724.3752</f>
        <v>6954.5328870216</v>
      </c>
      <c r="D395" s="0" t="n">
        <f aca="false">'fitted RFU vs min'!D395*724.3752</f>
        <v>7969.018181496</v>
      </c>
      <c r="E395" s="0" t="n">
        <f aca="false">'fitted RFU vs min'!E395*724.3752</f>
        <v>9405.736709424</v>
      </c>
      <c r="F395" s="0" t="n">
        <f aca="false">'fitted RFU vs min'!F395*724.3752</f>
        <v>11034.124915272</v>
      </c>
      <c r="G395" s="0" t="n">
        <f aca="false">'fitted RFU vs min'!G395*724.3752</f>
        <v>12675.95028108</v>
      </c>
      <c r="H395" s="0" t="n">
        <f aca="false">'fitted RFU vs min'!H395*724.3752</f>
        <v>13949.170082616</v>
      </c>
      <c r="I395" s="0" t="n">
        <f aca="false">'fitted RFU vs min'!I395*724.3752</f>
        <v>14961.143968272</v>
      </c>
      <c r="J395" s="0" t="n">
        <f aca="false">'fitted RFU vs min'!J395*724.3752</f>
        <v>14951.263490544</v>
      </c>
      <c r="K395" s="0" t="n">
        <f aca="false">'fitted RFU vs min'!K395*724.3752</f>
        <v>14412.24141672</v>
      </c>
      <c r="L395" s="0" t="n">
        <f aca="false">'fitted RFU vs min'!L395*724.3752</f>
        <v>15325.02660624</v>
      </c>
      <c r="M395" s="0" t="n">
        <f aca="false">'fitted RFU vs min'!M395*724.3752</f>
        <v>15735.080919456</v>
      </c>
    </row>
    <row r="396" customFormat="false" ht="12.75" hidden="false" customHeight="false" outlineLevel="0" collapsed="false">
      <c r="A396" s="0" t="n">
        <f aca="false">60*'fitted RFU vs min'!A396</f>
        <v>196.5</v>
      </c>
      <c r="B396" s="0" t="n">
        <f aca="false">'fitted RFU vs min'!B396*724.3752</f>
        <v>5220.5720664</v>
      </c>
      <c r="C396" s="0" t="n">
        <f aca="false">'fitted RFU vs min'!C396*724.3752</f>
        <v>6958.869721344</v>
      </c>
      <c r="D396" s="0" t="n">
        <f aca="false">'fitted RFU vs min'!D396*724.3752</f>
        <v>7975.421658264</v>
      </c>
      <c r="E396" s="0" t="n">
        <f aca="false">'fitted RFU vs min'!E396*724.3752</f>
        <v>9414.711718152</v>
      </c>
      <c r="F396" s="0" t="n">
        <f aca="false">'fitted RFU vs min'!F396*724.3752</f>
        <v>11045.410680888</v>
      </c>
      <c r="G396" s="0" t="n">
        <f aca="false">'fitted RFU vs min'!G396*724.3752</f>
        <v>12688.452997032</v>
      </c>
      <c r="H396" s="0" t="n">
        <f aca="false">'fitted RFU vs min'!H396*724.3752</f>
        <v>13962.882505152</v>
      </c>
      <c r="I396" s="0" t="n">
        <f aca="false">'fitted RFU vs min'!I396*724.3752</f>
        <v>14974.631834496</v>
      </c>
      <c r="J396" s="0" t="n">
        <f aca="false">'fitted RFU vs min'!J396*724.3752</f>
        <v>14962.339187352</v>
      </c>
      <c r="K396" s="0" t="n">
        <f aca="false">'fitted RFU vs min'!K396*724.3752</f>
        <v>14422.034969424</v>
      </c>
      <c r="L396" s="0" t="n">
        <f aca="false">'fitted RFU vs min'!L396*724.3752</f>
        <v>15335.464852872</v>
      </c>
      <c r="M396" s="0" t="n">
        <f aca="false">'fitted RFU vs min'!M396*724.3752</f>
        <v>15746.344953816</v>
      </c>
    </row>
    <row r="397" customFormat="false" ht="12.75" hidden="false" customHeight="false" outlineLevel="0" collapsed="false">
      <c r="A397" s="0" t="n">
        <f aca="false">60*'fitted RFU vs min'!A397</f>
        <v>197.00004</v>
      </c>
      <c r="B397" s="0" t="n">
        <f aca="false">'fitted RFU vs min'!B397*724.3752</f>
        <v>5221.5405560424</v>
      </c>
      <c r="C397" s="0" t="n">
        <f aca="false">'fitted RFU vs min'!C397*724.3752</f>
        <v>6963.2058312912</v>
      </c>
      <c r="D397" s="0" t="n">
        <f aca="false">'fitted RFU vs min'!D397*724.3752</f>
        <v>7981.825135032</v>
      </c>
      <c r="E397" s="0" t="n">
        <f aca="false">'fitted RFU vs min'!E397*724.3752</f>
        <v>9423.679483128</v>
      </c>
      <c r="F397" s="0" t="n">
        <f aca="false">'fitted RFU vs min'!F397*724.3752</f>
        <v>11056.681959</v>
      </c>
      <c r="G397" s="0" t="n">
        <f aca="false">'fitted RFU vs min'!G397*724.3752</f>
        <v>12700.94122548</v>
      </c>
      <c r="H397" s="0" t="n">
        <f aca="false">'fitted RFU vs min'!H397*724.3752</f>
        <v>13976.580440184</v>
      </c>
      <c r="I397" s="0" t="n">
        <f aca="false">'fitted RFU vs min'!I397*724.3752</f>
        <v>14988.090725712</v>
      </c>
      <c r="J397" s="0" t="n">
        <f aca="false">'fitted RFU vs min'!J397*724.3752</f>
        <v>14973.364177896</v>
      </c>
      <c r="K397" s="0" t="n">
        <f aca="false">'fitted RFU vs min'!K397*724.3752</f>
        <v>14431.792303368</v>
      </c>
      <c r="L397" s="0" t="n">
        <f aca="false">'fitted RFU vs min'!L397*724.3752</f>
        <v>15345.859636992</v>
      </c>
      <c r="M397" s="0" t="n">
        <f aca="false">'fitted RFU vs min'!M397*724.3752</f>
        <v>15757.572769416</v>
      </c>
    </row>
    <row r="398" customFormat="false" ht="12.75" hidden="false" customHeight="false" outlineLevel="0" collapsed="false">
      <c r="A398" s="0" t="n">
        <f aca="false">60*'fitted RFU vs min'!A398</f>
        <v>197.50002</v>
      </c>
      <c r="B398" s="0" t="n">
        <f aca="false">'fitted RFU vs min'!B398*724.3752</f>
        <v>5222.50977006</v>
      </c>
      <c r="C398" s="0" t="n">
        <f aca="false">'fitted RFU vs min'!C398*724.3752</f>
        <v>6967.540492488</v>
      </c>
      <c r="D398" s="0" t="n">
        <f aca="false">'fitted RFU vs min'!D398*724.3752</f>
        <v>7988.221368048</v>
      </c>
      <c r="E398" s="0" t="n">
        <f aca="false">'fitted RFU vs min'!E398*724.3752</f>
        <v>9432.647248104</v>
      </c>
      <c r="F398" s="0" t="n">
        <f aca="false">'fitted RFU vs min'!F398*724.3752</f>
        <v>11067.94599336</v>
      </c>
      <c r="G398" s="0" t="n">
        <f aca="false">'fitted RFU vs min'!G398*724.3752</f>
        <v>12713.414966424</v>
      </c>
      <c r="H398" s="0" t="n">
        <f aca="false">'fitted RFU vs min'!H398*724.3752</f>
        <v>13990.242156456</v>
      </c>
      <c r="I398" s="0" t="n">
        <f aca="false">'fitted RFU vs min'!I398*724.3752</f>
        <v>15001.513398168</v>
      </c>
      <c r="J398" s="0" t="n">
        <f aca="false">'fitted RFU vs min'!J398*724.3752</f>
        <v>14984.345705928</v>
      </c>
      <c r="K398" s="0" t="n">
        <f aca="false">'fitted RFU vs min'!K398*724.3752</f>
        <v>14441.513418552</v>
      </c>
      <c r="L398" s="0" t="n">
        <f aca="false">'fitted RFU vs min'!L398*724.3752</f>
        <v>15356.2109586</v>
      </c>
      <c r="M398" s="0" t="n">
        <f aca="false">'fitted RFU vs min'!M398*724.3752</f>
        <v>15768.749878752</v>
      </c>
    </row>
    <row r="399" customFormat="false" ht="12.75" hidden="false" customHeight="false" outlineLevel="0" collapsed="false">
      <c r="A399" s="0" t="n">
        <f aca="false">60*'fitted RFU vs min'!A399</f>
        <v>198</v>
      </c>
      <c r="B399" s="0" t="n">
        <f aca="false">'fitted RFU vs min'!B399*724.3752</f>
        <v>5223.4782597024</v>
      </c>
      <c r="C399" s="0" t="n">
        <f aca="false">'fitted RFU vs min'!C399*724.3752</f>
        <v>6971.8744293096</v>
      </c>
      <c r="D399" s="0" t="n">
        <f aca="false">'fitted RFU vs min'!D399*724.3752</f>
        <v>7994.617601064</v>
      </c>
      <c r="E399" s="0" t="n">
        <f aca="false">'fitted RFU vs min'!E399*724.3752</f>
        <v>9441.607769328</v>
      </c>
      <c r="F399" s="0" t="n">
        <f aca="false">'fitted RFU vs min'!F399*724.3752</f>
        <v>11079.195540216</v>
      </c>
      <c r="G399" s="0" t="n">
        <f aca="false">'fitted RFU vs min'!G399*724.3752</f>
        <v>12725.866976112</v>
      </c>
      <c r="H399" s="0" t="n">
        <f aca="false">'fitted RFU vs min'!H399*724.3752</f>
        <v>14003.87489772</v>
      </c>
      <c r="I399" s="0" t="n">
        <f aca="false">'fitted RFU vs min'!I399*724.3752</f>
        <v>15014.899851864</v>
      </c>
      <c r="J399" s="0" t="n">
        <f aca="false">'fitted RFU vs min'!J399*724.3752</f>
        <v>14995.283771448</v>
      </c>
      <c r="K399" s="0" t="n">
        <f aca="false">'fitted RFU vs min'!K399*724.3752</f>
        <v>14451.191071224</v>
      </c>
      <c r="L399" s="0" t="n">
        <f aca="false">'fitted RFU vs min'!L399*724.3752</f>
        <v>15366.511573944</v>
      </c>
      <c r="M399" s="0" t="n">
        <f aca="false">'fitted RFU vs min'!M399*724.3752</f>
        <v>15779.883525576</v>
      </c>
    </row>
    <row r="400" customFormat="false" ht="12.75" hidden="false" customHeight="false" outlineLevel="0" collapsed="false">
      <c r="A400" s="0" t="n">
        <f aca="false">60*'fitted RFU vs min'!A400</f>
        <v>198.49998</v>
      </c>
      <c r="B400" s="0" t="n">
        <f aca="false">'fitted RFU vs min'!B400*724.3752</f>
        <v>5224.4467493448</v>
      </c>
      <c r="C400" s="0" t="n">
        <f aca="false">'fitted RFU vs min'!C400*724.3752</f>
        <v>6976.207641756</v>
      </c>
      <c r="D400" s="0" t="n">
        <f aca="false">'fitted RFU vs min'!D400*724.3752</f>
        <v>8001.01383408</v>
      </c>
      <c r="E400" s="0" t="n">
        <f aca="false">'fitted RFU vs min'!E400*724.3752</f>
        <v>9450.5610468</v>
      </c>
      <c r="F400" s="0" t="n">
        <f aca="false">'fitted RFU vs min'!F400*724.3752</f>
        <v>11090.43784332</v>
      </c>
      <c r="G400" s="0" t="n">
        <f aca="false">'fitted RFU vs min'!G400*724.3752</f>
        <v>12738.304498296</v>
      </c>
      <c r="H400" s="0" t="n">
        <f aca="false">'fitted RFU vs min'!H400*724.3752</f>
        <v>14017.478663976</v>
      </c>
      <c r="I400" s="0" t="n">
        <f aca="false">'fitted RFU vs min'!I400*724.3752</f>
        <v>15028.2500868</v>
      </c>
      <c r="J400" s="0" t="n">
        <f aca="false">'fitted RFU vs min'!J400*724.3752</f>
        <v>15006.178374456</v>
      </c>
      <c r="K400" s="0" t="n">
        <f aca="false">'fitted RFU vs min'!K400*724.3752</f>
        <v>14460.825261384</v>
      </c>
      <c r="L400" s="0" t="n">
        <f aca="false">'fitted RFU vs min'!L400*724.3752</f>
        <v>15376.775970528</v>
      </c>
      <c r="M400" s="0" t="n">
        <f aca="false">'fitted RFU vs min'!M400*724.3752</f>
        <v>15790.973709888</v>
      </c>
    </row>
    <row r="401" customFormat="false" ht="12.75" hidden="false" customHeight="false" outlineLevel="0" collapsed="false">
      <c r="A401" s="0" t="n">
        <f aca="false">60*'fitted RFU vs min'!A401</f>
        <v>199.00002</v>
      </c>
      <c r="B401" s="0" t="n">
        <f aca="false">'fitted RFU vs min'!B401*724.3752</f>
        <v>5225.4159633624</v>
      </c>
      <c r="C401" s="0" t="n">
        <f aca="false">'fitted RFU vs min'!C401*724.3752</f>
        <v>6980.539405452</v>
      </c>
      <c r="D401" s="0" t="n">
        <f aca="false">'fitted RFU vs min'!D401*724.3752</f>
        <v>8007.402823344</v>
      </c>
      <c r="E401" s="0" t="n">
        <f aca="false">'fitted RFU vs min'!E401*724.3752</f>
        <v>9459.514324272</v>
      </c>
      <c r="F401" s="0" t="n">
        <f aca="false">'fitted RFU vs min'!F401*724.3752</f>
        <v>11101.66565892</v>
      </c>
      <c r="G401" s="0" t="n">
        <f aca="false">'fitted RFU vs min'!G401*724.3752</f>
        <v>12750.720289224</v>
      </c>
      <c r="H401" s="0" t="n">
        <f aca="false">'fitted RFU vs min'!H401*724.3752</f>
        <v>14031.053455224</v>
      </c>
      <c r="I401" s="0" t="n">
        <f aca="false">'fitted RFU vs min'!I401*724.3752</f>
        <v>15041.571346728</v>
      </c>
      <c r="J401" s="0" t="n">
        <f aca="false">'fitted RFU vs min'!J401*724.3752</f>
        <v>15017.036758704</v>
      </c>
      <c r="K401" s="0" t="n">
        <f aca="false">'fitted RFU vs min'!K401*724.3752</f>
        <v>14470.423232784</v>
      </c>
      <c r="L401" s="0" t="n">
        <f aca="false">'fitted RFU vs min'!L401*724.3752</f>
        <v>15386.989660848</v>
      </c>
      <c r="M401" s="0" t="n">
        <f aca="false">'fitted RFU vs min'!M401*724.3752</f>
        <v>15802.013187936</v>
      </c>
    </row>
    <row r="402" customFormat="false" ht="12.75" hidden="false" customHeight="false" outlineLevel="0" collapsed="false">
      <c r="A402" s="0" t="n">
        <f aca="false">60*'fitted RFU vs min'!A402</f>
        <v>199.5</v>
      </c>
      <c r="B402" s="0" t="n">
        <f aca="false">'fitted RFU vs min'!B402*724.3752</f>
        <v>5226.3844530048</v>
      </c>
      <c r="C402" s="0" t="n">
        <f aca="false">'fitted RFU vs min'!C402*724.3752</f>
        <v>6984.8704447728</v>
      </c>
      <c r="D402" s="0" t="n">
        <f aca="false">'fitted RFU vs min'!D402*724.3752</f>
        <v>8013.791812608</v>
      </c>
      <c r="E402" s="0" t="n">
        <f aca="false">'fitted RFU vs min'!E402*724.3752</f>
        <v>9468.460357992</v>
      </c>
      <c r="F402" s="0" t="n">
        <f aca="false">'fitted RFU vs min'!F402*724.3752</f>
        <v>11112.886230768</v>
      </c>
      <c r="G402" s="0" t="n">
        <f aca="false">'fitted RFU vs min'!G402*724.3752</f>
        <v>12763.1288364</v>
      </c>
      <c r="H402" s="0" t="n">
        <f aca="false">'fitted RFU vs min'!H402*724.3752</f>
        <v>14044.606515216</v>
      </c>
      <c r="I402" s="0" t="n">
        <f aca="false">'fitted RFU vs min'!I402*724.3752</f>
        <v>15054.863631648</v>
      </c>
      <c r="J402" s="0" t="n">
        <f aca="false">'fitted RFU vs min'!J402*724.3752</f>
        <v>15027.85168044</v>
      </c>
      <c r="K402" s="0" t="n">
        <f aca="false">'fitted RFU vs min'!K402*724.3752</f>
        <v>14479.984985424</v>
      </c>
      <c r="L402" s="0" t="n">
        <f aca="false">'fitted RFU vs min'!L402*724.3752</f>
        <v>15397.167132408</v>
      </c>
      <c r="M402" s="0" t="n">
        <f aca="false">'fitted RFU vs min'!M402*724.3752</f>
        <v>15813.009203472</v>
      </c>
    </row>
    <row r="403" customFormat="false" ht="12.75" hidden="false" customHeight="false" outlineLevel="0" collapsed="false">
      <c r="A403" s="0" t="n">
        <f aca="false">60*'fitted RFU vs min'!A403</f>
        <v>199.99998</v>
      </c>
      <c r="B403" s="0" t="n">
        <f aca="false">'fitted RFU vs min'!B403*724.3752</f>
        <v>5227.3536670224</v>
      </c>
      <c r="C403" s="0" t="n">
        <f aca="false">'fitted RFU vs min'!C403*724.3752</f>
        <v>6989.2000353432</v>
      </c>
      <c r="D403" s="0" t="n">
        <f aca="false">'fitted RFU vs min'!D403*724.3752</f>
        <v>8020.17355812</v>
      </c>
      <c r="E403" s="0" t="n">
        <f aca="false">'fitted RFU vs min'!E403*724.3752</f>
        <v>9477.406391712</v>
      </c>
      <c r="F403" s="0" t="n">
        <f aca="false">'fitted RFU vs min'!F403*724.3752</f>
        <v>11124.092315112</v>
      </c>
      <c r="G403" s="0" t="n">
        <f aca="false">'fitted RFU vs min'!G403*724.3752</f>
        <v>12775.508408568</v>
      </c>
      <c r="H403" s="0" t="n">
        <f aca="false">'fitted RFU vs min'!H403*724.3752</f>
        <v>14058.123356448</v>
      </c>
      <c r="I403" s="0" t="n">
        <f aca="false">'fitted RFU vs min'!I403*724.3752</f>
        <v>15068.112454056</v>
      </c>
      <c r="J403" s="0" t="n">
        <f aca="false">'fitted RFU vs min'!J403*724.3752</f>
        <v>15038.615895912</v>
      </c>
      <c r="K403" s="0" t="n">
        <f aca="false">'fitted RFU vs min'!K403*724.3752</f>
        <v>14489.503275552</v>
      </c>
      <c r="L403" s="0" t="n">
        <f aca="false">'fitted RFU vs min'!L403*724.3752</f>
        <v>15407.301141456</v>
      </c>
      <c r="M403" s="0" t="n">
        <f aca="false">'fitted RFU vs min'!M403*724.3752</f>
        <v>15823.961756496</v>
      </c>
    </row>
    <row r="404" customFormat="false" ht="12.75" hidden="false" customHeight="false" outlineLevel="0" collapsed="false">
      <c r="A404" s="0" t="n">
        <f aca="false">60*'fitted RFU vs min'!A404</f>
        <v>200.50002</v>
      </c>
      <c r="B404" s="0" t="n">
        <f aca="false">'fitted RFU vs min'!B404*724.3752</f>
        <v>5228.3221566648</v>
      </c>
      <c r="C404" s="0" t="n">
        <f aca="false">'fitted RFU vs min'!C404*724.3752</f>
        <v>6993.5296259136</v>
      </c>
      <c r="D404" s="0" t="n">
        <f aca="false">'fitted RFU vs min'!D404*724.3752</f>
        <v>8026.555303632</v>
      </c>
      <c r="E404" s="0" t="n">
        <f aca="false">'fitted RFU vs min'!E404*724.3752</f>
        <v>9486.337937928</v>
      </c>
      <c r="F404" s="0" t="n">
        <f aca="false">'fitted RFU vs min'!F404*724.3752</f>
        <v>11135.291155704</v>
      </c>
      <c r="G404" s="0" t="n">
        <f aca="false">'fitted RFU vs min'!G404*724.3752</f>
        <v>12787.880736984</v>
      </c>
      <c r="H404" s="0" t="n">
        <f aca="false">'fitted RFU vs min'!H404*724.3752</f>
        <v>14071.618466424</v>
      </c>
      <c r="I404" s="0" t="n">
        <f aca="false">'fitted RFU vs min'!I404*724.3752</f>
        <v>15081.332301456</v>
      </c>
      <c r="J404" s="0" t="n">
        <f aca="false">'fitted RFU vs min'!J404*724.3752</f>
        <v>15049.351136376</v>
      </c>
      <c r="K404" s="0" t="n">
        <f aca="false">'fitted RFU vs min'!K404*724.3752</f>
        <v>14498.98534692</v>
      </c>
      <c r="L404" s="0" t="n">
        <f aca="false">'fitted RFU vs min'!L404*724.3752</f>
        <v>15417.38444424</v>
      </c>
      <c r="M404" s="0" t="n">
        <f aca="false">'fitted RFU vs min'!M404*724.3752</f>
        <v>15834.863603256</v>
      </c>
    </row>
    <row r="405" customFormat="false" ht="12.75" hidden="false" customHeight="false" outlineLevel="0" collapsed="false">
      <c r="A405" s="0" t="n">
        <f aca="false">60*'fitted RFU vs min'!A405</f>
        <v>201</v>
      </c>
      <c r="B405" s="0" t="n">
        <f aca="false">'fitted RFU vs min'!B405*724.3752</f>
        <v>5229.2913706824</v>
      </c>
      <c r="C405" s="0" t="n">
        <f aca="false">'fitted RFU vs min'!C405*724.3752</f>
        <v>6997.8570433584</v>
      </c>
      <c r="D405" s="0" t="n">
        <f aca="false">'fitted RFU vs min'!D405*724.3752</f>
        <v>8032.929805392</v>
      </c>
      <c r="E405" s="0" t="n">
        <f aca="false">'fitted RFU vs min'!E405*724.3752</f>
        <v>9495.269484144</v>
      </c>
      <c r="F405" s="0" t="n">
        <f aca="false">'fitted RFU vs min'!F405*724.3752</f>
        <v>11146.475508792</v>
      </c>
      <c r="G405" s="0" t="n">
        <f aca="false">'fitted RFU vs min'!G405*724.3752</f>
        <v>12800.231334144</v>
      </c>
      <c r="H405" s="0" t="n">
        <f aca="false">'fitted RFU vs min'!H405*724.3752</f>
        <v>14085.07735764</v>
      </c>
      <c r="I405" s="0" t="n">
        <f aca="false">'fitted RFU vs min'!I405*724.3752</f>
        <v>15094.523173848</v>
      </c>
      <c r="J405" s="0" t="n">
        <f aca="false">'fitted RFU vs min'!J405*724.3752</f>
        <v>15060.035670576</v>
      </c>
      <c r="K405" s="0" t="n">
        <f aca="false">'fitted RFU vs min'!K405*724.3752</f>
        <v>14508.423955776</v>
      </c>
      <c r="L405" s="0" t="n">
        <f aca="false">'fitted RFU vs min'!L405*724.3752</f>
        <v>15427.431528264</v>
      </c>
      <c r="M405" s="0" t="n">
        <f aca="false">'fitted RFU vs min'!M405*724.3752</f>
        <v>15845.729231256</v>
      </c>
    </row>
    <row r="406" customFormat="false" ht="12.75" hidden="false" customHeight="false" outlineLevel="0" collapsed="false">
      <c r="A406" s="0" t="n">
        <f aca="false">60*'fitted RFU vs min'!A406</f>
        <v>201.50004</v>
      </c>
      <c r="B406" s="0" t="n">
        <f aca="false">'fitted RFU vs min'!B406*724.3752</f>
        <v>5230.2598603248</v>
      </c>
      <c r="C406" s="0" t="n">
        <f aca="false">'fitted RFU vs min'!C406*724.3752</f>
        <v>7002.183736428</v>
      </c>
      <c r="D406" s="0" t="n">
        <f aca="false">'fitted RFU vs min'!D406*724.3752</f>
        <v>8039.304307152</v>
      </c>
      <c r="E406" s="0" t="n">
        <f aca="false">'fitted RFU vs min'!E406*724.3752</f>
        <v>9504.20103036</v>
      </c>
      <c r="F406" s="0" t="n">
        <f aca="false">'fitted RFU vs min'!F406*724.3752</f>
        <v>11157.645374376</v>
      </c>
      <c r="G406" s="0" t="n">
        <f aca="false">'fitted RFU vs min'!G406*724.3752</f>
        <v>12812.560200048</v>
      </c>
      <c r="H406" s="0" t="n">
        <f aca="false">'fitted RFU vs min'!H406*724.3752</f>
        <v>14098.5145176</v>
      </c>
      <c r="I406" s="0" t="n">
        <f aca="false">'fitted RFU vs min'!I406*724.3752</f>
        <v>15107.67782748</v>
      </c>
      <c r="J406" s="0" t="n">
        <f aca="false">'fitted RFU vs min'!J406*724.3752</f>
        <v>15070.676742264</v>
      </c>
      <c r="K406" s="0" t="n">
        <f aca="false">'fitted RFU vs min'!K406*724.3752</f>
        <v>14517.826345872</v>
      </c>
      <c r="L406" s="0" t="n">
        <f aca="false">'fitted RFU vs min'!L406*724.3752</f>
        <v>15437.435149776</v>
      </c>
      <c r="M406" s="0" t="n">
        <f aca="false">'fitted RFU vs min'!M406*724.3752</f>
        <v>15856.544152992</v>
      </c>
    </row>
    <row r="407" customFormat="false" ht="12.75" hidden="false" customHeight="false" outlineLevel="0" collapsed="false">
      <c r="A407" s="0" t="n">
        <f aca="false">60*'fitted RFU vs min'!A407</f>
        <v>202.00002</v>
      </c>
      <c r="B407" s="0" t="n">
        <f aca="false">'fitted RFU vs min'!B407*724.3752</f>
        <v>5231.2283499672</v>
      </c>
      <c r="C407" s="0" t="n">
        <f aca="false">'fitted RFU vs min'!C407*724.3752</f>
        <v>7006.5097051224</v>
      </c>
      <c r="D407" s="0" t="n">
        <f aca="false">'fitted RFU vs min'!D407*724.3752</f>
        <v>8045.678808912</v>
      </c>
      <c r="E407" s="0" t="n">
        <f aca="false">'fitted RFU vs min'!E407*724.3752</f>
        <v>9513.118089072</v>
      </c>
      <c r="F407" s="0" t="n">
        <f aca="false">'fitted RFU vs min'!F407*724.3752</f>
        <v>11168.807996208</v>
      </c>
      <c r="G407" s="0" t="n">
        <f aca="false">'fitted RFU vs min'!G407*724.3752</f>
        <v>12824.874578448</v>
      </c>
      <c r="H407" s="0" t="n">
        <f aca="false">'fitted RFU vs min'!H407*724.3752</f>
        <v>14111.922702552</v>
      </c>
      <c r="I407" s="0" t="n">
        <f aca="false">'fitted RFU vs min'!I407*724.3752</f>
        <v>15120.803506104</v>
      </c>
      <c r="J407" s="0" t="n">
        <f aca="false">'fitted RFU vs min'!J407*724.3752</f>
        <v>15081.281595192</v>
      </c>
      <c r="K407" s="0" t="n">
        <f aca="false">'fitted RFU vs min'!K407*724.3752</f>
        <v>14527.185273456</v>
      </c>
      <c r="L407" s="0" t="n">
        <f aca="false">'fitted RFU vs min'!L407*724.3752</f>
        <v>15447.388065024</v>
      </c>
      <c r="M407" s="0" t="n">
        <f aca="false">'fitted RFU vs min'!M407*724.3752</f>
        <v>15867.315612216</v>
      </c>
    </row>
    <row r="408" customFormat="false" ht="12.75" hidden="false" customHeight="false" outlineLevel="0" collapsed="false">
      <c r="A408" s="0" t="n">
        <f aca="false">60*'fitted RFU vs min'!A408</f>
        <v>202.5</v>
      </c>
      <c r="B408" s="0" t="n">
        <f aca="false">'fitted RFU vs min'!B408*724.3752</f>
        <v>5232.1975639848</v>
      </c>
      <c r="C408" s="0" t="n">
        <f aca="false">'fitted RFU vs min'!C408*724.3752</f>
        <v>7010.8342250664</v>
      </c>
      <c r="D408" s="0" t="n">
        <f aca="false">'fitted RFU vs min'!D408*724.3752</f>
        <v>8052.053310672</v>
      </c>
      <c r="E408" s="0" t="n">
        <f aca="false">'fitted RFU vs min'!E408*724.3752</f>
        <v>9522.035147784</v>
      </c>
      <c r="F408" s="0" t="n">
        <f aca="false">'fitted RFU vs min'!F408*724.3752</f>
        <v>11179.963374288</v>
      </c>
      <c r="G408" s="0" t="n">
        <f aca="false">'fitted RFU vs min'!G408*724.3752</f>
        <v>12837.181713096</v>
      </c>
      <c r="H408" s="0" t="n">
        <f aca="false">'fitted RFU vs min'!H408*724.3752</f>
        <v>14125.301912496</v>
      </c>
      <c r="I408" s="0" t="n">
        <f aca="false">'fitted RFU vs min'!I408*724.3752</f>
        <v>15133.892965968</v>
      </c>
      <c r="J408" s="0" t="n">
        <f aca="false">'fitted RFU vs min'!J408*724.3752</f>
        <v>15091.842985608</v>
      </c>
      <c r="K408" s="0" t="n">
        <f aca="false">'fitted RFU vs min'!K408*724.3752</f>
        <v>14536.515226032</v>
      </c>
      <c r="L408" s="0" t="n">
        <f aca="false">'fitted RFU vs min'!L408*724.3752</f>
        <v>15457.312005264</v>
      </c>
      <c r="M408" s="0" t="n">
        <f aca="false">'fitted RFU vs min'!M408*724.3752</f>
        <v>15878.05085268</v>
      </c>
    </row>
    <row r="409" customFormat="false" ht="12.75" hidden="false" customHeight="false" outlineLevel="0" collapsed="false">
      <c r="A409" s="0" t="n">
        <f aca="false">60*'fitted RFU vs min'!A409</f>
        <v>202.99998</v>
      </c>
      <c r="B409" s="0" t="n">
        <f aca="false">'fitted RFU vs min'!B409*724.3752</f>
        <v>5233.1660536272</v>
      </c>
      <c r="C409" s="0" t="n">
        <f aca="false">'fitted RFU vs min'!C409*724.3752</f>
        <v>7015.1580206352</v>
      </c>
      <c r="D409" s="0" t="n">
        <f aca="false">'fitted RFU vs min'!D409*724.3752</f>
        <v>8058.413324928</v>
      </c>
      <c r="E409" s="0" t="n">
        <f aca="false">'fitted RFU vs min'!E409*724.3752</f>
        <v>9530.952206496</v>
      </c>
      <c r="F409" s="0" t="n">
        <f aca="false">'fitted RFU vs min'!F409*724.3752</f>
        <v>11191.104264864</v>
      </c>
      <c r="G409" s="0" t="n">
        <f aca="false">'fitted RFU vs min'!G409*724.3752</f>
        <v>12849.459872736</v>
      </c>
      <c r="H409" s="0" t="n">
        <f aca="false">'fitted RFU vs min'!H409*724.3752</f>
        <v>14138.659391184</v>
      </c>
      <c r="I409" s="0" t="n">
        <f aca="false">'fitted RFU vs min'!I409*724.3752</f>
        <v>15146.953450824</v>
      </c>
      <c r="J409" s="0" t="n">
        <f aca="false">'fitted RFU vs min'!J409*724.3752</f>
        <v>15102.360913512</v>
      </c>
      <c r="K409" s="0" t="n">
        <f aca="false">'fitted RFU vs min'!K409*724.3752</f>
        <v>14545.801716096</v>
      </c>
      <c r="L409" s="0" t="n">
        <f aca="false">'fitted RFU vs min'!L409*724.3752</f>
        <v>15467.18523924</v>
      </c>
      <c r="M409" s="0" t="n">
        <f aca="false">'fitted RFU vs min'!M409*724.3752</f>
        <v>15888.728143128</v>
      </c>
    </row>
    <row r="410" customFormat="false" ht="12.75" hidden="false" customHeight="false" outlineLevel="0" collapsed="false">
      <c r="A410" s="0" t="n">
        <f aca="false">60*'fitted RFU vs min'!A410</f>
        <v>203.50002</v>
      </c>
      <c r="B410" s="0" t="n">
        <f aca="false">'fitted RFU vs min'!B410*724.3752</f>
        <v>5234.1345432696</v>
      </c>
      <c r="C410" s="0" t="n">
        <f aca="false">'fitted RFU vs min'!C410*724.3752</f>
        <v>7019.4810918288</v>
      </c>
      <c r="D410" s="0" t="n">
        <f aca="false">'fitted RFU vs min'!D410*724.3752</f>
        <v>8064.780582936</v>
      </c>
      <c r="E410" s="0" t="n">
        <f aca="false">'fitted RFU vs min'!E410*724.3752</f>
        <v>9539.862021456</v>
      </c>
      <c r="F410" s="0" t="n">
        <f aca="false">'fitted RFU vs min'!F410*724.3752</f>
        <v>11202.230667936</v>
      </c>
      <c r="G410" s="0" t="n">
        <f aca="false">'fitted RFU vs min'!G410*724.3752</f>
        <v>12861.723544872</v>
      </c>
      <c r="H410" s="0" t="n">
        <f aca="false">'fitted RFU vs min'!H410*724.3752</f>
        <v>14151.980651112</v>
      </c>
      <c r="I410" s="0" t="n">
        <f aca="false">'fitted RFU vs min'!I410*724.3752</f>
        <v>15159.97771692</v>
      </c>
      <c r="J410" s="0" t="n">
        <f aca="false">'fitted RFU vs min'!J410*724.3752</f>
        <v>15112.842622656</v>
      </c>
      <c r="K410" s="0" t="n">
        <f aca="false">'fitted RFU vs min'!K410*724.3752</f>
        <v>14555.044743648</v>
      </c>
      <c r="L410" s="0" t="n">
        <f aca="false">'fitted RFU vs min'!L410*724.3752</f>
        <v>15477.015010704</v>
      </c>
      <c r="M410" s="0" t="n">
        <f aca="false">'fitted RFU vs min'!M410*724.3752</f>
        <v>15899.376458568</v>
      </c>
    </row>
    <row r="411" customFormat="false" ht="12.75" hidden="false" customHeight="false" outlineLevel="0" collapsed="false">
      <c r="A411" s="0" t="n">
        <f aca="false">60*'fitted RFU vs min'!A411</f>
        <v>204</v>
      </c>
      <c r="B411" s="0" t="n">
        <f aca="false">'fitted RFU vs min'!B411*724.3752</f>
        <v>5235.1037572872</v>
      </c>
      <c r="C411" s="0" t="n">
        <f aca="false">'fitted RFU vs min'!C411*724.3752</f>
        <v>7023.8034386472</v>
      </c>
      <c r="D411" s="0" t="n">
        <f aca="false">'fitted RFU vs min'!D411*724.3752</f>
        <v>8071.140597192</v>
      </c>
      <c r="E411" s="0" t="n">
        <f aca="false">'fitted RFU vs min'!E411*724.3752</f>
        <v>9548.764592664</v>
      </c>
      <c r="F411" s="0" t="n">
        <f aca="false">'fitted RFU vs min'!F411*724.3752</f>
        <v>11213.349827256</v>
      </c>
      <c r="G411" s="0" t="n">
        <f aca="false">'fitted RFU vs min'!G411*724.3752</f>
        <v>12873.972729504</v>
      </c>
      <c r="H411" s="0" t="n">
        <f aca="false">'fitted RFU vs min'!H411*724.3752</f>
        <v>14165.280179784</v>
      </c>
      <c r="I411" s="0" t="n">
        <f aca="false">'fitted RFU vs min'!I411*724.3752</f>
        <v>15172.973008008</v>
      </c>
      <c r="J411" s="0" t="n">
        <f aca="false">'fitted RFU vs min'!J411*724.3752</f>
        <v>15123.280869288</v>
      </c>
      <c r="K411" s="0" t="n">
        <f aca="false">'fitted RFU vs min'!K411*724.3752</f>
        <v>14564.258796192</v>
      </c>
      <c r="L411" s="0" t="n">
        <f aca="false">'fitted RFU vs min'!L411*724.3752</f>
        <v>15486.801319656</v>
      </c>
      <c r="M411" s="0" t="n">
        <f aca="false">'fitted RFU vs min'!M411*724.3752</f>
        <v>15909.966823992</v>
      </c>
    </row>
    <row r="412" customFormat="false" ht="12.75" hidden="false" customHeight="false" outlineLevel="0" collapsed="false">
      <c r="A412" s="0" t="n">
        <f aca="false">60*'fitted RFU vs min'!A412</f>
        <v>204.50004</v>
      </c>
      <c r="B412" s="0" t="n">
        <f aca="false">'fitted RFU vs min'!B412*724.3752</f>
        <v>5236.0722469296</v>
      </c>
      <c r="C412" s="0" t="n">
        <f aca="false">'fitted RFU vs min'!C412*724.3752</f>
        <v>7028.12361234</v>
      </c>
      <c r="D412" s="0" t="n">
        <f aca="false">'fitted RFU vs min'!D412*724.3752</f>
        <v>8077.500611448</v>
      </c>
      <c r="E412" s="0" t="n">
        <f aca="false">'fitted RFU vs min'!E412*724.3752</f>
        <v>9557.65992012</v>
      </c>
      <c r="F412" s="0" t="n">
        <f aca="false">'fitted RFU vs min'!F412*724.3752</f>
        <v>11224.461742824</v>
      </c>
      <c r="G412" s="0" t="n">
        <f aca="false">'fitted RFU vs min'!G412*724.3752</f>
        <v>12886.207426632</v>
      </c>
      <c r="H412" s="0" t="n">
        <f aca="false">'fitted RFU vs min'!H412*724.3752</f>
        <v>14178.543489696</v>
      </c>
      <c r="I412" s="0" t="n">
        <f aca="false">'fitted RFU vs min'!I412*724.3752</f>
        <v>15185.932080336</v>
      </c>
      <c r="J412" s="0" t="n">
        <f aca="false">'fitted RFU vs min'!J412*724.3752</f>
        <v>15133.675653408</v>
      </c>
      <c r="K412" s="0" t="n">
        <f aca="false">'fitted RFU vs min'!K412*724.3752</f>
        <v>14573.429386224</v>
      </c>
      <c r="L412" s="0" t="n">
        <f aca="false">'fitted RFU vs min'!L412*724.3752</f>
        <v>15496.551409848</v>
      </c>
      <c r="M412" s="0" t="n">
        <f aca="false">'fitted RFU vs min'!M412*724.3752</f>
        <v>15920.520970656</v>
      </c>
    </row>
    <row r="413" customFormat="false" ht="12.75" hidden="false" customHeight="false" outlineLevel="0" collapsed="false">
      <c r="A413" s="0" t="n">
        <f aca="false">60*'fitted RFU vs min'!A413</f>
        <v>205.00002</v>
      </c>
      <c r="B413" s="0" t="n">
        <f aca="false">'fitted RFU vs min'!B413*724.3752</f>
        <v>5237.040736572</v>
      </c>
      <c r="C413" s="0" t="n">
        <f aca="false">'fitted RFU vs min'!C413*724.3752</f>
        <v>7032.4430616576</v>
      </c>
      <c r="D413" s="0" t="n">
        <f aca="false">'fitted RFU vs min'!D413*724.3752</f>
        <v>8083.853381952</v>
      </c>
      <c r="E413" s="0" t="n">
        <f aca="false">'fitted RFU vs min'!E413*724.3752</f>
        <v>9566.548003824</v>
      </c>
      <c r="F413" s="0" t="n">
        <f aca="false">'fitted RFU vs min'!F413*724.3752</f>
        <v>11235.551927136</v>
      </c>
      <c r="G413" s="0" t="n">
        <f aca="false">'fitted RFU vs min'!G413*724.3752</f>
        <v>12898.420392504</v>
      </c>
      <c r="H413" s="0" t="n">
        <f aca="false">'fitted RFU vs min'!H413*724.3752</f>
        <v>14191.785068352</v>
      </c>
      <c r="I413" s="0" t="n">
        <f aca="false">'fitted RFU vs min'!I413*724.3752</f>
        <v>15198.862177656</v>
      </c>
      <c r="J413" s="0" t="n">
        <f aca="false">'fitted RFU vs min'!J413*724.3752</f>
        <v>15144.034218768</v>
      </c>
      <c r="K413" s="0" t="n">
        <f aca="false">'fitted RFU vs min'!K413*724.3752</f>
        <v>14582.563757496</v>
      </c>
      <c r="L413" s="0" t="n">
        <f aca="false">'fitted RFU vs min'!L413*724.3752</f>
        <v>15506.258037528</v>
      </c>
      <c r="M413" s="0" t="n">
        <f aca="false">'fitted RFU vs min'!M413*724.3752</f>
        <v>15931.03889856</v>
      </c>
    </row>
    <row r="414" customFormat="false" ht="12.75" hidden="false" customHeight="false" outlineLevel="0" collapsed="false">
      <c r="A414" s="0" t="n">
        <f aca="false">60*'fitted RFU vs min'!A414</f>
        <v>205.5</v>
      </c>
      <c r="B414" s="0" t="n">
        <f aca="false">'fitted RFU vs min'!B414*724.3752</f>
        <v>5238.0099505896</v>
      </c>
      <c r="C414" s="0" t="n">
        <f aca="false">'fitted RFU vs min'!C414*724.3752</f>
        <v>7036.7625109752</v>
      </c>
      <c r="D414" s="0" t="n">
        <f aca="false">'fitted RFU vs min'!D414*724.3752</f>
        <v>8090.206152456</v>
      </c>
      <c r="E414" s="0" t="n">
        <f aca="false">'fitted RFU vs min'!E414*724.3752</f>
        <v>9575.436087528</v>
      </c>
      <c r="F414" s="0" t="n">
        <f aca="false">'fitted RFU vs min'!F414*724.3752</f>
        <v>11246.642111448</v>
      </c>
      <c r="G414" s="0" t="n">
        <f aca="false">'fitted RFU vs min'!G414*724.3752</f>
        <v>12910.618870872</v>
      </c>
      <c r="H414" s="0" t="n">
        <f aca="false">'fitted RFU vs min'!H414*724.3752</f>
        <v>14205.004915752</v>
      </c>
      <c r="I414" s="0" t="n">
        <f aca="false">'fitted RFU vs min'!I414*724.3752</f>
        <v>15211.756056216</v>
      </c>
      <c r="J414" s="0" t="n">
        <f aca="false">'fitted RFU vs min'!J414*724.3752</f>
        <v>15154.349321616</v>
      </c>
      <c r="K414" s="0" t="n">
        <f aca="false">'fitted RFU vs min'!K414*724.3752</f>
        <v>14591.661910008</v>
      </c>
      <c r="L414" s="0" t="n">
        <f aca="false">'fitted RFU vs min'!L414*724.3752</f>
        <v>15515.921202696</v>
      </c>
      <c r="M414" s="0" t="n">
        <f aca="false">'fitted RFU vs min'!M414*724.3752</f>
        <v>15941.5061202</v>
      </c>
    </row>
    <row r="415" customFormat="false" ht="12.75" hidden="false" customHeight="false" outlineLevel="0" collapsed="false">
      <c r="A415" s="0" t="n">
        <f aca="false">60*'fitted RFU vs min'!A415</f>
        <v>205.99998</v>
      </c>
      <c r="B415" s="0" t="n">
        <f aca="false">'fitted RFU vs min'!B415*724.3752</f>
        <v>5238.978440232</v>
      </c>
      <c r="C415" s="0" t="n">
        <f aca="false">'fitted RFU vs min'!C415*724.3752</f>
        <v>7041.0797871672</v>
      </c>
      <c r="D415" s="0" t="n">
        <f aca="false">'fitted RFU vs min'!D415*724.3752</f>
        <v>8096.55892296</v>
      </c>
      <c r="E415" s="0" t="n">
        <f aca="false">'fitted RFU vs min'!E415*724.3752</f>
        <v>9584.324171232</v>
      </c>
      <c r="F415" s="0" t="n">
        <f aca="false">'fitted RFU vs min'!F415*724.3752</f>
        <v>11257.717808256</v>
      </c>
      <c r="G415" s="0" t="n">
        <f aca="false">'fitted RFU vs min'!G415*724.3752</f>
        <v>12922.795617984</v>
      </c>
      <c r="H415" s="0" t="n">
        <f aca="false">'fitted RFU vs min'!H415*724.3752</f>
        <v>14218.188544392</v>
      </c>
      <c r="I415" s="0" t="n">
        <f aca="false">'fitted RFU vs min'!I415*724.3752</f>
        <v>15224.620959768</v>
      </c>
      <c r="J415" s="0" t="n">
        <f aca="false">'fitted RFU vs min'!J415*724.3752</f>
        <v>15164.628205704</v>
      </c>
      <c r="K415" s="0" t="n">
        <f aca="false">'fitted RFU vs min'!K415*724.3752</f>
        <v>14600.72384376</v>
      </c>
      <c r="L415" s="0" t="n">
        <f aca="false">'fitted RFU vs min'!L415*724.3752</f>
        <v>15525.548149104</v>
      </c>
      <c r="M415" s="0" t="n">
        <f aca="false">'fitted RFU vs min'!M415*724.3752</f>
        <v>15951.929879328</v>
      </c>
    </row>
    <row r="416" customFormat="false" ht="12.75" hidden="false" customHeight="false" outlineLevel="0" collapsed="false">
      <c r="A416" s="0" t="n">
        <f aca="false">60*'fitted RFU vs min'!A416</f>
        <v>206.50002</v>
      </c>
      <c r="B416" s="0" t="n">
        <f aca="false">'fitted RFU vs min'!B416*724.3752</f>
        <v>5239.9469298744</v>
      </c>
      <c r="C416" s="0" t="n">
        <f aca="false">'fitted RFU vs min'!C416*724.3752</f>
        <v>7045.396338984</v>
      </c>
      <c r="D416" s="0" t="n">
        <f aca="false">'fitted RFU vs min'!D416*724.3752</f>
        <v>8102.904449712</v>
      </c>
      <c r="E416" s="0" t="n">
        <f aca="false">'fitted RFU vs min'!E416*724.3752</f>
        <v>9593.197767432</v>
      </c>
      <c r="F416" s="0" t="n">
        <f aca="false">'fitted RFU vs min'!F416*724.3752</f>
        <v>11268.77901756</v>
      </c>
      <c r="G416" s="0" t="n">
        <f aca="false">'fitted RFU vs min'!G416*724.3752</f>
        <v>12934.965121344</v>
      </c>
      <c r="H416" s="0" t="n">
        <f aca="false">'fitted RFU vs min'!H416*724.3752</f>
        <v>14231.350441776</v>
      </c>
      <c r="I416" s="0" t="n">
        <f aca="false">'fitted RFU vs min'!I416*724.3752</f>
        <v>15237.44964456</v>
      </c>
      <c r="J416" s="0" t="n">
        <f aca="false">'fitted RFU vs min'!J416*724.3752</f>
        <v>15174.86362728</v>
      </c>
      <c r="K416" s="0" t="n">
        <f aca="false">'fitted RFU vs min'!K416*724.3752</f>
        <v>14609.742315</v>
      </c>
      <c r="L416" s="0" t="n">
        <f aca="false">'fitted RFU vs min'!L416*724.3752</f>
        <v>15535.131633</v>
      </c>
      <c r="M416" s="0" t="n">
        <f aca="false">'fitted RFU vs min'!M416*724.3752</f>
        <v>15962.310175944</v>
      </c>
    </row>
    <row r="417" customFormat="false" ht="12.75" hidden="false" customHeight="false" outlineLevel="0" collapsed="false">
      <c r="A417" s="0" t="n">
        <f aca="false">60*'fitted RFU vs min'!A417</f>
        <v>207</v>
      </c>
      <c r="B417" s="0" t="n">
        <f aca="false">'fitted RFU vs min'!B417*724.3752</f>
        <v>5240.916143892</v>
      </c>
      <c r="C417" s="0" t="n">
        <f aca="false">'fitted RFU vs min'!C417*724.3752</f>
        <v>7049.7121664256</v>
      </c>
      <c r="D417" s="0" t="n">
        <f aca="false">'fitted RFU vs min'!D417*724.3752</f>
        <v>8109.249976464</v>
      </c>
      <c r="E417" s="0" t="n">
        <f aca="false">'fitted RFU vs min'!E417*724.3752</f>
        <v>9602.071363632</v>
      </c>
      <c r="F417" s="0" t="n">
        <f aca="false">'fitted RFU vs min'!F417*724.3752</f>
        <v>11279.832983112</v>
      </c>
      <c r="G417" s="0" t="n">
        <f aca="false">'fitted RFU vs min'!G417*724.3752</f>
        <v>12947.112893448</v>
      </c>
      <c r="H417" s="0" t="n">
        <f aca="false">'fitted RFU vs min'!H417*724.3752</f>
        <v>14244.4761204</v>
      </c>
      <c r="I417" s="0" t="n">
        <f aca="false">'fitted RFU vs min'!I417*724.3752</f>
        <v>15250.249354344</v>
      </c>
      <c r="J417" s="0" t="n">
        <f aca="false">'fitted RFU vs min'!J417*724.3752</f>
        <v>15185.055586344</v>
      </c>
      <c r="K417" s="0" t="n">
        <f aca="false">'fitted RFU vs min'!K417*724.3752</f>
        <v>14618.731811232</v>
      </c>
      <c r="L417" s="0" t="n">
        <f aca="false">'fitted RFU vs min'!L417*724.3752</f>
        <v>15544.671654384</v>
      </c>
      <c r="M417" s="0" t="n">
        <f aca="false">'fitted RFU vs min'!M417*724.3752</f>
        <v>15972.6542538</v>
      </c>
    </row>
    <row r="418" customFormat="false" ht="12.75" hidden="false" customHeight="false" outlineLevel="0" collapsed="false">
      <c r="A418" s="0" t="n">
        <f aca="false">60*'fitted RFU vs min'!A418</f>
        <v>207.49998</v>
      </c>
      <c r="B418" s="0" t="n">
        <f aca="false">'fitted RFU vs min'!B418*724.3752</f>
        <v>5241.8853579096</v>
      </c>
      <c r="C418" s="0" t="n">
        <f aca="false">'fitted RFU vs min'!C418*724.3752</f>
        <v>7054.0265451168</v>
      </c>
      <c r="D418" s="0" t="n">
        <f aca="false">'fitted RFU vs min'!D418*724.3752</f>
        <v>8115.595503216</v>
      </c>
      <c r="E418" s="0" t="n">
        <f aca="false">'fitted RFU vs min'!E418*724.3752</f>
        <v>9610.944959832</v>
      </c>
      <c r="F418" s="0" t="n">
        <f aca="false">'fitted RFU vs min'!F418*724.3752</f>
        <v>11290.87246116</v>
      </c>
      <c r="G418" s="0" t="n">
        <f aca="false">'fitted RFU vs min'!G418*724.3752</f>
        <v>12959.238934296</v>
      </c>
      <c r="H418" s="0" t="n">
        <f aca="false">'fitted RFU vs min'!H418*724.3752</f>
        <v>14257.580067768</v>
      </c>
      <c r="I418" s="0" t="n">
        <f aca="false">'fitted RFU vs min'!I418*724.3752</f>
        <v>15263.02008912</v>
      </c>
      <c r="J418" s="0" t="n">
        <f aca="false">'fitted RFU vs min'!J418*724.3752</f>
        <v>15195.211326648</v>
      </c>
      <c r="K418" s="0" t="n">
        <f aca="false">'fitted RFU vs min'!K418*724.3752</f>
        <v>14627.677844952</v>
      </c>
      <c r="L418" s="0" t="n">
        <f aca="false">'fitted RFU vs min'!L418*724.3752</f>
        <v>15554.175457008</v>
      </c>
      <c r="M418" s="0" t="n">
        <f aca="false">'fitted RFU vs min'!M418*724.3752</f>
        <v>15982.947625392</v>
      </c>
    </row>
    <row r="419" customFormat="false" ht="12.75" hidden="false" customHeight="false" outlineLevel="0" collapsed="false">
      <c r="A419" s="0" t="n">
        <f aca="false">60*'fitted RFU vs min'!A419</f>
        <v>208.00002</v>
      </c>
      <c r="B419" s="0" t="n">
        <f aca="false">'fitted RFU vs min'!B419*724.3752</f>
        <v>5242.853847552</v>
      </c>
      <c r="C419" s="0" t="n">
        <f aca="false">'fitted RFU vs min'!C419*724.3752</f>
        <v>7058.340923808</v>
      </c>
      <c r="D419" s="0" t="n">
        <f aca="false">'fitted RFU vs min'!D419*724.3752</f>
        <v>8121.933786216</v>
      </c>
      <c r="E419" s="0" t="n">
        <f aca="false">'fitted RFU vs min'!E419*724.3752</f>
        <v>9619.804068528</v>
      </c>
      <c r="F419" s="0" t="n">
        <f aca="false">'fitted RFU vs min'!F419*724.3752</f>
        <v>11301.904695456</v>
      </c>
      <c r="G419" s="0" t="n">
        <f aca="false">'fitted RFU vs min'!G419*724.3752</f>
        <v>12971.35048764</v>
      </c>
      <c r="H419" s="0" t="n">
        <f aca="false">'fitted RFU vs min'!H419*724.3752</f>
        <v>14270.66228388</v>
      </c>
      <c r="I419" s="0" t="n">
        <f aca="false">'fitted RFU vs min'!I419*724.3752</f>
        <v>15275.754605136</v>
      </c>
      <c r="J419" s="0" t="n">
        <f aca="false">'fitted RFU vs min'!J419*724.3752</f>
        <v>15205.330848192</v>
      </c>
      <c r="K419" s="0" t="n">
        <f aca="false">'fitted RFU vs min'!K419*724.3752</f>
        <v>14636.587659912</v>
      </c>
      <c r="L419" s="0" t="n">
        <f aca="false">'fitted RFU vs min'!L419*724.3752</f>
        <v>15563.63579712</v>
      </c>
      <c r="M419" s="0" t="n">
        <f aca="false">'fitted RFU vs min'!M419*724.3752</f>
        <v>15993.204778224</v>
      </c>
    </row>
    <row r="420" customFormat="false" ht="12.75" hidden="false" customHeight="false" outlineLevel="0" collapsed="false">
      <c r="A420" s="0" t="n">
        <f aca="false">60*'fitted RFU vs min'!A420</f>
        <v>208.5</v>
      </c>
      <c r="B420" s="0" t="n">
        <f aca="false">'fitted RFU vs min'!B420*724.3752</f>
        <v>5243.8223371944</v>
      </c>
      <c r="C420" s="0" t="n">
        <f aca="false">'fitted RFU vs min'!C420*724.3752</f>
        <v>7062.6524049984</v>
      </c>
      <c r="D420" s="0" t="n">
        <f aca="false">'fitted RFU vs min'!D420*724.3752</f>
        <v>8128.264825464</v>
      </c>
      <c r="E420" s="0" t="n">
        <f aca="false">'fitted RFU vs min'!E420*724.3752</f>
        <v>9628.663177224</v>
      </c>
      <c r="F420" s="0" t="n">
        <f aca="false">'fitted RFU vs min'!F420*724.3752</f>
        <v>11312.929686</v>
      </c>
      <c r="G420" s="0" t="n">
        <f aca="false">'fitted RFU vs min'!G420*724.3752</f>
        <v>12983.44755348</v>
      </c>
      <c r="H420" s="0" t="n">
        <f aca="false">'fitted RFU vs min'!H420*724.3752</f>
        <v>14283.708281232</v>
      </c>
      <c r="I420" s="0" t="n">
        <f aca="false">'fitted RFU vs min'!I420*724.3752</f>
        <v>15288.460146144</v>
      </c>
      <c r="J420" s="0" t="n">
        <f aca="false">'fitted RFU vs min'!J420*724.3752</f>
        <v>15215.406907224</v>
      </c>
      <c r="K420" s="0" t="n">
        <f aca="false">'fitted RFU vs min'!K420*724.3752</f>
        <v>14645.461256112</v>
      </c>
      <c r="L420" s="0" t="n">
        <f aca="false">'fitted RFU vs min'!L420*724.3752</f>
        <v>15573.05267472</v>
      </c>
      <c r="M420" s="0" t="n">
        <f aca="false">'fitted RFU vs min'!M420*724.3752</f>
        <v>16003.418468544</v>
      </c>
    </row>
    <row r="421" customFormat="false" ht="12.75" hidden="false" customHeight="false" outlineLevel="0" collapsed="false">
      <c r="A421" s="0" t="n">
        <f aca="false">60*'fitted RFU vs min'!A421</f>
        <v>209.00004</v>
      </c>
      <c r="B421" s="0" t="n">
        <f aca="false">'fitted RFU vs min'!B421*724.3752</f>
        <v>5244.791551212</v>
      </c>
      <c r="C421" s="0" t="n">
        <f aca="false">'fitted RFU vs min'!C421*724.3752</f>
        <v>7066.9638861888</v>
      </c>
      <c r="D421" s="0" t="n">
        <f aca="false">'fitted RFU vs min'!D421*724.3752</f>
        <v>8134.603108464</v>
      </c>
      <c r="E421" s="0" t="n">
        <f aca="false">'fitted RFU vs min'!E421*724.3752</f>
        <v>9637.52228592</v>
      </c>
      <c r="F421" s="0" t="n">
        <f aca="false">'fitted RFU vs min'!F421*724.3752</f>
        <v>11323.94018904</v>
      </c>
      <c r="G421" s="0" t="n">
        <f aca="false">'fitted RFU vs min'!G421*724.3752</f>
        <v>12995.530131816</v>
      </c>
      <c r="H421" s="0" t="n">
        <f aca="false">'fitted RFU vs min'!H421*724.3752</f>
        <v>14296.732547328</v>
      </c>
      <c r="I421" s="0" t="n">
        <f aca="false">'fitted RFU vs min'!I421*724.3752</f>
        <v>15301.129468392</v>
      </c>
      <c r="J421" s="0" t="n">
        <f aca="false">'fitted RFU vs min'!J421*724.3752</f>
        <v>15225.446747496</v>
      </c>
      <c r="K421" s="0" t="n">
        <f aca="false">'fitted RFU vs min'!K421*724.3752</f>
        <v>14654.298633552</v>
      </c>
      <c r="L421" s="0" t="n">
        <f aca="false">'fitted RFU vs min'!L421*724.3752</f>
        <v>15582.43333356</v>
      </c>
      <c r="M421" s="0" t="n">
        <f aca="false">'fitted RFU vs min'!M421*724.3752</f>
        <v>16013.588696352</v>
      </c>
    </row>
    <row r="422" customFormat="false" ht="12.75" hidden="false" customHeight="false" outlineLevel="0" collapsed="false">
      <c r="A422" s="0" t="n">
        <f aca="false">60*'fitted RFU vs min'!A422</f>
        <v>209.50002</v>
      </c>
      <c r="B422" s="0" t="n">
        <f aca="false">'fitted RFU vs min'!B422*724.3752</f>
        <v>5245.7600408544</v>
      </c>
      <c r="C422" s="0" t="n">
        <f aca="false">'fitted RFU vs min'!C422*724.3752</f>
        <v>7071.274643004</v>
      </c>
      <c r="D422" s="0" t="n">
        <f aca="false">'fitted RFU vs min'!D422*724.3752</f>
        <v>8140.934147712</v>
      </c>
      <c r="E422" s="0" t="n">
        <f aca="false">'fitted RFU vs min'!E422*724.3752</f>
        <v>9646.366907112</v>
      </c>
      <c r="F422" s="0" t="n">
        <f aca="false">'fitted RFU vs min'!F422*724.3752</f>
        <v>11334.936204576</v>
      </c>
      <c r="G422" s="0" t="n">
        <f aca="false">'fitted RFU vs min'!G422*724.3752</f>
        <v>13007.590978896</v>
      </c>
      <c r="H422" s="0" t="n">
        <f aca="false">'fitted RFU vs min'!H422*724.3752</f>
        <v>14309.727838416</v>
      </c>
      <c r="I422" s="0" t="n">
        <f aca="false">'fitted RFU vs min'!I422*724.3752</f>
        <v>15313.777059384</v>
      </c>
      <c r="J422" s="0" t="n">
        <f aca="false">'fitted RFU vs min'!J422*724.3752</f>
        <v>15235.443125256</v>
      </c>
      <c r="K422" s="0" t="n">
        <f aca="false">'fitted RFU vs min'!K422*724.3752</f>
        <v>14663.099792232</v>
      </c>
      <c r="L422" s="0" t="n">
        <f aca="false">'fitted RFU vs min'!L422*724.3752</f>
        <v>15591.770529888</v>
      </c>
      <c r="M422" s="0" t="n">
        <f aca="false">'fitted RFU vs min'!M422*724.3752</f>
        <v>16023.7227054</v>
      </c>
    </row>
    <row r="423" customFormat="false" ht="12.75" hidden="false" customHeight="false" outlineLevel="0" collapsed="false">
      <c r="A423" s="0" t="n">
        <f aca="false">60*'fitted RFU vs min'!A423</f>
        <v>210</v>
      </c>
      <c r="B423" s="0" t="n">
        <f aca="false">'fitted RFU vs min'!B423*724.3752</f>
        <v>5246.7285304968</v>
      </c>
      <c r="C423" s="0" t="n">
        <f aca="false">'fitted RFU vs min'!C423*724.3752</f>
        <v>7075.584675444</v>
      </c>
      <c r="D423" s="0" t="n">
        <f aca="false">'fitted RFU vs min'!D423*724.3752</f>
        <v>8147.257943208</v>
      </c>
      <c r="E423" s="0" t="n">
        <f aca="false">'fitted RFU vs min'!E423*724.3752</f>
        <v>9655.211528304</v>
      </c>
      <c r="F423" s="0" t="n">
        <f aca="false">'fitted RFU vs min'!F423*724.3752</f>
        <v>11345.92497636</v>
      </c>
      <c r="G423" s="0" t="n">
        <f aca="false">'fitted RFU vs min'!G423*724.3752</f>
        <v>13019.637338472</v>
      </c>
      <c r="H423" s="0" t="n">
        <f aca="false">'fitted RFU vs min'!H423*724.3752</f>
        <v>14322.694154496</v>
      </c>
      <c r="I423" s="0" t="n">
        <f aca="false">'fitted RFU vs min'!I423*724.3752</f>
        <v>15326.381187864</v>
      </c>
      <c r="J423" s="0" t="n">
        <f aca="false">'fitted RFU vs min'!J423*724.3752</f>
        <v>15245.403284256</v>
      </c>
      <c r="K423" s="0" t="n">
        <f aca="false">'fitted RFU vs min'!K423*724.3752</f>
        <v>14671.864732152</v>
      </c>
      <c r="L423" s="0" t="n">
        <f aca="false">'fitted RFU vs min'!L423*724.3752</f>
        <v>15601.071507456</v>
      </c>
      <c r="M423" s="0" t="n">
        <f aca="false">'fitted RFU vs min'!M423*724.3752</f>
        <v>16033.806008184</v>
      </c>
    </row>
    <row r="424" customFormat="false" ht="12.75" hidden="false" customHeight="false" outlineLevel="0" collapsed="false">
      <c r="A424" s="0" t="n">
        <f aca="false">60*'fitted RFU vs min'!A424</f>
        <v>210.49998</v>
      </c>
      <c r="B424" s="0" t="n">
        <f aca="false">'fitted RFU vs min'!B424*724.3752</f>
        <v>5247.6977445144</v>
      </c>
      <c r="C424" s="0" t="n">
        <f aca="false">'fitted RFU vs min'!C424*724.3752</f>
        <v>7079.8925347584</v>
      </c>
      <c r="D424" s="0" t="n">
        <f aca="false">'fitted RFU vs min'!D424*724.3752</f>
        <v>8153.581738704</v>
      </c>
      <c r="E424" s="0" t="n">
        <f aca="false">'fitted RFU vs min'!E424*724.3752</f>
        <v>9664.056149496</v>
      </c>
      <c r="F424" s="0" t="n">
        <f aca="false">'fitted RFU vs min'!F424*724.3752</f>
        <v>11356.89926064</v>
      </c>
      <c r="G424" s="0" t="n">
        <f aca="false">'fitted RFU vs min'!G424*724.3752</f>
        <v>13031.669210544</v>
      </c>
      <c r="H424" s="0" t="n">
        <f aca="false">'fitted RFU vs min'!H424*724.3752</f>
        <v>14335.631495568</v>
      </c>
      <c r="I424" s="0" t="n">
        <f aca="false">'fitted RFU vs min'!I424*724.3752</f>
        <v>15338.963585088</v>
      </c>
      <c r="J424" s="0" t="n">
        <f aca="false">'fitted RFU vs min'!J424*724.3752</f>
        <v>15255.319980744</v>
      </c>
      <c r="K424" s="0" t="n">
        <f aca="false">'fitted RFU vs min'!K424*724.3752</f>
        <v>14680.600697064</v>
      </c>
      <c r="L424" s="0" t="n">
        <f aca="false">'fitted RFU vs min'!L424*724.3752</f>
        <v>15610.336266264</v>
      </c>
      <c r="M424" s="0" t="n">
        <f aca="false">'fitted RFU vs min'!M424*724.3752</f>
        <v>16043.853092208</v>
      </c>
    </row>
    <row r="425" customFormat="false" ht="12.75" hidden="false" customHeight="false" outlineLevel="0" collapsed="false">
      <c r="A425" s="0" t="n">
        <f aca="false">60*'fitted RFU vs min'!A425</f>
        <v>211.00002</v>
      </c>
      <c r="B425" s="0" t="n">
        <f aca="false">'fitted RFU vs min'!B425*724.3752</f>
        <v>5248.6662341568</v>
      </c>
      <c r="C425" s="0" t="n">
        <f aca="false">'fitted RFU vs min'!C425*724.3752</f>
        <v>7084.2003940728</v>
      </c>
      <c r="D425" s="0" t="n">
        <f aca="false">'fitted RFU vs min'!D425*724.3752</f>
        <v>8159.9055342</v>
      </c>
      <c r="E425" s="0" t="n">
        <f aca="false">'fitted RFU vs min'!E425*724.3752</f>
        <v>9672.886283184</v>
      </c>
      <c r="F425" s="0" t="n">
        <f aca="false">'fitted RFU vs min'!F425*724.3752</f>
        <v>11367.866301168</v>
      </c>
      <c r="G425" s="0" t="n">
        <f aca="false">'fitted RFU vs min'!G425*724.3752</f>
        <v>13043.686595112</v>
      </c>
      <c r="H425" s="0" t="n">
        <f aca="false">'fitted RFU vs min'!H425*724.3752</f>
        <v>14348.547105384</v>
      </c>
      <c r="I425" s="0" t="n">
        <f aca="false">'fitted RFU vs min'!I425*724.3752</f>
        <v>15351.509763552</v>
      </c>
      <c r="J425" s="0" t="n">
        <f aca="false">'fitted RFU vs min'!J425*724.3752</f>
        <v>15265.207702224</v>
      </c>
      <c r="K425" s="0" t="n">
        <f aca="false">'fitted RFU vs min'!K425*724.3752</f>
        <v>14689.293199464</v>
      </c>
      <c r="L425" s="0" t="n">
        <f aca="false">'fitted RFU vs min'!L425*724.3752</f>
        <v>15619.55756256</v>
      </c>
      <c r="M425" s="0" t="n">
        <f aca="false">'fitted RFU vs min'!M425*724.3752</f>
        <v>16053.863957472</v>
      </c>
    </row>
    <row r="426" customFormat="false" ht="12.75" hidden="false" customHeight="false" outlineLevel="0" collapsed="false">
      <c r="A426" s="0" t="n">
        <f aca="false">60*'fitted RFU vs min'!A426</f>
        <v>211.5</v>
      </c>
      <c r="B426" s="0" t="n">
        <f aca="false">'fitted RFU vs min'!B426*724.3752</f>
        <v>5249.6354481744</v>
      </c>
      <c r="C426" s="0" t="n">
        <f aca="false">'fitted RFU vs min'!C426*724.3752</f>
        <v>7088.507529012</v>
      </c>
      <c r="D426" s="0" t="n">
        <f aca="false">'fitted RFU vs min'!D426*724.3752</f>
        <v>8166.222085944</v>
      </c>
      <c r="E426" s="0" t="n">
        <f aca="false">'fitted RFU vs min'!E426*724.3752</f>
        <v>9681.716416872</v>
      </c>
      <c r="F426" s="0" t="n">
        <f aca="false">'fitted RFU vs min'!F426*724.3752</f>
        <v>11378.818854192</v>
      </c>
      <c r="G426" s="0" t="n">
        <f aca="false">'fitted RFU vs min'!G426*724.3752</f>
        <v>13055.682248424</v>
      </c>
      <c r="H426" s="0" t="n">
        <f aca="false">'fitted RFU vs min'!H426*724.3752</f>
        <v>14361.433740192</v>
      </c>
      <c r="I426" s="0" t="n">
        <f aca="false">'fitted RFU vs min'!I426*724.3752</f>
        <v>15364.026967008</v>
      </c>
      <c r="J426" s="0" t="n">
        <f aca="false">'fitted RFU vs min'!J426*724.3752</f>
        <v>15275.04471744</v>
      </c>
      <c r="K426" s="0" t="n">
        <f aca="false">'fitted RFU vs min'!K426*724.3752</f>
        <v>14697.949483104</v>
      </c>
      <c r="L426" s="0" t="n">
        <f aca="false">'fitted RFU vs min'!L426*724.3752</f>
        <v>15628.735396344</v>
      </c>
      <c r="M426" s="0" t="n">
        <f aca="false">'fitted RFU vs min'!M426*724.3752</f>
        <v>16063.824116472</v>
      </c>
    </row>
    <row r="427" customFormat="false" ht="12.75" hidden="false" customHeight="false" outlineLevel="0" collapsed="false">
      <c r="A427" s="0" t="n">
        <f aca="false">60*'fitted RFU vs min'!A427</f>
        <v>212.00004</v>
      </c>
      <c r="B427" s="0" t="n">
        <f aca="false">'fitted RFU vs min'!B427*724.3752</f>
        <v>5250.6039378168</v>
      </c>
      <c r="C427" s="0" t="n">
        <f aca="false">'fitted RFU vs min'!C427*724.3752</f>
        <v>7092.8124908256</v>
      </c>
      <c r="D427" s="0" t="n">
        <f aca="false">'fitted RFU vs min'!D427*724.3752</f>
        <v>8172.538637688</v>
      </c>
      <c r="E427" s="0" t="n">
        <f aca="false">'fitted RFU vs min'!E427*724.3752</f>
        <v>9690.54655056</v>
      </c>
      <c r="F427" s="0" t="n">
        <f aca="false">'fitted RFU vs min'!F427*724.3752</f>
        <v>11389.764163464</v>
      </c>
      <c r="G427" s="0" t="n">
        <f aca="false">'fitted RFU vs min'!G427*724.3752</f>
        <v>13067.663414232</v>
      </c>
      <c r="H427" s="0" t="n">
        <f aca="false">'fitted RFU vs min'!H427*724.3752</f>
        <v>14374.298643744</v>
      </c>
      <c r="I427" s="0" t="n">
        <f aca="false">'fitted RFU vs min'!I427*724.3752</f>
        <v>15376.507951704</v>
      </c>
      <c r="J427" s="0" t="n">
        <f aca="false">'fitted RFU vs min'!J427*724.3752</f>
        <v>15284.852757648</v>
      </c>
      <c r="K427" s="0" t="n">
        <f aca="false">'fitted RFU vs min'!K427*724.3752</f>
        <v>14706.569547984</v>
      </c>
      <c r="L427" s="0" t="n">
        <f aca="false">'fitted RFU vs min'!L427*724.3752</f>
        <v>15637.877011368</v>
      </c>
      <c r="M427" s="0" t="n">
        <f aca="false">'fitted RFU vs min'!M427*724.3752</f>
        <v>16073.755300464</v>
      </c>
    </row>
    <row r="428" customFormat="false" ht="12.75" hidden="false" customHeight="false" outlineLevel="0" collapsed="false">
      <c r="A428" s="0" t="n">
        <f aca="false">60*'fitted RFU vs min'!A428</f>
        <v>212.50002</v>
      </c>
      <c r="B428" s="0" t="n">
        <f aca="false">'fitted RFU vs min'!B428*724.3752</f>
        <v>5251.5724274592</v>
      </c>
      <c r="C428" s="0" t="n">
        <f aca="false">'fitted RFU vs min'!C428*724.3752</f>
        <v>7097.116728264</v>
      </c>
      <c r="D428" s="0" t="n">
        <f aca="false">'fitted RFU vs min'!D428*724.3752</f>
        <v>8178.855189432</v>
      </c>
      <c r="E428" s="0" t="n">
        <f aca="false">'fitted RFU vs min'!E428*724.3752</f>
        <v>9699.362196744</v>
      </c>
      <c r="F428" s="0" t="n">
        <f aca="false">'fitted RFU vs min'!F428*724.3752</f>
        <v>11400.694985232</v>
      </c>
      <c r="G428" s="0" t="n">
        <f aca="false">'fitted RFU vs min'!G428*724.3752</f>
        <v>13079.622848784</v>
      </c>
      <c r="H428" s="0" t="n">
        <f aca="false">'fitted RFU vs min'!H428*724.3752</f>
        <v>14387.127328536</v>
      </c>
      <c r="I428" s="0" t="n">
        <f aca="false">'fitted RFU vs min'!I428*724.3752</f>
        <v>15388.967205144</v>
      </c>
      <c r="J428" s="0" t="n">
        <f aca="false">'fitted RFU vs min'!J428*724.3752</f>
        <v>15294.617335344</v>
      </c>
      <c r="K428" s="0" t="n">
        <f aca="false">'fitted RFU vs min'!K428*724.3752</f>
        <v>14715.160637856</v>
      </c>
      <c r="L428" s="0" t="n">
        <f aca="false">'fitted RFU vs min'!L428*724.3752</f>
        <v>15646.982407632</v>
      </c>
      <c r="M428" s="0" t="n">
        <f aca="false">'fitted RFU vs min'!M428*724.3752</f>
        <v>16083.635778192</v>
      </c>
    </row>
    <row r="429" customFormat="false" ht="12.75" hidden="false" customHeight="false" outlineLevel="0" collapsed="false">
      <c r="A429" s="0" t="n">
        <f aca="false">60*'fitted RFU vs min'!A429</f>
        <v>213</v>
      </c>
      <c r="B429" s="0" t="n">
        <f aca="false">'fitted RFU vs min'!B429*724.3752</f>
        <v>5252.5416414768</v>
      </c>
      <c r="C429" s="0" t="n">
        <f aca="false">'fitted RFU vs min'!C429*724.3752</f>
        <v>7101.4209657024</v>
      </c>
      <c r="D429" s="0" t="n">
        <f aca="false">'fitted RFU vs min'!D429*724.3752</f>
        <v>8185.164497424</v>
      </c>
      <c r="E429" s="0" t="n">
        <f aca="false">'fitted RFU vs min'!E429*724.3752</f>
        <v>9708.177842928</v>
      </c>
      <c r="F429" s="0" t="n">
        <f aca="false">'fitted RFU vs min'!F429*724.3752</f>
        <v>11411.618563248</v>
      </c>
      <c r="G429" s="0" t="n">
        <f aca="false">'fitted RFU vs min'!G429*724.3752</f>
        <v>13091.567795832</v>
      </c>
      <c r="H429" s="0" t="n">
        <f aca="false">'fitted RFU vs min'!H429*724.3752</f>
        <v>14399.934282072</v>
      </c>
      <c r="I429" s="0" t="n">
        <f aca="false">'fitted RFU vs min'!I429*724.3752</f>
        <v>15401.390239824</v>
      </c>
      <c r="J429" s="0" t="n">
        <f aca="false">'fitted RFU vs min'!J429*724.3752</f>
        <v>15304.34569428</v>
      </c>
      <c r="K429" s="0" t="n">
        <f aca="false">'fitted RFU vs min'!K429*724.3752</f>
        <v>14723.708265216</v>
      </c>
      <c r="L429" s="0" t="n">
        <f aca="false">'fitted RFU vs min'!L429*724.3752</f>
        <v>15656.044341384</v>
      </c>
      <c r="M429" s="0" t="n">
        <f aca="false">'fitted RFU vs min'!M429*724.3752</f>
        <v>16093.48003716</v>
      </c>
    </row>
    <row r="430" customFormat="false" ht="12.75" hidden="false" customHeight="false" outlineLevel="0" collapsed="false">
      <c r="A430" s="0" t="n">
        <f aca="false">60*'fitted RFU vs min'!A430</f>
        <v>213.50004</v>
      </c>
      <c r="B430" s="0" t="n">
        <f aca="false">'fitted RFU vs min'!B430*724.3752</f>
        <v>5253.5101311192</v>
      </c>
      <c r="C430" s="0" t="n">
        <f aca="false">'fitted RFU vs min'!C430*724.3752</f>
        <v>7105.7230300152</v>
      </c>
      <c r="D430" s="0" t="n">
        <f aca="false">'fitted RFU vs min'!D430*724.3752</f>
        <v>8191.473805416</v>
      </c>
      <c r="E430" s="0" t="n">
        <f aca="false">'fitted RFU vs min'!E430*724.3752</f>
        <v>9716.993489112</v>
      </c>
      <c r="F430" s="0" t="n">
        <f aca="false">'fitted RFU vs min'!F430*724.3752</f>
        <v>11422.534897512</v>
      </c>
      <c r="G430" s="0" t="n">
        <f aca="false">'fitted RFU vs min'!G430*724.3752</f>
        <v>13103.498255376</v>
      </c>
      <c r="H430" s="0" t="n">
        <f aca="false">'fitted RFU vs min'!H430*724.3752</f>
        <v>14412.719504352</v>
      </c>
      <c r="I430" s="0" t="n">
        <f aca="false">'fitted RFU vs min'!I430*724.3752</f>
        <v>15413.777055744</v>
      </c>
      <c r="J430" s="0" t="n">
        <f aca="false">'fitted RFU vs min'!J430*724.3752</f>
        <v>15314.037834456</v>
      </c>
      <c r="K430" s="0" t="n">
        <f aca="false">'fitted RFU vs min'!K430*724.3752</f>
        <v>14732.226917568</v>
      </c>
      <c r="L430" s="0" t="n">
        <f aca="false">'fitted RFU vs min'!L430*724.3752</f>
        <v>15665.070056376</v>
      </c>
      <c r="M430" s="0" t="n">
        <f aca="false">'fitted RFU vs min'!M430*724.3752</f>
        <v>16103.280833616</v>
      </c>
    </row>
    <row r="431" customFormat="false" ht="12.75" hidden="false" customHeight="false" outlineLevel="0" collapsed="false">
      <c r="A431" s="0" t="n">
        <f aca="false">60*'fitted RFU vs min'!A431</f>
        <v>214.00002</v>
      </c>
      <c r="B431" s="0" t="n">
        <f aca="false">'fitted RFU vs min'!B431*724.3752</f>
        <v>5254.4786207616</v>
      </c>
      <c r="C431" s="0" t="n">
        <f aca="false">'fitted RFU vs min'!C431*724.3752</f>
        <v>7110.0243699528</v>
      </c>
      <c r="D431" s="0" t="n">
        <f aca="false">'fitted RFU vs min'!D431*724.3752</f>
        <v>8197.775869656</v>
      </c>
      <c r="E431" s="0" t="n">
        <f aca="false">'fitted RFU vs min'!E431*724.3752</f>
        <v>9725.794647792</v>
      </c>
      <c r="F431" s="0" t="n">
        <f aca="false">'fitted RFU vs min'!F431*724.3752</f>
        <v>11433.436744272</v>
      </c>
      <c r="G431" s="0" t="n">
        <f aca="false">'fitted RFU vs min'!G431*724.3752</f>
        <v>13115.414227416</v>
      </c>
      <c r="H431" s="0" t="n">
        <f aca="false">'fitted RFU vs min'!H431*724.3752</f>
        <v>14425.468507872</v>
      </c>
      <c r="I431" s="0" t="n">
        <f aca="false">'fitted RFU vs min'!I431*724.3752</f>
        <v>15426.142140408</v>
      </c>
      <c r="J431" s="0" t="n">
        <f aca="false">'fitted RFU vs min'!J431*724.3752</f>
        <v>15323.68651212</v>
      </c>
      <c r="K431" s="0" t="n">
        <f aca="false">'fitted RFU vs min'!K431*724.3752</f>
        <v>14740.70935116</v>
      </c>
      <c r="L431" s="0" t="n">
        <f aca="false">'fitted RFU vs min'!L431*724.3752</f>
        <v>15674.059552608</v>
      </c>
      <c r="M431" s="0" t="n">
        <f aca="false">'fitted RFU vs min'!M431*724.3752</f>
        <v>16113.045411312</v>
      </c>
    </row>
    <row r="432" customFormat="false" ht="12.75" hidden="false" customHeight="false" outlineLevel="0" collapsed="false">
      <c r="A432" s="0" t="n">
        <f aca="false">60*'fitted RFU vs min'!A432</f>
        <v>214.5</v>
      </c>
      <c r="B432" s="0" t="n">
        <f aca="false">'fitted RFU vs min'!B432*724.3752</f>
        <v>5255.4478347792</v>
      </c>
      <c r="C432" s="0" t="n">
        <f aca="false">'fitted RFU vs min'!C432*724.3752</f>
        <v>7114.32426114</v>
      </c>
      <c r="D432" s="0" t="n">
        <f aca="false">'fitted RFU vs min'!D432*724.3752</f>
        <v>8204.085177648</v>
      </c>
      <c r="E432" s="0" t="n">
        <f aca="false">'fitted RFU vs min'!E432*724.3752</f>
        <v>9734.595806472</v>
      </c>
      <c r="F432" s="0" t="n">
        <f aca="false">'fitted RFU vs min'!F432*724.3752</f>
        <v>11444.324103528</v>
      </c>
      <c r="G432" s="0" t="n">
        <f aca="false">'fitted RFU vs min'!G432*724.3752</f>
        <v>13127.3084682</v>
      </c>
      <c r="H432" s="0" t="n">
        <f aca="false">'fitted RFU vs min'!H432*724.3752</f>
        <v>14438.195780136</v>
      </c>
      <c r="I432" s="0" t="n">
        <f aca="false">'fitted RFU vs min'!I432*724.3752</f>
        <v>15438.471006312</v>
      </c>
      <c r="J432" s="0" t="n">
        <f aca="false">'fitted RFU vs min'!J432*724.3752</f>
        <v>15333.306214776</v>
      </c>
      <c r="K432" s="0" t="n">
        <f aca="false">'fitted RFU vs min'!K432*724.3752</f>
        <v>14749.155565992</v>
      </c>
      <c r="L432" s="0" t="n">
        <f aca="false">'fitted RFU vs min'!L432*724.3752</f>
        <v>15683.005586328</v>
      </c>
      <c r="M432" s="0" t="n">
        <f aca="false">'fitted RFU vs min'!M432*724.3752</f>
        <v>16122.766526496</v>
      </c>
    </row>
    <row r="433" customFormat="false" ht="12.75" hidden="false" customHeight="false" outlineLevel="0" collapsed="false">
      <c r="A433" s="0" t="n">
        <f aca="false">60*'fitted RFU vs min'!A433</f>
        <v>214.99998</v>
      </c>
      <c r="B433" s="0" t="n">
        <f aca="false">'fitted RFU vs min'!B433*724.3752</f>
        <v>5256.4170487968</v>
      </c>
      <c r="C433" s="0" t="n">
        <f aca="false">'fitted RFU vs min'!C433*724.3752</f>
        <v>7118.6241523272</v>
      </c>
      <c r="D433" s="0" t="n">
        <f aca="false">'fitted RFU vs min'!D433*724.3752</f>
        <v>8210.379998136</v>
      </c>
      <c r="E433" s="0" t="n">
        <f aca="false">'fitted RFU vs min'!E433*724.3752</f>
        <v>9743.396965152</v>
      </c>
      <c r="F433" s="0" t="n">
        <f aca="false">'fitted RFU vs min'!F433*724.3752</f>
        <v>11455.204219032</v>
      </c>
      <c r="G433" s="0" t="n">
        <f aca="false">'fitted RFU vs min'!G433*724.3752</f>
        <v>13139.18822148</v>
      </c>
      <c r="H433" s="0" t="n">
        <f aca="false">'fitted RFU vs min'!H433*724.3752</f>
        <v>14450.901321144</v>
      </c>
      <c r="I433" s="0" t="n">
        <f aca="false">'fitted RFU vs min'!I433*724.3752</f>
        <v>15450.770897208</v>
      </c>
      <c r="J433" s="0" t="n">
        <f aca="false">'fitted RFU vs min'!J433*724.3752</f>
        <v>15342.88245492</v>
      </c>
      <c r="K433" s="0" t="n">
        <f aca="false">'fitted RFU vs min'!K433*724.3752</f>
        <v>14757.565562064</v>
      </c>
      <c r="L433" s="0" t="n">
        <f aca="false">'fitted RFU vs min'!L433*724.3752</f>
        <v>15691.915401288</v>
      </c>
      <c r="M433" s="0" t="n">
        <f aca="false">'fitted RFU vs min'!M433*724.3752</f>
        <v>16132.45142292</v>
      </c>
    </row>
    <row r="434" customFormat="false" ht="12.75" hidden="false" customHeight="false" outlineLevel="0" collapsed="false">
      <c r="A434" s="0" t="n">
        <f aca="false">60*'fitted RFU vs min'!A434</f>
        <v>215.50002</v>
      </c>
      <c r="B434" s="0" t="n">
        <f aca="false">'fitted RFU vs min'!B434*724.3752</f>
        <v>5257.3855384392</v>
      </c>
      <c r="C434" s="0" t="n">
        <f aca="false">'fitted RFU vs min'!C434*724.3752</f>
        <v>7122.922594764</v>
      </c>
      <c r="D434" s="0" t="n">
        <f aca="false">'fitted RFU vs min'!D434*724.3752</f>
        <v>8216.674818624</v>
      </c>
      <c r="E434" s="0" t="n">
        <f aca="false">'fitted RFU vs min'!E434*724.3752</f>
        <v>9752.183636328</v>
      </c>
      <c r="F434" s="0" t="n">
        <f aca="false">'fitted RFU vs min'!F434*724.3752</f>
        <v>11466.069847032</v>
      </c>
      <c r="G434" s="0" t="n">
        <f aca="false">'fitted RFU vs min'!G434*724.3752</f>
        <v>13151.060731008</v>
      </c>
      <c r="H434" s="0" t="n">
        <f aca="false">'fitted RFU vs min'!H434*724.3752</f>
        <v>14463.570643392</v>
      </c>
      <c r="I434" s="0" t="n">
        <f aca="false">'fitted RFU vs min'!I434*724.3752</f>
        <v>15463.041813096</v>
      </c>
      <c r="J434" s="0" t="n">
        <f aca="false">'fitted RFU vs min'!J434*724.3752</f>
        <v>15352.422476304</v>
      </c>
      <c r="K434" s="0" t="n">
        <f aca="false">'fitted RFU vs min'!K434*724.3752</f>
        <v>14765.939339376</v>
      </c>
      <c r="L434" s="0" t="n">
        <f aca="false">'fitted RFU vs min'!L434*724.3752</f>
        <v>15700.788997488</v>
      </c>
      <c r="M434" s="0" t="n">
        <f aca="false">'fitted RFU vs min'!M434*724.3752</f>
        <v>16142.092856832</v>
      </c>
    </row>
    <row r="435" customFormat="false" ht="12.75" hidden="false" customHeight="false" outlineLevel="0" collapsed="false">
      <c r="A435" s="0" t="n">
        <f aca="false">60*'fitted RFU vs min'!A435</f>
        <v>216</v>
      </c>
      <c r="B435" s="0" t="n">
        <f aca="false">'fitted RFU vs min'!B435*724.3752</f>
        <v>5258.3540280816</v>
      </c>
      <c r="C435" s="0" t="n">
        <f aca="false">'fitted RFU vs min'!C435*724.3752</f>
        <v>7127.2203128256</v>
      </c>
      <c r="D435" s="0" t="n">
        <f aca="false">'fitted RFU vs min'!D435*724.3752</f>
        <v>8222.969639112</v>
      </c>
      <c r="E435" s="0" t="n">
        <f aca="false">'fitted RFU vs min'!E435*724.3752</f>
        <v>9760.970307504</v>
      </c>
      <c r="F435" s="0" t="n">
        <f aca="false">'fitted RFU vs min'!F435*724.3752</f>
        <v>11476.92823128</v>
      </c>
      <c r="G435" s="0" t="n">
        <f aca="false">'fitted RFU vs min'!G435*724.3752</f>
        <v>13162.904265528</v>
      </c>
      <c r="H435" s="0" t="n">
        <f aca="false">'fitted RFU vs min'!H435*724.3752</f>
        <v>14476.218234384</v>
      </c>
      <c r="I435" s="0" t="n">
        <f aca="false">'fitted RFU vs min'!I435*724.3752</f>
        <v>15475.276510224</v>
      </c>
      <c r="J435" s="0" t="n">
        <f aca="false">'fitted RFU vs min'!J435*724.3752</f>
        <v>15361.926278928</v>
      </c>
      <c r="K435" s="0" t="n">
        <f aca="false">'fitted RFU vs min'!K435*724.3752</f>
        <v>14774.28414168</v>
      </c>
      <c r="L435" s="0" t="n">
        <f aca="false">'fitted RFU vs min'!L435*724.3752</f>
        <v>15709.626374928</v>
      </c>
      <c r="M435" s="0" t="n">
        <f aca="false">'fitted RFU vs min'!M435*724.3752</f>
        <v>16151.698071984</v>
      </c>
    </row>
    <row r="436" customFormat="false" ht="12.75" hidden="false" customHeight="false" outlineLevel="0" collapsed="false">
      <c r="A436" s="0" t="n">
        <f aca="false">60*'fitted RFU vs min'!A436</f>
        <v>216.50004</v>
      </c>
      <c r="B436" s="0" t="n">
        <f aca="false">'fitted RFU vs min'!B436*724.3752</f>
        <v>5259.3232420992</v>
      </c>
      <c r="C436" s="0" t="n">
        <f aca="false">'fitted RFU vs min'!C436*724.3752</f>
        <v>7131.5158577616</v>
      </c>
      <c r="D436" s="0" t="n">
        <f aca="false">'fitted RFU vs min'!D436*724.3752</f>
        <v>8229.2644596</v>
      </c>
      <c r="E436" s="0" t="n">
        <f aca="false">'fitted RFU vs min'!E436*724.3752</f>
        <v>9769.75697868</v>
      </c>
      <c r="F436" s="0" t="n">
        <f aca="false">'fitted RFU vs min'!F436*724.3752</f>
        <v>11487.779371776</v>
      </c>
      <c r="G436" s="0" t="n">
        <f aca="false">'fitted RFU vs min'!G436*724.3752</f>
        <v>13174.733312544</v>
      </c>
      <c r="H436" s="0" t="n">
        <f aca="false">'fitted RFU vs min'!H436*724.3752</f>
        <v>14488.84409412</v>
      </c>
      <c r="I436" s="0" t="n">
        <f aca="false">'fitted RFU vs min'!I436*724.3752</f>
        <v>15487.482232344</v>
      </c>
      <c r="J436" s="0" t="n">
        <f aca="false">'fitted RFU vs min'!J436*724.3752</f>
        <v>15371.393862792</v>
      </c>
      <c r="K436" s="0" t="n">
        <f aca="false">'fitted RFU vs min'!K436*724.3752</f>
        <v>14782.592725224</v>
      </c>
      <c r="L436" s="0" t="n">
        <f aca="false">'fitted RFU vs min'!L436*724.3752</f>
        <v>15718.420289856</v>
      </c>
      <c r="M436" s="0" t="n">
        <f aca="false">'fitted RFU vs min'!M436*724.3752</f>
        <v>16161.259824624</v>
      </c>
    </row>
    <row r="437" customFormat="false" ht="12.75" hidden="false" customHeight="false" outlineLevel="0" collapsed="false">
      <c r="A437" s="0" t="n">
        <f aca="false">60*'fitted RFU vs min'!A437</f>
        <v>217.00002</v>
      </c>
      <c r="B437" s="0" t="n">
        <f aca="false">'fitted RFU vs min'!B437*724.3752</f>
        <v>5260.2917317416</v>
      </c>
      <c r="C437" s="0" t="n">
        <f aca="false">'fitted RFU vs min'!C437*724.3752</f>
        <v>7135.8114026976</v>
      </c>
      <c r="D437" s="0" t="n">
        <f aca="false">'fitted RFU vs min'!D437*724.3752</f>
        <v>8235.552036336</v>
      </c>
      <c r="E437" s="0" t="n">
        <f aca="false">'fitted RFU vs min'!E437*724.3752</f>
        <v>9778.536406104</v>
      </c>
      <c r="F437" s="0" t="n">
        <f aca="false">'fitted RFU vs min'!F437*724.3752</f>
        <v>11498.616024768</v>
      </c>
      <c r="G437" s="0" t="n">
        <f aca="false">'fitted RFU vs min'!G437*724.3752</f>
        <v>13186.547872056</v>
      </c>
      <c r="H437" s="0" t="n">
        <f aca="false">'fitted RFU vs min'!H437*724.3752</f>
        <v>14501.440978848</v>
      </c>
      <c r="I437" s="0" t="n">
        <f aca="false">'fitted RFU vs min'!I437*724.3752</f>
        <v>15499.666223208</v>
      </c>
      <c r="J437" s="0" t="n">
        <f aca="false">'fitted RFU vs min'!J437*724.3752</f>
        <v>15380.817984144</v>
      </c>
      <c r="K437" s="0" t="n">
        <f aca="false">'fitted RFU vs min'!K437*724.3752</f>
        <v>14790.865090008</v>
      </c>
      <c r="L437" s="0" t="n">
        <f aca="false">'fitted RFU vs min'!L437*724.3752</f>
        <v>15727.177986024</v>
      </c>
      <c r="M437" s="0" t="n">
        <f aca="false">'fitted RFU vs min'!M437*724.3752</f>
        <v>16170.785358504</v>
      </c>
    </row>
    <row r="438" customFormat="false" ht="12.75" hidden="false" customHeight="false" outlineLevel="0" collapsed="false">
      <c r="A438" s="0" t="n">
        <f aca="false">60*'fitted RFU vs min'!A438</f>
        <v>217.5</v>
      </c>
      <c r="B438" s="0" t="n">
        <f aca="false">'fitted RFU vs min'!B438*724.3752</f>
        <v>5261.260221384</v>
      </c>
      <c r="C438" s="0" t="n">
        <f aca="false">'fitted RFU vs min'!C438*724.3752</f>
        <v>7140.1054988832</v>
      </c>
      <c r="D438" s="0" t="n">
        <f aca="false">'fitted RFU vs min'!D438*724.3752</f>
        <v>8241.839613072</v>
      </c>
      <c r="E438" s="0" t="n">
        <f aca="false">'fitted RFU vs min'!E438*724.3752</f>
        <v>9787.308589776</v>
      </c>
      <c r="F438" s="0" t="n">
        <f aca="false">'fitted RFU vs min'!F438*724.3752</f>
        <v>11509.445434008</v>
      </c>
      <c r="G438" s="0" t="n">
        <f aca="false">'fitted RFU vs min'!G438*724.3752</f>
        <v>13198.347944064</v>
      </c>
      <c r="H438" s="0" t="n">
        <f aca="false">'fitted RFU vs min'!H438*724.3752</f>
        <v>14514.008888568</v>
      </c>
      <c r="I438" s="0" t="n">
        <f aca="false">'fitted RFU vs min'!I438*724.3752</f>
        <v>15511.80675156</v>
      </c>
      <c r="J438" s="0" t="n">
        <f aca="false">'fitted RFU vs min'!J438*724.3752</f>
        <v>15390.213130488</v>
      </c>
      <c r="K438" s="0" t="n">
        <f aca="false">'fitted RFU vs min'!K438*724.3752</f>
        <v>14799.108479784</v>
      </c>
      <c r="L438" s="0" t="n">
        <f aca="false">'fitted RFU vs min'!L438*724.3752</f>
        <v>15735.899463432</v>
      </c>
      <c r="M438" s="0" t="n">
        <f aca="false">'fitted RFU vs min'!M438*724.3752</f>
        <v>16180.274673624</v>
      </c>
    </row>
    <row r="439" customFormat="false" ht="12.75" hidden="false" customHeight="false" outlineLevel="0" collapsed="false">
      <c r="A439" s="0" t="n">
        <f aca="false">60*'fitted RFU vs min'!A439</f>
        <v>217.99998</v>
      </c>
      <c r="B439" s="0" t="n">
        <f aca="false">'fitted RFU vs min'!B439*724.3752</f>
        <v>5262.2294354016</v>
      </c>
      <c r="C439" s="0" t="n">
        <f aca="false">'fitted RFU vs min'!C439*724.3752</f>
        <v>7144.3995950688</v>
      </c>
      <c r="D439" s="0" t="n">
        <f aca="false">'fitted RFU vs min'!D439*724.3752</f>
        <v>8248.119946056</v>
      </c>
      <c r="E439" s="0" t="n">
        <f aca="false">'fitted RFU vs min'!E439*724.3752</f>
        <v>9796.073529696</v>
      </c>
      <c r="F439" s="0" t="n">
        <f aca="false">'fitted RFU vs min'!F439*724.3752</f>
        <v>11520.260355744</v>
      </c>
      <c r="G439" s="0" t="n">
        <f aca="false">'fitted RFU vs min'!G439*724.3752</f>
        <v>13210.133528568</v>
      </c>
      <c r="H439" s="0" t="n">
        <f aca="false">'fitted RFU vs min'!H439*724.3752</f>
        <v>14526.54782328</v>
      </c>
      <c r="I439" s="0" t="n">
        <f aca="false">'fitted RFU vs min'!I439*724.3752</f>
        <v>15523.925548656</v>
      </c>
      <c r="J439" s="0" t="n">
        <f aca="false">'fitted RFU vs min'!J439*724.3752</f>
        <v>15399.56481432</v>
      </c>
      <c r="K439" s="0" t="n">
        <f aca="false">'fitted RFU vs min'!K439*724.3752</f>
        <v>14807.3156508</v>
      </c>
      <c r="L439" s="0" t="n">
        <f aca="false">'fitted RFU vs min'!L439*724.3752</f>
        <v>15744.58472208</v>
      </c>
      <c r="M439" s="0" t="n">
        <f aca="false">'fitted RFU vs min'!M439*724.3752</f>
        <v>16189.720526232</v>
      </c>
    </row>
    <row r="440" customFormat="false" ht="12.75" hidden="false" customHeight="false" outlineLevel="0" collapsed="false">
      <c r="A440" s="0" t="n">
        <f aca="false">60*'fitted RFU vs min'!A440</f>
        <v>218.50002</v>
      </c>
      <c r="B440" s="0" t="n">
        <f aca="false">'fitted RFU vs min'!B440*724.3752</f>
        <v>5263.197925044</v>
      </c>
      <c r="C440" s="0" t="n">
        <f aca="false">'fitted RFU vs min'!C440*724.3752</f>
        <v>7148.692242504</v>
      </c>
      <c r="D440" s="0" t="n">
        <f aca="false">'fitted RFU vs min'!D440*724.3752</f>
        <v>8254.40027904</v>
      </c>
      <c r="E440" s="0" t="n">
        <f aca="false">'fitted RFU vs min'!E440*724.3752</f>
        <v>9804.838469616</v>
      </c>
      <c r="F440" s="0" t="n">
        <f aca="false">'fitted RFU vs min'!F440*724.3752</f>
        <v>11531.060789976</v>
      </c>
      <c r="G440" s="0" t="n">
        <f aca="false">'fitted RFU vs min'!G440*724.3752</f>
        <v>13221.897381816</v>
      </c>
      <c r="H440" s="0" t="n">
        <f aca="false">'fitted RFU vs min'!H440*724.3752</f>
        <v>14539.065026736</v>
      </c>
      <c r="I440" s="0" t="n">
        <f aca="false">'fitted RFU vs min'!I440*724.3752</f>
        <v>15536.015370744</v>
      </c>
      <c r="J440" s="0" t="n">
        <f aca="false">'fitted RFU vs min'!J440*724.3752</f>
        <v>15408.887523144</v>
      </c>
      <c r="K440" s="0" t="n">
        <f aca="false">'fitted RFU vs min'!K440*724.3752</f>
        <v>14815.486603056</v>
      </c>
      <c r="L440" s="0" t="n">
        <f aca="false">'fitted RFU vs min'!L440*724.3752</f>
        <v>15753.233761968</v>
      </c>
      <c r="M440" s="0" t="n">
        <f aca="false">'fitted RFU vs min'!M440*724.3752</f>
        <v>16199.13016008</v>
      </c>
    </row>
    <row r="441" customFormat="false" ht="12.75" hidden="false" customHeight="false" outlineLevel="0" collapsed="false">
      <c r="A441" s="0" t="n">
        <f aca="false">60*'fitted RFU vs min'!A441</f>
        <v>219</v>
      </c>
      <c r="B441" s="0" t="n">
        <f aca="false">'fitted RFU vs min'!B441*724.3752</f>
        <v>5264.1664146864</v>
      </c>
      <c r="C441" s="0" t="n">
        <f aca="false">'fitted RFU vs min'!C441*724.3752</f>
        <v>7152.9827168136</v>
      </c>
      <c r="D441" s="0" t="n">
        <f aca="false">'fitted RFU vs min'!D441*724.3752</f>
        <v>8260.673368272</v>
      </c>
      <c r="E441" s="0" t="n">
        <f aca="false">'fitted RFU vs min'!E441*724.3752</f>
        <v>9813.596165784</v>
      </c>
      <c r="F441" s="0" t="n">
        <f aca="false">'fitted RFU vs min'!F441*724.3752</f>
        <v>11541.853980456</v>
      </c>
      <c r="G441" s="0" t="n">
        <f aca="false">'fitted RFU vs min'!G441*724.3752</f>
        <v>13233.64674756</v>
      </c>
      <c r="H441" s="0" t="n">
        <f aca="false">'fitted RFU vs min'!H441*724.3752</f>
        <v>14551.553255184</v>
      </c>
      <c r="I441" s="0" t="n">
        <f aca="false">'fitted RFU vs min'!I441*724.3752</f>
        <v>15548.068974072</v>
      </c>
      <c r="J441" s="0" t="n">
        <f aca="false">'fitted RFU vs min'!J441*724.3752</f>
        <v>15418.166769456</v>
      </c>
      <c r="K441" s="0" t="n">
        <f aca="false">'fitted RFU vs min'!K441*724.3752</f>
        <v>14823.621336552</v>
      </c>
      <c r="L441" s="0" t="n">
        <f aca="false">'fitted RFU vs min'!L441*724.3752</f>
        <v>15761.839339344</v>
      </c>
      <c r="M441" s="0" t="n">
        <f aca="false">'fitted RFU vs min'!M441*724.3752</f>
        <v>16208.503575168</v>
      </c>
    </row>
    <row r="442" customFormat="false" ht="12.75" hidden="false" customHeight="false" outlineLevel="0" collapsed="false">
      <c r="A442" s="0" t="n">
        <f aca="false">60*'fitted RFU vs min'!A442</f>
        <v>219.50004</v>
      </c>
      <c r="B442" s="0" t="n">
        <f aca="false">'fitted RFU vs min'!B442*724.3752</f>
        <v>5265.135628704</v>
      </c>
      <c r="C442" s="0" t="n">
        <f aca="false">'fitted RFU vs min'!C442*724.3752</f>
        <v>7157.2731911232</v>
      </c>
      <c r="D442" s="0" t="n">
        <f aca="false">'fitted RFU vs min'!D442*724.3752</f>
        <v>8266.953701256</v>
      </c>
      <c r="E442" s="0" t="n">
        <f aca="false">'fitted RFU vs min'!E442*724.3752</f>
        <v>9822.3466182</v>
      </c>
      <c r="F442" s="0" t="n">
        <f aca="false">'fitted RFU vs min'!F442*724.3752</f>
        <v>11552.639927184</v>
      </c>
      <c r="G442" s="0" t="n">
        <f aca="false">'fitted RFU vs min'!G442*724.3752</f>
        <v>13245.3816258</v>
      </c>
      <c r="H442" s="0" t="n">
        <f aca="false">'fitted RFU vs min'!H442*724.3752</f>
        <v>14564.019752376</v>
      </c>
      <c r="I442" s="0" t="n">
        <f aca="false">'fitted RFU vs min'!I442*724.3752</f>
        <v>15560.093602392</v>
      </c>
      <c r="J442" s="0" t="n">
        <f aca="false">'fitted RFU vs min'!J442*724.3752</f>
        <v>15427.409797008</v>
      </c>
      <c r="K442" s="0" t="n">
        <f aca="false">'fitted RFU vs min'!K442*724.3752</f>
        <v>14831.72709504</v>
      </c>
      <c r="L442" s="0" t="n">
        <f aca="false">'fitted RFU vs min'!L442*724.3752</f>
        <v>15770.415941712</v>
      </c>
      <c r="M442" s="0" t="n">
        <f aca="false">'fitted RFU vs min'!M442*724.3752</f>
        <v>16217.833527744</v>
      </c>
    </row>
    <row r="443" customFormat="false" ht="12.75" hidden="false" customHeight="false" outlineLevel="0" collapsed="false">
      <c r="A443" s="0" t="n">
        <f aca="false">60*'fitted RFU vs min'!A443</f>
        <v>220.00002</v>
      </c>
      <c r="B443" s="0" t="n">
        <f aca="false">'fitted RFU vs min'!B443*724.3752</f>
        <v>5266.1041183464</v>
      </c>
      <c r="C443" s="0" t="n">
        <f aca="false">'fitted RFU vs min'!C443*724.3752</f>
        <v>7161.5629410576</v>
      </c>
      <c r="D443" s="0" t="n">
        <f aca="false">'fitted RFU vs min'!D443*724.3752</f>
        <v>8273.219546736</v>
      </c>
      <c r="E443" s="0" t="n">
        <f aca="false">'fitted RFU vs min'!E443*724.3752</f>
        <v>9831.097070616</v>
      </c>
      <c r="F443" s="0" t="n">
        <f aca="false">'fitted RFU vs min'!F443*724.3752</f>
        <v>11563.411386408</v>
      </c>
      <c r="G443" s="0" t="n">
        <f aca="false">'fitted RFU vs min'!G443*724.3752</f>
        <v>13257.102016536</v>
      </c>
      <c r="H443" s="0" t="n">
        <f aca="false">'fitted RFU vs min'!H443*724.3752</f>
        <v>14576.45727456</v>
      </c>
      <c r="I443" s="0" t="n">
        <f aca="false">'fitted RFU vs min'!I443*724.3752</f>
        <v>15572.089255704</v>
      </c>
      <c r="J443" s="0" t="n">
        <f aca="false">'fitted RFU vs min'!J443*724.3752</f>
        <v>15436.623849552</v>
      </c>
      <c r="K443" s="0" t="n">
        <f aca="false">'fitted RFU vs min'!K443*724.3752</f>
        <v>14839.80387852</v>
      </c>
      <c r="L443" s="0" t="n">
        <f aca="false">'fitted RFU vs min'!L443*724.3752</f>
        <v>15778.95632532</v>
      </c>
      <c r="M443" s="0" t="n">
        <f aca="false">'fitted RFU vs min'!M443*724.3752</f>
        <v>16227.12726156</v>
      </c>
    </row>
    <row r="444" customFormat="false" ht="12.75" hidden="false" customHeight="false" outlineLevel="0" collapsed="false">
      <c r="A444" s="0" t="n">
        <f aca="false">60*'fitted RFU vs min'!A444</f>
        <v>220.5</v>
      </c>
      <c r="B444" s="0" t="n">
        <f aca="false">'fitted RFU vs min'!B444*724.3752</f>
        <v>5267.0726079888</v>
      </c>
      <c r="C444" s="0" t="n">
        <f aca="false">'fitted RFU vs min'!C444*724.3752</f>
        <v>7165.8505178664</v>
      </c>
      <c r="D444" s="0" t="n">
        <f aca="false">'fitted RFU vs min'!D444*724.3752</f>
        <v>8279.492635968</v>
      </c>
      <c r="E444" s="0" t="n">
        <f aca="false">'fitted RFU vs min'!E444*724.3752</f>
        <v>9839.84027928</v>
      </c>
      <c r="F444" s="0" t="n">
        <f aca="false">'fitted RFU vs min'!F444*724.3752</f>
        <v>11574.17560188</v>
      </c>
      <c r="G444" s="0" t="n">
        <f aca="false">'fitted RFU vs min'!G444*724.3752</f>
        <v>13268.800676016</v>
      </c>
      <c r="H444" s="0" t="n">
        <f aca="false">'fitted RFU vs min'!H444*724.3752</f>
        <v>14588.873065488</v>
      </c>
      <c r="I444" s="0" t="n">
        <f aca="false">'fitted RFU vs min'!I444*724.3752</f>
        <v>15584.06317776</v>
      </c>
      <c r="J444" s="0" t="n">
        <f aca="false">'fitted RFU vs min'!J444*724.3752</f>
        <v>15445.794439584</v>
      </c>
      <c r="K444" s="0" t="n">
        <f aca="false">'fitted RFU vs min'!K444*724.3752</f>
        <v>14847.837199488</v>
      </c>
      <c r="L444" s="0" t="n">
        <f aca="false">'fitted RFU vs min'!L444*724.3752</f>
        <v>15787.453246416</v>
      </c>
      <c r="M444" s="0" t="n">
        <f aca="false">'fitted RFU vs min'!M444*724.3752</f>
        <v>16236.384776616</v>
      </c>
    </row>
    <row r="445" customFormat="false" ht="12.75" hidden="false" customHeight="false" outlineLevel="0" collapsed="false">
      <c r="A445" s="0" t="n">
        <f aca="false">60*'fitted RFU vs min'!A445</f>
        <v>221.00004</v>
      </c>
      <c r="B445" s="0" t="n">
        <f aca="false">'fitted RFU vs min'!B445*724.3752</f>
        <v>5268.0418220064</v>
      </c>
      <c r="C445" s="0" t="n">
        <f aca="false">'fitted RFU vs min'!C445*724.3752</f>
        <v>7170.1380946752</v>
      </c>
      <c r="D445" s="0" t="n">
        <f aca="false">'fitted RFU vs min'!D445*724.3752</f>
        <v>8285.758481448</v>
      </c>
      <c r="E445" s="0" t="n">
        <f aca="false">'fitted RFU vs min'!E445*724.3752</f>
        <v>9848.576244192</v>
      </c>
      <c r="F445" s="0" t="n">
        <f aca="false">'fitted RFU vs min'!F445*724.3752</f>
        <v>11584.925329848</v>
      </c>
      <c r="G445" s="0" t="n">
        <f aca="false">'fitted RFU vs min'!G445*724.3752</f>
        <v>13280.484847992</v>
      </c>
      <c r="H445" s="0" t="n">
        <f aca="false">'fitted RFU vs min'!H445*724.3752</f>
        <v>14601.259881408</v>
      </c>
      <c r="I445" s="0" t="n">
        <f aca="false">'fitted RFU vs min'!I445*724.3752</f>
        <v>15596.000881056</v>
      </c>
      <c r="J445" s="0" t="n">
        <f aca="false">'fitted RFU vs min'!J445*724.3752</f>
        <v>15454.936054608</v>
      </c>
      <c r="K445" s="0" t="n">
        <f aca="false">'fitted RFU vs min'!K445*724.3752</f>
        <v>14855.8487892</v>
      </c>
      <c r="L445" s="0" t="n">
        <f aca="false">'fitted RFU vs min'!L445*724.3752</f>
        <v>15795.921192504</v>
      </c>
      <c r="M445" s="0" t="n">
        <f aca="false">'fitted RFU vs min'!M445*724.3752</f>
        <v>16245.59882916</v>
      </c>
    </row>
    <row r="446" customFormat="false" ht="12.75" hidden="false" customHeight="false" outlineLevel="0" collapsed="false">
      <c r="A446" s="0" t="n">
        <f aca="false">60*'fitted RFU vs min'!A446</f>
        <v>221.50002</v>
      </c>
      <c r="B446" s="0" t="n">
        <f aca="false">'fitted RFU vs min'!B446*724.3752</f>
        <v>5269.011036024</v>
      </c>
      <c r="C446" s="0" t="n">
        <f aca="false">'fitted RFU vs min'!C446*724.3752</f>
        <v>7174.4242227336</v>
      </c>
      <c r="D446" s="0" t="n">
        <f aca="false">'fitted RFU vs min'!D446*724.3752</f>
        <v>8292.024326928</v>
      </c>
      <c r="E446" s="0" t="n">
        <f aca="false">'fitted RFU vs min'!E446*724.3752</f>
        <v>9857.312209104</v>
      </c>
      <c r="F446" s="0" t="n">
        <f aca="false">'fitted RFU vs min'!F446*724.3752</f>
        <v>11595.667814064</v>
      </c>
      <c r="G446" s="0" t="n">
        <f aca="false">'fitted RFU vs min'!G446*724.3752</f>
        <v>13292.154532464</v>
      </c>
      <c r="H446" s="0" t="n">
        <f aca="false">'fitted RFU vs min'!H446*724.3752</f>
        <v>14613.61772232</v>
      </c>
      <c r="I446" s="0" t="n">
        <f aca="false">'fitted RFU vs min'!I446*724.3752</f>
        <v>15607.902365592</v>
      </c>
      <c r="J446" s="0" t="n">
        <f aca="false">'fitted RFU vs min'!J446*724.3752</f>
        <v>15464.03420712</v>
      </c>
      <c r="K446" s="0" t="n">
        <f aca="false">'fitted RFU vs min'!K446*724.3752</f>
        <v>14863.8169164</v>
      </c>
      <c r="L446" s="0" t="n">
        <f aca="false">'fitted RFU vs min'!L446*724.3752</f>
        <v>15804.34567608</v>
      </c>
      <c r="M446" s="0" t="n">
        <f aca="false">'fitted RFU vs min'!M446*724.3752</f>
        <v>16254.783906696</v>
      </c>
    </row>
    <row r="447" customFormat="false" ht="12.75" hidden="false" customHeight="false" outlineLevel="0" collapsed="false">
      <c r="A447" s="0" t="n">
        <f aca="false">60*'fitted RFU vs min'!A447</f>
        <v>222</v>
      </c>
      <c r="B447" s="0" t="n">
        <f aca="false">'fitted RFU vs min'!B447*724.3752</f>
        <v>5269.9795256664</v>
      </c>
      <c r="C447" s="0" t="n">
        <f aca="false">'fitted RFU vs min'!C447*724.3752</f>
        <v>7178.7096264168</v>
      </c>
      <c r="D447" s="0" t="n">
        <f aca="false">'fitted RFU vs min'!D447*724.3752</f>
        <v>8298.282928656</v>
      </c>
      <c r="E447" s="0" t="n">
        <f aca="false">'fitted RFU vs min'!E447*724.3752</f>
        <v>9866.040930264</v>
      </c>
      <c r="F447" s="0" t="n">
        <f aca="false">'fitted RFU vs min'!F447*724.3752</f>
        <v>11606.395810776</v>
      </c>
      <c r="G447" s="0" t="n">
        <f aca="false">'fitted RFU vs min'!G447*724.3752</f>
        <v>13303.809729432</v>
      </c>
      <c r="H447" s="0" t="n">
        <f aca="false">'fitted RFU vs min'!H447*724.3752</f>
        <v>14625.953831976</v>
      </c>
      <c r="I447" s="0" t="n">
        <f aca="false">'fitted RFU vs min'!I447*724.3752</f>
        <v>15619.782118872</v>
      </c>
      <c r="J447" s="0" t="n">
        <f aca="false">'fitted RFU vs min'!J447*724.3752</f>
        <v>15473.103384624</v>
      </c>
      <c r="K447" s="0" t="n">
        <f aca="false">'fitted RFU vs min'!K447*724.3752</f>
        <v>14871.756068592</v>
      </c>
      <c r="L447" s="0" t="n">
        <f aca="false">'fitted RFU vs min'!L447*724.3752</f>
        <v>15812.741184648</v>
      </c>
      <c r="M447" s="0" t="n">
        <f aca="false">'fitted RFU vs min'!M447*724.3752</f>
        <v>16263.92552172</v>
      </c>
    </row>
    <row r="448" customFormat="false" ht="12.75" hidden="false" customHeight="false" outlineLevel="0" collapsed="false">
      <c r="A448" s="0" t="n">
        <f aca="false">60*'fitted RFU vs min'!A448</f>
        <v>222.49998</v>
      </c>
      <c r="B448" s="0" t="n">
        <f aca="false">'fitted RFU vs min'!B448*724.3752</f>
        <v>5270.9480153088</v>
      </c>
      <c r="C448" s="0" t="n">
        <f aca="false">'fitted RFU vs min'!C448*724.3752</f>
        <v>7182.9935813496</v>
      </c>
      <c r="D448" s="0" t="n">
        <f aca="false">'fitted RFU vs min'!D448*724.3752</f>
        <v>8304.541530384</v>
      </c>
      <c r="E448" s="0" t="n">
        <f aca="false">'fitted RFU vs min'!E448*724.3752</f>
        <v>9874.769651424</v>
      </c>
      <c r="F448" s="0" t="n">
        <f aca="false">'fitted RFU vs min'!F448*724.3752</f>
        <v>11617.116563736</v>
      </c>
      <c r="G448" s="0" t="n">
        <f aca="false">'fitted RFU vs min'!G448*724.3752</f>
        <v>13315.443195144</v>
      </c>
      <c r="H448" s="0" t="n">
        <f aca="false">'fitted RFU vs min'!H448*724.3752</f>
        <v>14638.260966624</v>
      </c>
      <c r="I448" s="0" t="n">
        <f aca="false">'fitted RFU vs min'!I448*724.3752</f>
        <v>15631.632897144</v>
      </c>
      <c r="J448" s="0" t="n">
        <f aca="false">'fitted RFU vs min'!J448*724.3752</f>
        <v>15482.136343368</v>
      </c>
      <c r="K448" s="0" t="n">
        <f aca="false">'fitted RFU vs min'!K448*724.3752</f>
        <v>14879.666245776</v>
      </c>
      <c r="L448" s="0" t="n">
        <f aca="false">'fitted RFU vs min'!L448*724.3752</f>
        <v>15821.093230704</v>
      </c>
      <c r="M448" s="0" t="n">
        <f aca="false">'fitted RFU vs min'!M448*724.3752</f>
        <v>16273.030917984</v>
      </c>
    </row>
    <row r="449" customFormat="false" ht="12.75" hidden="false" customHeight="false" outlineLevel="0" collapsed="false">
      <c r="A449" s="0" t="n">
        <f aca="false">60*'fitted RFU vs min'!A449</f>
        <v>223.00002</v>
      </c>
      <c r="B449" s="0" t="n">
        <f aca="false">'fitted RFU vs min'!B449*724.3752</f>
        <v>5271.9172293264</v>
      </c>
      <c r="C449" s="0" t="n">
        <f aca="false">'fitted RFU vs min'!C449*724.3752</f>
        <v>7187.2768119072</v>
      </c>
      <c r="D449" s="0" t="n">
        <f aca="false">'fitted RFU vs min'!D449*724.3752</f>
        <v>8310.79288836</v>
      </c>
      <c r="E449" s="0" t="n">
        <f aca="false">'fitted RFU vs min'!E449*724.3752</f>
        <v>9883.491128832</v>
      </c>
      <c r="F449" s="0" t="n">
        <f aca="false">'fitted RFU vs min'!F449*724.3752</f>
        <v>11627.822829192</v>
      </c>
      <c r="G449" s="0" t="n">
        <f aca="false">'fitted RFU vs min'!G449*724.3752</f>
        <v>13327.062173352</v>
      </c>
      <c r="H449" s="0" t="n">
        <f aca="false">'fitted RFU vs min'!H449*724.3752</f>
        <v>14650.546370016</v>
      </c>
      <c r="I449" s="0" t="n">
        <f aca="false">'fitted RFU vs min'!I449*724.3752</f>
        <v>15643.447456656</v>
      </c>
      <c r="J449" s="0" t="n">
        <f aca="false">'fitted RFU vs min'!J449*724.3752</f>
        <v>15491.1258396</v>
      </c>
      <c r="K449" s="0" t="n">
        <f aca="false">'fitted RFU vs min'!K449*724.3752</f>
        <v>14887.5402042</v>
      </c>
      <c r="L449" s="0" t="n">
        <f aca="false">'fitted RFU vs min'!L449*724.3752</f>
        <v>15829.416301752</v>
      </c>
      <c r="M449" s="0" t="n">
        <f aca="false">'fitted RFU vs min'!M449*724.3752</f>
        <v>16282.100095488</v>
      </c>
    </row>
    <row r="450" customFormat="false" ht="12.75" hidden="false" customHeight="false" outlineLevel="0" collapsed="false">
      <c r="A450" s="0" t="n">
        <f aca="false">60*'fitted RFU vs min'!A450</f>
        <v>223.5</v>
      </c>
      <c r="B450" s="0" t="n">
        <f aca="false">'fitted RFU vs min'!B450*724.3752</f>
        <v>5272.8857189688</v>
      </c>
      <c r="C450" s="0" t="n">
        <f aca="false">'fitted RFU vs min'!C450*724.3752</f>
        <v>7191.5593180896</v>
      </c>
      <c r="D450" s="0" t="n">
        <f aca="false">'fitted RFU vs min'!D450*724.3752</f>
        <v>8317.044246336</v>
      </c>
      <c r="E450" s="0" t="n">
        <f aca="false">'fitted RFU vs min'!E450*724.3752</f>
        <v>9892.205362488</v>
      </c>
      <c r="F450" s="0" t="n">
        <f aca="false">'fitted RFU vs min'!F450*724.3752</f>
        <v>11638.521850896</v>
      </c>
      <c r="G450" s="0" t="n">
        <f aca="false">'fitted RFU vs min'!G450*724.3752</f>
        <v>13338.666664056</v>
      </c>
      <c r="H450" s="0" t="n">
        <f aca="false">'fitted RFU vs min'!H450*724.3752</f>
        <v>14662.8027984</v>
      </c>
      <c r="I450" s="0" t="n">
        <f aca="false">'fitted RFU vs min'!I450*724.3752</f>
        <v>15655.240284912</v>
      </c>
      <c r="J450" s="0" t="n">
        <f aca="false">'fitted RFU vs min'!J450*724.3752</f>
        <v>15500.086360824</v>
      </c>
      <c r="K450" s="0" t="n">
        <f aca="false">'fitted RFU vs min'!K450*724.3752</f>
        <v>14895.385187616</v>
      </c>
      <c r="L450" s="0" t="n">
        <f aca="false">'fitted RFU vs min'!L450*724.3752</f>
        <v>15837.70315404</v>
      </c>
      <c r="M450" s="0" t="n">
        <f aca="false">'fitted RFU vs min'!M450*724.3752</f>
        <v>16291.12581048</v>
      </c>
    </row>
    <row r="451" customFormat="false" ht="12.75" hidden="false" customHeight="false" outlineLevel="0" collapsed="false">
      <c r="A451" s="0" t="n">
        <f aca="false">60*'fitted RFU vs min'!A451</f>
        <v>224.00004</v>
      </c>
      <c r="B451" s="0" t="n">
        <f aca="false">'fitted RFU vs min'!B451*724.3752</f>
        <v>5273.8542086112</v>
      </c>
      <c r="C451" s="0" t="n">
        <f aca="false">'fitted RFU vs min'!C451*724.3752</f>
        <v>7195.8403755216</v>
      </c>
      <c r="D451" s="0" t="n">
        <f aca="false">'fitted RFU vs min'!D451*724.3752</f>
        <v>8323.295604312</v>
      </c>
      <c r="E451" s="0" t="n">
        <f aca="false">'fitted RFU vs min'!E451*724.3752</f>
        <v>9900.912352392</v>
      </c>
      <c r="F451" s="0" t="n">
        <f aca="false">'fitted RFU vs min'!F451*724.3752</f>
        <v>11649.213628848</v>
      </c>
      <c r="G451" s="0" t="n">
        <f aca="false">'fitted RFU vs min'!G451*724.3752</f>
        <v>13350.256667256</v>
      </c>
      <c r="H451" s="0" t="n">
        <f aca="false">'fitted RFU vs min'!H451*724.3752</f>
        <v>14675.037495528</v>
      </c>
      <c r="I451" s="0" t="n">
        <f aca="false">'fitted RFU vs min'!I451*724.3752</f>
        <v>15666.996894408</v>
      </c>
      <c r="J451" s="0" t="n">
        <f aca="false">'fitted RFU vs min'!J451*724.3752</f>
        <v>15509.01790704</v>
      </c>
      <c r="K451" s="0" t="n">
        <f aca="false">'fitted RFU vs min'!K451*724.3752</f>
        <v>14903.193952272</v>
      </c>
      <c r="L451" s="0" t="n">
        <f aca="false">'fitted RFU vs min'!L451*724.3752</f>
        <v>15845.953787568</v>
      </c>
      <c r="M451" s="0" t="n">
        <f aca="false">'fitted RFU vs min'!M451*724.3752</f>
        <v>16300.122550464</v>
      </c>
    </row>
    <row r="452" customFormat="false" ht="12.75" hidden="false" customHeight="false" outlineLevel="0" collapsed="false">
      <c r="A452" s="0" t="n">
        <f aca="false">60*'fitted RFU vs min'!A452</f>
        <v>224.50002</v>
      </c>
      <c r="B452" s="0" t="n">
        <f aca="false">'fitted RFU vs min'!B452*724.3752</f>
        <v>5274.8234226288</v>
      </c>
      <c r="C452" s="0" t="n">
        <f aca="false">'fitted RFU vs min'!C452*724.3752</f>
        <v>7200.1207085784</v>
      </c>
      <c r="D452" s="0" t="n">
        <f aca="false">'fitted RFU vs min'!D452*724.3752</f>
        <v>8329.539718536</v>
      </c>
      <c r="E452" s="0" t="n">
        <f aca="false">'fitted RFU vs min'!E452*724.3752</f>
        <v>9909.619342296</v>
      </c>
      <c r="F452" s="0" t="n">
        <f aca="false">'fitted RFU vs min'!F452*724.3752</f>
        <v>11659.890919296</v>
      </c>
      <c r="G452" s="0" t="n">
        <f aca="false">'fitted RFU vs min'!G452*724.3752</f>
        <v>13361.8249392</v>
      </c>
      <c r="H452" s="0" t="n">
        <f aca="false">'fitted RFU vs min'!H452*724.3752</f>
        <v>14687.243217648</v>
      </c>
      <c r="I452" s="0" t="n">
        <f aca="false">'fitted RFU vs min'!I452*724.3752</f>
        <v>15678.731772648</v>
      </c>
      <c r="J452" s="0" t="n">
        <f aca="false">'fitted RFU vs min'!J452*724.3752</f>
        <v>15517.905990744</v>
      </c>
      <c r="K452" s="0" t="n">
        <f aca="false">'fitted RFU vs min'!K452*724.3752</f>
        <v>14910.966498168</v>
      </c>
      <c r="L452" s="0" t="n">
        <f aca="false">'fitted RFU vs min'!L452*724.3752</f>
        <v>15854.160958584</v>
      </c>
      <c r="M452" s="0" t="n">
        <f aca="false">'fitted RFU vs min'!M452*724.3752</f>
        <v>16309.075827936</v>
      </c>
    </row>
    <row r="453" customFormat="false" ht="12.75" hidden="false" customHeight="false" outlineLevel="0" collapsed="false">
      <c r="A453" s="0" t="n">
        <f aca="false">60*'fitted RFU vs min'!A453</f>
        <v>225</v>
      </c>
      <c r="B453" s="0" t="n">
        <f aca="false">'fitted RFU vs min'!B453*724.3752</f>
        <v>5275.7919122712</v>
      </c>
      <c r="C453" s="0" t="n">
        <f aca="false">'fitted RFU vs min'!C453*724.3752</f>
        <v>7204.40031726</v>
      </c>
      <c r="D453" s="0" t="n">
        <f aca="false">'fitted RFU vs min'!D453*724.3752</f>
        <v>8335.791076512</v>
      </c>
      <c r="E453" s="0" t="n">
        <f aca="false">'fitted RFU vs min'!E453*724.3752</f>
        <v>9918.319088448</v>
      </c>
      <c r="F453" s="0" t="n">
        <f aca="false">'fitted RFU vs min'!F453*724.3752</f>
        <v>11670.55372224</v>
      </c>
      <c r="G453" s="0" t="n">
        <f aca="false">'fitted RFU vs min'!G453*724.3752</f>
        <v>13373.385967392</v>
      </c>
      <c r="H453" s="0" t="n">
        <f aca="false">'fitted RFU vs min'!H453*724.3752</f>
        <v>14699.427208512</v>
      </c>
      <c r="I453" s="0" t="n">
        <f aca="false">'fitted RFU vs min'!I453*724.3752</f>
        <v>15690.430432128</v>
      </c>
      <c r="J453" s="0" t="n">
        <f aca="false">'fitted RFU vs min'!J453*724.3752</f>
        <v>15526.76509944</v>
      </c>
      <c r="K453" s="0" t="n">
        <f aca="false">'fitted RFU vs min'!K453*724.3752</f>
        <v>14918.717312808</v>
      </c>
      <c r="L453" s="0" t="n">
        <f aca="false">'fitted RFU vs min'!L453*724.3752</f>
        <v>15862.346398344</v>
      </c>
      <c r="M453" s="0" t="n">
        <f aca="false">'fitted RFU vs min'!M453*724.3752</f>
        <v>16318.0001304</v>
      </c>
    </row>
    <row r="454" customFormat="false" ht="12.75" hidden="false" customHeight="false" outlineLevel="0" collapsed="false">
      <c r="A454" s="0" t="n">
        <f aca="false">60*'fitted RFU vs min'!A454</f>
        <v>225.49998</v>
      </c>
      <c r="B454" s="0" t="n">
        <f aca="false">'fitted RFU vs min'!B454*724.3752</f>
        <v>5276.7604019136</v>
      </c>
      <c r="C454" s="0" t="n">
        <f aca="false">'fitted RFU vs min'!C454*724.3752</f>
        <v>7208.677752816</v>
      </c>
      <c r="D454" s="0" t="n">
        <f aca="false">'fitted RFU vs min'!D454*724.3752</f>
        <v>8342.027946984</v>
      </c>
      <c r="E454" s="0" t="n">
        <f aca="false">'fitted RFU vs min'!E454*724.3752</f>
        <v>9927.0188346</v>
      </c>
      <c r="F454" s="0" t="n">
        <f aca="false">'fitted RFU vs min'!F454*724.3752</f>
        <v>11681.209281432</v>
      </c>
      <c r="G454" s="0" t="n">
        <f aca="false">'fitted RFU vs min'!G454*724.3752</f>
        <v>13384.925264328</v>
      </c>
      <c r="H454" s="0" t="n">
        <f aca="false">'fitted RFU vs min'!H454*724.3752</f>
        <v>14711.582224368</v>
      </c>
      <c r="I454" s="0" t="n">
        <f aca="false">'fitted RFU vs min'!I454*724.3752</f>
        <v>15702.1001166</v>
      </c>
      <c r="J454" s="0" t="n">
        <f aca="false">'fitted RFU vs min'!J454*724.3752</f>
        <v>15535.587989376</v>
      </c>
      <c r="K454" s="0" t="n">
        <f aca="false">'fitted RFU vs min'!K454*724.3752</f>
        <v>14926.431908688</v>
      </c>
      <c r="L454" s="0" t="n">
        <f aca="false">'fitted RFU vs min'!L454*724.3752</f>
        <v>15870.488375592</v>
      </c>
      <c r="M454" s="0" t="n">
        <f aca="false">'fitted RFU vs min'!M454*724.3752</f>
        <v>16326.880970352</v>
      </c>
    </row>
    <row r="455" customFormat="false" ht="12.75" hidden="false" customHeight="false" outlineLevel="0" collapsed="false">
      <c r="A455" s="0" t="n">
        <f aca="false">60*'fitted RFU vs min'!A455</f>
        <v>226.00002</v>
      </c>
      <c r="B455" s="0" t="n">
        <f aca="false">'fitted RFU vs min'!B455*724.3752</f>
        <v>5277.7296159312</v>
      </c>
      <c r="C455" s="0" t="n">
        <f aca="false">'fitted RFU vs min'!C455*724.3752</f>
        <v>7212.955188372</v>
      </c>
      <c r="D455" s="0" t="n">
        <f aca="false">'fitted RFU vs min'!D455*724.3752</f>
        <v>8348.264817456</v>
      </c>
      <c r="E455" s="0" t="n">
        <f aca="false">'fitted RFU vs min'!E455*724.3752</f>
        <v>9935.711337</v>
      </c>
      <c r="F455" s="0" t="n">
        <f aca="false">'fitted RFU vs min'!F455*724.3752</f>
        <v>11691.857596872</v>
      </c>
      <c r="G455" s="0" t="n">
        <f aca="false">'fitted RFU vs min'!G455*724.3752</f>
        <v>13396.45007376</v>
      </c>
      <c r="H455" s="0" t="n">
        <f aca="false">'fitted RFU vs min'!H455*724.3752</f>
        <v>14723.715508968</v>
      </c>
      <c r="I455" s="0" t="n">
        <f aca="false">'fitted RFU vs min'!I455*724.3752</f>
        <v>15713.748069816</v>
      </c>
      <c r="J455" s="0" t="n">
        <f aca="false">'fitted RFU vs min'!J455*724.3752</f>
        <v>15544.374660552</v>
      </c>
      <c r="K455" s="0" t="n">
        <f aca="false">'fitted RFU vs min'!K455*724.3752</f>
        <v>14934.110285808</v>
      </c>
      <c r="L455" s="0" t="n">
        <f aca="false">'fitted RFU vs min'!L455*724.3752</f>
        <v>15878.601377832</v>
      </c>
      <c r="M455" s="0" t="n">
        <f aca="false">'fitted RFU vs min'!M455*724.3752</f>
        <v>16335.732835296</v>
      </c>
    </row>
    <row r="456" customFormat="false" ht="12.75" hidden="false" customHeight="false" outlineLevel="0" collapsed="false">
      <c r="A456" s="0" t="n">
        <f aca="false">60*'fitted RFU vs min'!A456</f>
        <v>226.5</v>
      </c>
      <c r="B456" s="0" t="n">
        <f aca="false">'fitted RFU vs min'!B456*724.3752</f>
        <v>5278.6981055736</v>
      </c>
      <c r="C456" s="0" t="n">
        <f aca="false">'fitted RFU vs min'!C456*724.3752</f>
        <v>7217.2311751776</v>
      </c>
      <c r="D456" s="0" t="n">
        <f aca="false">'fitted RFU vs min'!D456*724.3752</f>
        <v>8354.501687928</v>
      </c>
      <c r="E456" s="0" t="n">
        <f aca="false">'fitted RFU vs min'!E456*724.3752</f>
        <v>9944.396595648</v>
      </c>
      <c r="F456" s="0" t="n">
        <f aca="false">'fitted RFU vs min'!F456*724.3752</f>
        <v>11702.491424808</v>
      </c>
      <c r="G456" s="0" t="n">
        <f aca="false">'fitted RFU vs min'!G456*724.3752</f>
        <v>13407.960395688</v>
      </c>
      <c r="H456" s="0" t="n">
        <f aca="false">'fitted RFU vs min'!H456*724.3752</f>
        <v>14735.81981856</v>
      </c>
      <c r="I456" s="0" t="n">
        <f aca="false">'fitted RFU vs min'!I456*724.3752</f>
        <v>15725.359804272</v>
      </c>
      <c r="J456" s="0" t="n">
        <f aca="false">'fitted RFU vs min'!J456*724.3752</f>
        <v>15553.125112968</v>
      </c>
      <c r="K456" s="0" t="n">
        <f aca="false">'fitted RFU vs min'!K456*724.3752</f>
        <v>14941.75968792</v>
      </c>
      <c r="L456" s="0" t="n">
        <f aca="false">'fitted RFU vs min'!L456*724.3752</f>
        <v>15886.67091756</v>
      </c>
      <c r="M456" s="0" t="n">
        <f aca="false">'fitted RFU vs min'!M456*724.3752</f>
        <v>16344.541237728</v>
      </c>
    </row>
    <row r="457" customFormat="false" ht="12.75" hidden="false" customHeight="false" outlineLevel="0" collapsed="false">
      <c r="A457" s="0" t="n">
        <f aca="false">60*'fitted RFU vs min'!A457</f>
        <v>227.00004</v>
      </c>
      <c r="B457" s="0" t="n">
        <f aca="false">'fitted RFU vs min'!B457*724.3752</f>
        <v>5279.6673195912</v>
      </c>
      <c r="C457" s="0" t="n">
        <f aca="false">'fitted RFU vs min'!C457*724.3752</f>
        <v>7221.506437608</v>
      </c>
      <c r="D457" s="0" t="n">
        <f aca="false">'fitted RFU vs min'!D457*724.3752</f>
        <v>8360.7385584</v>
      </c>
      <c r="E457" s="0" t="n">
        <f aca="false">'fitted RFU vs min'!E457*724.3752</f>
        <v>9953.074610544</v>
      </c>
      <c r="F457" s="0" t="n">
        <f aca="false">'fitted RFU vs min'!F457*724.3752</f>
        <v>11713.118008992</v>
      </c>
      <c r="G457" s="0" t="n">
        <f aca="false">'fitted RFU vs min'!G457*724.3752</f>
        <v>13419.44898636</v>
      </c>
      <c r="H457" s="0" t="n">
        <f aca="false">'fitted RFU vs min'!H457*724.3752</f>
        <v>14747.902396896</v>
      </c>
      <c r="I457" s="0" t="n">
        <f aca="false">'fitted RFU vs min'!I457*724.3752</f>
        <v>15736.94256372</v>
      </c>
      <c r="J457" s="0" t="n">
        <f aca="false">'fitted RFU vs min'!J457*724.3752</f>
        <v>15561.846590376</v>
      </c>
      <c r="K457" s="0" t="n">
        <f aca="false">'fitted RFU vs min'!K457*724.3752</f>
        <v>14949.380115024</v>
      </c>
      <c r="L457" s="0" t="n">
        <f aca="false">'fitted RFU vs min'!L457*724.3752</f>
        <v>15894.71148228</v>
      </c>
      <c r="M457" s="0" t="n">
        <f aca="false">'fitted RFU vs min'!M457*724.3752</f>
        <v>16353.3134214</v>
      </c>
    </row>
    <row r="458" customFormat="false" ht="12.75" hidden="false" customHeight="false" outlineLevel="0" collapsed="false">
      <c r="A458" s="0" t="n">
        <f aca="false">60*'fitted RFU vs min'!A458</f>
        <v>227.50002</v>
      </c>
      <c r="B458" s="0" t="n">
        <f aca="false">'fitted RFU vs min'!B458*724.3752</f>
        <v>5280.6358092336</v>
      </c>
      <c r="C458" s="0" t="n">
        <f aca="false">'fitted RFU vs min'!C458*724.3752</f>
        <v>7225.780251288</v>
      </c>
      <c r="D458" s="0" t="n">
        <f aca="false">'fitted RFU vs min'!D458*724.3752</f>
        <v>8366.96818512</v>
      </c>
      <c r="E458" s="0" t="n">
        <f aca="false">'fitted RFU vs min'!E458*724.3752</f>
        <v>9961.75262544</v>
      </c>
      <c r="F458" s="0" t="n">
        <f aca="false">'fitted RFU vs min'!F458*724.3752</f>
        <v>11723.730105672</v>
      </c>
      <c r="G458" s="0" t="n">
        <f aca="false">'fitted RFU vs min'!G458*724.3752</f>
        <v>13430.923089528</v>
      </c>
      <c r="H458" s="0" t="n">
        <f aca="false">'fitted RFU vs min'!H458*724.3752</f>
        <v>14759.956000224</v>
      </c>
      <c r="I458" s="0" t="n">
        <f aca="false">'fitted RFU vs min'!I458*724.3752</f>
        <v>15748.49634816</v>
      </c>
      <c r="J458" s="0" t="n">
        <f aca="false">'fitted RFU vs min'!J458*724.3752</f>
        <v>15570.531849024</v>
      </c>
      <c r="K458" s="0" t="n">
        <f aca="false">'fitted RFU vs min'!K458*724.3752</f>
        <v>14956.97156712</v>
      </c>
      <c r="L458" s="0" t="n">
        <f aca="false">'fitted RFU vs min'!L458*724.3752</f>
        <v>15902.723071992</v>
      </c>
      <c r="M458" s="0" t="n">
        <f aca="false">'fitted RFU vs min'!M458*724.3752</f>
        <v>16362.056630064</v>
      </c>
    </row>
    <row r="459" customFormat="false" ht="12.75" hidden="false" customHeight="false" outlineLevel="0" collapsed="false">
      <c r="A459" s="0" t="n">
        <f aca="false">60*'fitted RFU vs min'!A459</f>
        <v>228</v>
      </c>
      <c r="B459" s="0" t="n">
        <f aca="false">'fitted RFU vs min'!B459*724.3752</f>
        <v>5281.604298876</v>
      </c>
      <c r="C459" s="0" t="n">
        <f aca="false">'fitted RFU vs min'!C459*724.3752</f>
        <v>7230.054064968</v>
      </c>
      <c r="D459" s="0" t="n">
        <f aca="false">'fitted RFU vs min'!D459*724.3752</f>
        <v>8373.190568088</v>
      </c>
      <c r="E459" s="0" t="n">
        <f aca="false">'fitted RFU vs min'!E459*724.3752</f>
        <v>9970.430640336</v>
      </c>
      <c r="F459" s="0" t="n">
        <f aca="false">'fitted RFU vs min'!F459*724.3752</f>
        <v>11734.3349586</v>
      </c>
      <c r="G459" s="0" t="n">
        <f aca="false">'fitted RFU vs min'!G459*724.3752</f>
        <v>13442.382705192</v>
      </c>
      <c r="H459" s="0" t="n">
        <f aca="false">'fitted RFU vs min'!H459*724.3752</f>
        <v>14771.987872296</v>
      </c>
      <c r="I459" s="0" t="n">
        <f aca="false">'fitted RFU vs min'!I459*724.3752</f>
        <v>15760.028401344</v>
      </c>
      <c r="J459" s="0" t="n">
        <f aca="false">'fitted RFU vs min'!J459*724.3752</f>
        <v>15579.180888912</v>
      </c>
      <c r="K459" s="0" t="n">
        <f aca="false">'fitted RFU vs min'!K459*724.3752</f>
        <v>14964.526800456</v>
      </c>
      <c r="L459" s="0" t="n">
        <f aca="false">'fitted RFU vs min'!L459*724.3752</f>
        <v>15910.691199192</v>
      </c>
      <c r="M459" s="0" t="n">
        <f aca="false">'fitted RFU vs min'!M459*724.3752</f>
        <v>16370.756376216</v>
      </c>
    </row>
    <row r="460" customFormat="false" ht="12.75" hidden="false" customHeight="false" outlineLevel="0" collapsed="false">
      <c r="A460" s="0" t="n">
        <f aca="false">60*'fitted RFU vs min'!A460</f>
        <v>228.50004</v>
      </c>
      <c r="B460" s="0" t="n">
        <f aca="false">'fitted RFU vs min'!B460*724.3752</f>
        <v>5282.5735128936</v>
      </c>
      <c r="C460" s="0" t="n">
        <f aca="false">'fitted RFU vs min'!C460*724.3752</f>
        <v>7234.3257055224</v>
      </c>
      <c r="D460" s="0" t="n">
        <f aca="false">'fitted RFU vs min'!D460*724.3752</f>
        <v>8379.420194808</v>
      </c>
      <c r="E460" s="0" t="n">
        <f aca="false">'fitted RFU vs min'!E460*724.3752</f>
        <v>9979.094167728</v>
      </c>
      <c r="F460" s="0" t="n">
        <f aca="false">'fitted RFU vs min'!F460*724.3752</f>
        <v>11744.925324024</v>
      </c>
      <c r="G460" s="0" t="n">
        <f aca="false">'fitted RFU vs min'!G460*724.3752</f>
        <v>13453.835077104</v>
      </c>
      <c r="H460" s="0" t="n">
        <f aca="false">'fitted RFU vs min'!H460*724.3752</f>
        <v>14783.99076936</v>
      </c>
      <c r="I460" s="0" t="n">
        <f aca="false">'fitted RFU vs min'!I460*724.3752</f>
        <v>15771.524235768</v>
      </c>
      <c r="J460" s="0" t="n">
        <f aca="false">'fitted RFU vs min'!J460*724.3752</f>
        <v>15587.800953792</v>
      </c>
      <c r="K460" s="0" t="n">
        <f aca="false">'fitted RFU vs min'!K460*724.3752</f>
        <v>14972.053058784</v>
      </c>
      <c r="L460" s="0" t="n">
        <f aca="false">'fitted RFU vs min'!L460*724.3752</f>
        <v>15918.630351384</v>
      </c>
      <c r="M460" s="0" t="n">
        <f aca="false">'fitted RFU vs min'!M460*724.3752</f>
        <v>16379.42714736</v>
      </c>
    </row>
    <row r="461" customFormat="false" ht="12.75" hidden="false" customHeight="false" outlineLevel="0" collapsed="false">
      <c r="A461" s="0" t="n">
        <f aca="false">60*'fitted RFU vs min'!A461</f>
        <v>229.00002</v>
      </c>
      <c r="B461" s="0" t="n">
        <f aca="false">'fitted RFU vs min'!B461*724.3752</f>
        <v>5283.542002536</v>
      </c>
      <c r="C461" s="0" t="n">
        <f aca="false">'fitted RFU vs min'!C461*724.3752</f>
        <v>7238.5973460768</v>
      </c>
      <c r="D461" s="0" t="n">
        <f aca="false">'fitted RFU vs min'!D461*724.3752</f>
        <v>8385.642577776</v>
      </c>
      <c r="E461" s="0" t="n">
        <f aca="false">'fitted RFU vs min'!E461*724.3752</f>
        <v>9987.75769512</v>
      </c>
      <c r="F461" s="0" t="n">
        <f aca="false">'fitted RFU vs min'!F461*724.3752</f>
        <v>11755.508445696</v>
      </c>
      <c r="G461" s="0" t="n">
        <f aca="false">'fitted RFU vs min'!G461*724.3752</f>
        <v>13465.258474008</v>
      </c>
      <c r="H461" s="0" t="n">
        <f aca="false">'fitted RFU vs min'!H461*724.3752</f>
        <v>14795.971935168</v>
      </c>
      <c r="I461" s="0" t="n">
        <f aca="false">'fitted RFU vs min'!I461*724.3752</f>
        <v>15782.998338936</v>
      </c>
      <c r="J461" s="0" t="n">
        <f aca="false">'fitted RFU vs min'!J461*724.3752</f>
        <v>15596.37755616</v>
      </c>
      <c r="K461" s="0" t="n">
        <f aca="false">'fitted RFU vs min'!K461*724.3752</f>
        <v>14979.543098352</v>
      </c>
      <c r="L461" s="0" t="n">
        <f aca="false">'fitted RFU vs min'!L461*724.3752</f>
        <v>15926.533284816</v>
      </c>
      <c r="M461" s="0" t="n">
        <f aca="false">'fitted RFU vs min'!M461*724.3752</f>
        <v>16388.061699744</v>
      </c>
    </row>
    <row r="462" customFormat="false" ht="12.75" hidden="false" customHeight="false" outlineLevel="0" collapsed="false">
      <c r="A462" s="0" t="n">
        <f aca="false">60*'fitted RFU vs min'!A462</f>
        <v>229.5</v>
      </c>
      <c r="B462" s="0" t="n">
        <f aca="false">'fitted RFU vs min'!B462*724.3752</f>
        <v>5284.5112165536</v>
      </c>
      <c r="C462" s="0" t="n">
        <f aca="false">'fitted RFU vs min'!C462*724.3752</f>
        <v>7242.8668135056</v>
      </c>
      <c r="D462" s="0" t="n">
        <f aca="false">'fitted RFU vs min'!D462*724.3752</f>
        <v>8391.857716992</v>
      </c>
      <c r="E462" s="0" t="n">
        <f aca="false">'fitted RFU vs min'!E462*724.3752</f>
        <v>9996.41397876</v>
      </c>
      <c r="F462" s="0" t="n">
        <f aca="false">'fitted RFU vs min'!F462*724.3752</f>
        <v>11766.084323616</v>
      </c>
      <c r="G462" s="0" t="n">
        <f aca="false">'fitted RFU vs min'!G462*724.3752</f>
        <v>13476.67462716</v>
      </c>
      <c r="H462" s="0" t="n">
        <f aca="false">'fitted RFU vs min'!H462*724.3752</f>
        <v>14807.93136972</v>
      </c>
      <c r="I462" s="0" t="n">
        <f aca="false">'fitted RFU vs min'!I462*724.3752</f>
        <v>15794.436223344</v>
      </c>
      <c r="J462" s="0" t="n">
        <f aca="false">'fitted RFU vs min'!J462*724.3752</f>
        <v>15604.932427272</v>
      </c>
      <c r="K462" s="0" t="n">
        <f aca="false">'fitted RFU vs min'!K462*724.3752</f>
        <v>14987.011406664</v>
      </c>
      <c r="L462" s="0" t="n">
        <f aca="false">'fitted RFU vs min'!L462*724.3752</f>
        <v>15934.40724324</v>
      </c>
      <c r="M462" s="0" t="n">
        <f aca="false">'fitted RFU vs min'!M462*724.3752</f>
        <v>16396.660033368</v>
      </c>
    </row>
    <row r="463" customFormat="false" ht="12.75" hidden="false" customHeight="false" outlineLevel="0" collapsed="false">
      <c r="A463" s="0" t="n">
        <f aca="false">60*'fitted RFU vs min'!A463</f>
        <v>229.99998</v>
      </c>
      <c r="B463" s="0" t="n">
        <f aca="false">'fitted RFU vs min'!B463*724.3752</f>
        <v>5285.479706196</v>
      </c>
      <c r="C463" s="0" t="n">
        <f aca="false">'fitted RFU vs min'!C463*724.3752</f>
        <v>7247.134832184</v>
      </c>
      <c r="D463" s="0" t="n">
        <f aca="false">'fitted RFU vs min'!D463*724.3752</f>
        <v>8398.072856208</v>
      </c>
      <c r="E463" s="0" t="n">
        <f aca="false">'fitted RFU vs min'!E463*724.3752</f>
        <v>10005.0702624</v>
      </c>
      <c r="F463" s="0" t="n">
        <f aca="false">'fitted RFU vs min'!F463*724.3752</f>
        <v>11776.645714032</v>
      </c>
      <c r="G463" s="0" t="n">
        <f aca="false">'fitted RFU vs min'!G463*724.3752</f>
        <v>13488.069049056</v>
      </c>
      <c r="H463" s="0" t="n">
        <f aca="false">'fitted RFU vs min'!H463*724.3752</f>
        <v>14819.861829264</v>
      </c>
      <c r="I463" s="0" t="n">
        <f aca="false">'fitted RFU vs min'!I463*724.3752</f>
        <v>15805.852376496</v>
      </c>
      <c r="J463" s="0" t="n">
        <f aca="false">'fitted RFU vs min'!J463*724.3752</f>
        <v>15613.443835872</v>
      </c>
      <c r="K463" s="0" t="n">
        <f aca="false">'fitted RFU vs min'!K463*724.3752</f>
        <v>14994.443496216</v>
      </c>
      <c r="L463" s="0" t="n">
        <f aca="false">'fitted RFU vs min'!L463*724.3752</f>
        <v>15942.244982904</v>
      </c>
      <c r="M463" s="0" t="n">
        <f aca="false">'fitted RFU vs min'!M463*724.3752</f>
        <v>16405.21490448</v>
      </c>
    </row>
    <row r="464" customFormat="false" ht="12.75" hidden="false" customHeight="false" outlineLevel="0" collapsed="false">
      <c r="A464" s="0" t="n">
        <f aca="false">60*'fitted RFU vs min'!A464</f>
        <v>230.50002</v>
      </c>
      <c r="B464" s="0" t="n">
        <f aca="false">'fitted RFU vs min'!B464*724.3752</f>
        <v>5286.4489202136</v>
      </c>
      <c r="C464" s="0" t="n">
        <f aca="false">'fitted RFU vs min'!C464*724.3752</f>
        <v>7251.401402112</v>
      </c>
      <c r="D464" s="0" t="n">
        <f aca="false">'fitted RFU vs min'!D464*724.3752</f>
        <v>8404.287995424</v>
      </c>
      <c r="E464" s="0" t="n">
        <f aca="false">'fitted RFU vs min'!E464*724.3752</f>
        <v>10013.719302288</v>
      </c>
      <c r="F464" s="0" t="n">
        <f aca="false">'fitted RFU vs min'!F464*724.3752</f>
        <v>11787.199860696</v>
      </c>
      <c r="G464" s="0" t="n">
        <f aca="false">'fitted RFU vs min'!G464*724.3752</f>
        <v>13499.448983448</v>
      </c>
      <c r="H464" s="0" t="n">
        <f aca="false">'fitted RFU vs min'!H464*724.3752</f>
        <v>14831.7633138</v>
      </c>
      <c r="I464" s="0" t="n">
        <f aca="false">'fitted RFU vs min'!I464*724.3752</f>
        <v>15817.23955464</v>
      </c>
      <c r="J464" s="0" t="n">
        <f aca="false">'fitted RFU vs min'!J464*724.3752</f>
        <v>15621.926269464</v>
      </c>
      <c r="K464" s="0" t="n">
        <f aca="false">'fitted RFU vs min'!K464*724.3752</f>
        <v>15001.84661076</v>
      </c>
      <c r="L464" s="0" t="n">
        <f aca="false">'fitted RFU vs min'!L464*724.3752</f>
        <v>15950.046503808</v>
      </c>
      <c r="M464" s="0" t="n">
        <f aca="false">'fitted RFU vs min'!M464*724.3752</f>
        <v>16413.748044336</v>
      </c>
    </row>
    <row r="465" customFormat="false" ht="12.75" hidden="false" customHeight="false" outlineLevel="0" collapsed="false">
      <c r="A465" s="0" t="n">
        <f aca="false">60*'fitted RFU vs min'!A465</f>
        <v>231</v>
      </c>
      <c r="B465" s="0" t="n">
        <f aca="false">'fitted RFU vs min'!B465*724.3752</f>
        <v>5287.417409856</v>
      </c>
      <c r="C465" s="0" t="n">
        <f aca="false">'fitted RFU vs min'!C465*724.3752</f>
        <v>7255.66797204</v>
      </c>
      <c r="D465" s="0" t="n">
        <f aca="false">'fitted RFU vs min'!D465*724.3752</f>
        <v>8410.495890888</v>
      </c>
      <c r="E465" s="0" t="n">
        <f aca="false">'fitted RFU vs min'!E465*724.3752</f>
        <v>10022.361098424</v>
      </c>
      <c r="F465" s="0" t="n">
        <f aca="false">'fitted RFU vs min'!F465*724.3752</f>
        <v>11797.739519856</v>
      </c>
      <c r="G465" s="0" t="n">
        <f aca="false">'fitted RFU vs min'!G465*724.3752</f>
        <v>13510.814430336</v>
      </c>
      <c r="H465" s="0" t="n">
        <f aca="false">'fitted RFU vs min'!H465*724.3752</f>
        <v>14843.64306708</v>
      </c>
      <c r="I465" s="0" t="n">
        <f aca="false">'fitted RFU vs min'!I465*724.3752</f>
        <v>15828.590514024</v>
      </c>
      <c r="J465" s="0" t="n">
        <f aca="false">'fitted RFU vs min'!J465*724.3752</f>
        <v>15630.379728048</v>
      </c>
      <c r="K465" s="0" t="n">
        <f aca="false">'fitted RFU vs min'!K465*724.3752</f>
        <v>15009.213506544</v>
      </c>
      <c r="L465" s="0" t="n">
        <f aca="false">'fitted RFU vs min'!L465*724.3752</f>
        <v>15957.811805952</v>
      </c>
      <c r="M465" s="0" t="n">
        <f aca="false">'fitted RFU vs min'!M465*724.3752</f>
        <v>16422.23772168</v>
      </c>
    </row>
    <row r="466" customFormat="false" ht="12.75" hidden="false" customHeight="false" outlineLevel="0" collapsed="false">
      <c r="A466" s="0" t="n">
        <f aca="false">60*'fitted RFU vs min'!A466</f>
        <v>231.50004</v>
      </c>
      <c r="B466" s="0" t="n">
        <f aca="false">'fitted RFU vs min'!B466*724.3752</f>
        <v>5288.3858994984</v>
      </c>
      <c r="C466" s="0" t="n">
        <f aca="false">'fitted RFU vs min'!C466*724.3752</f>
        <v>7259.934541968</v>
      </c>
      <c r="D466" s="0" t="n">
        <f aca="false">'fitted RFU vs min'!D466*724.3752</f>
        <v>8416.703786352</v>
      </c>
      <c r="E466" s="0" t="n">
        <f aca="false">'fitted RFU vs min'!E466*724.3752</f>
        <v>10031.00289456</v>
      </c>
      <c r="F466" s="0" t="n">
        <f aca="false">'fitted RFU vs min'!F466*724.3752</f>
        <v>11808.271935264</v>
      </c>
      <c r="G466" s="0" t="n">
        <f aca="false">'fitted RFU vs min'!G466*724.3752</f>
        <v>13522.16538972</v>
      </c>
      <c r="H466" s="0" t="n">
        <f aca="false">'fitted RFU vs min'!H466*724.3752</f>
        <v>14855.501089104</v>
      </c>
      <c r="I466" s="0" t="n">
        <f aca="false">'fitted RFU vs min'!I466*724.3752</f>
        <v>15839.919742152</v>
      </c>
      <c r="J466" s="0" t="n">
        <f aca="false">'fitted RFU vs min'!J466*724.3752</f>
        <v>15638.796967872</v>
      </c>
      <c r="K466" s="0" t="n">
        <f aca="false">'fitted RFU vs min'!K466*724.3752</f>
        <v>15016.558671072</v>
      </c>
      <c r="L466" s="0" t="n">
        <f aca="false">'fitted RFU vs min'!L466*724.3752</f>
        <v>15965.55537684</v>
      </c>
      <c r="M466" s="0" t="n">
        <f aca="false">'fitted RFU vs min'!M466*724.3752</f>
        <v>16430.691180264</v>
      </c>
    </row>
    <row r="467" customFormat="false" ht="12.75" hidden="false" customHeight="false" outlineLevel="0" collapsed="false">
      <c r="A467" s="0" t="n">
        <f aca="false">60*'fitted RFU vs min'!A467</f>
        <v>232.00002</v>
      </c>
      <c r="B467" s="0" t="n">
        <f aca="false">'fitted RFU vs min'!B467*724.3752</f>
        <v>5289.355113516</v>
      </c>
      <c r="C467" s="0" t="n">
        <f aca="false">'fitted RFU vs min'!C467*724.3752</f>
        <v>7264.201111896</v>
      </c>
      <c r="D467" s="0" t="n">
        <f aca="false">'fitted RFU vs min'!D467*724.3752</f>
        <v>8422.911681816</v>
      </c>
      <c r="E467" s="0" t="n">
        <f aca="false">'fitted RFU vs min'!E467*724.3752</f>
        <v>10039.637446944</v>
      </c>
      <c r="F467" s="0" t="n">
        <f aca="false">'fitted RFU vs min'!F467*724.3752</f>
        <v>11818.789863168</v>
      </c>
      <c r="G467" s="0" t="n">
        <f aca="false">'fitted RFU vs min'!G467*724.3752</f>
        <v>13533.5018616</v>
      </c>
      <c r="H467" s="0" t="n">
        <f aca="false">'fitted RFU vs min'!H467*724.3752</f>
        <v>14867.33013612</v>
      </c>
      <c r="I467" s="0" t="n">
        <f aca="false">'fitted RFU vs min'!I467*724.3752</f>
        <v>15851.219995272</v>
      </c>
      <c r="J467" s="0" t="n">
        <f aca="false">'fitted RFU vs min'!J467*724.3752</f>
        <v>15647.177988936</v>
      </c>
      <c r="K467" s="0" t="n">
        <f aca="false">'fitted RFU vs min'!K467*724.3752</f>
        <v>15023.86761684</v>
      </c>
      <c r="L467" s="0" t="n">
        <f aca="false">'fitted RFU vs min'!L467*724.3752</f>
        <v>15973.255485216</v>
      </c>
      <c r="M467" s="0" t="n">
        <f aca="false">'fitted RFU vs min'!M467*724.3752</f>
        <v>16439.11566384</v>
      </c>
    </row>
    <row r="468" customFormat="false" ht="12.75" hidden="false" customHeight="false" outlineLevel="0" collapsed="false">
      <c r="A468" s="0" t="n">
        <f aca="false">60*'fitted RFU vs min'!A468</f>
        <v>232.5</v>
      </c>
      <c r="B468" s="0" t="n">
        <f aca="false">'fitted RFU vs min'!B468*724.3752</f>
        <v>5290.3236031584</v>
      </c>
      <c r="C468" s="0" t="n">
        <f aca="false">'fitted RFU vs min'!C468*724.3752</f>
        <v>7268.467681824</v>
      </c>
      <c r="D468" s="0" t="n">
        <f aca="false">'fitted RFU vs min'!D468*724.3752</f>
        <v>8429.112333528</v>
      </c>
      <c r="E468" s="0" t="n">
        <f aca="false">'fitted RFU vs min'!E468*724.3752</f>
        <v>10048.271999328</v>
      </c>
      <c r="F468" s="0" t="n">
        <f aca="false">'fitted RFU vs min'!F468*724.3752</f>
        <v>11829.30054732</v>
      </c>
      <c r="G468" s="0" t="n">
        <f aca="false">'fitted RFU vs min'!G468*724.3752</f>
        <v>13544.823845976</v>
      </c>
      <c r="H468" s="0" t="n">
        <f aca="false">'fitted RFU vs min'!H468*724.3752</f>
        <v>14879.144695632</v>
      </c>
      <c r="I468" s="0" t="n">
        <f aca="false">'fitted RFU vs min'!I468*724.3752</f>
        <v>15862.491273384</v>
      </c>
      <c r="J468" s="0" t="n">
        <f aca="false">'fitted RFU vs min'!J468*724.3752</f>
        <v>15655.530034992</v>
      </c>
      <c r="K468" s="0" t="n">
        <f aca="false">'fitted RFU vs min'!K468*724.3752</f>
        <v>15031.154831352</v>
      </c>
      <c r="L468" s="0" t="n">
        <f aca="false">'fitted RFU vs min'!L468*724.3752</f>
        <v>15980.926618584</v>
      </c>
      <c r="M468" s="0" t="n">
        <f aca="false">'fitted RFU vs min'!M468*724.3752</f>
        <v>16447.503928656</v>
      </c>
    </row>
    <row r="469" customFormat="false" ht="12.75" hidden="false" customHeight="false" outlineLevel="0" collapsed="false">
      <c r="A469" s="0" t="n">
        <f aca="false">60*'fitted RFU vs min'!A469</f>
        <v>232.99998</v>
      </c>
      <c r="B469" s="0" t="n">
        <f aca="false">'fitted RFU vs min'!B469*724.3752</f>
        <v>5291.2920928008</v>
      </c>
      <c r="C469" s="0" t="n">
        <f aca="false">'fitted RFU vs min'!C469*724.3752</f>
        <v>7272.727008</v>
      </c>
      <c r="D469" s="0" t="n">
        <f aca="false">'fitted RFU vs min'!D469*724.3752</f>
        <v>8435.31298524</v>
      </c>
      <c r="E469" s="0" t="n">
        <f aca="false">'fitted RFU vs min'!E469*724.3752</f>
        <v>10056.892064208</v>
      </c>
      <c r="F469" s="0" t="n">
        <f aca="false">'fitted RFU vs min'!F469*724.3752</f>
        <v>11839.796743968</v>
      </c>
      <c r="G469" s="0" t="n">
        <f aca="false">'fitted RFU vs min'!G469*724.3752</f>
        <v>13556.124099096</v>
      </c>
      <c r="H469" s="0" t="n">
        <f aca="false">'fitted RFU vs min'!H469*724.3752</f>
        <v>14890.923036384</v>
      </c>
      <c r="I469" s="0" t="n">
        <f aca="false">'fitted RFU vs min'!I469*724.3752</f>
        <v>15873.733576488</v>
      </c>
      <c r="J469" s="0" t="n">
        <f aca="false">'fitted RFU vs min'!J469*724.3752</f>
        <v>15663.85310604</v>
      </c>
      <c r="K469" s="0" t="n">
        <f aca="false">'fitted RFU vs min'!K469*724.3752</f>
        <v>15038.405827104</v>
      </c>
      <c r="L469" s="0" t="n">
        <f aca="false">'fitted RFU vs min'!L469*724.3752</f>
        <v>15988.561533192</v>
      </c>
      <c r="M469" s="0" t="n">
        <f aca="false">'fitted RFU vs min'!M469*724.3752</f>
        <v>16455.855974712</v>
      </c>
    </row>
    <row r="470" customFormat="false" ht="12.75" hidden="false" customHeight="false" outlineLevel="0" collapsed="false">
      <c r="A470" s="0" t="n">
        <f aca="false">60*'fitted RFU vs min'!A470</f>
        <v>233.50002</v>
      </c>
      <c r="B470" s="0" t="n">
        <f aca="false">'fitted RFU vs min'!B470*724.3752</f>
        <v>5292.2613068184</v>
      </c>
      <c r="C470" s="0" t="n">
        <f aca="false">'fitted RFU vs min'!C470*724.3752</f>
        <v>7276.993577928</v>
      </c>
      <c r="D470" s="0" t="n">
        <f aca="false">'fitted RFU vs min'!D470*724.3752</f>
        <v>8441.513636952</v>
      </c>
      <c r="E470" s="0" t="n">
        <f aca="false">'fitted RFU vs min'!E470*724.3752</f>
        <v>10065.512129088</v>
      </c>
      <c r="F470" s="0" t="n">
        <f aca="false">'fitted RFU vs min'!F470*724.3752</f>
        <v>11850.285696864</v>
      </c>
      <c r="G470" s="0" t="n">
        <f aca="false">'fitted RFU vs min'!G470*724.3752</f>
        <v>13567.409864712</v>
      </c>
      <c r="H470" s="0" t="n">
        <f aca="false">'fitted RFU vs min'!H470*724.3752</f>
        <v>14902.67964588</v>
      </c>
      <c r="I470" s="0" t="n">
        <f aca="false">'fitted RFU vs min'!I470*724.3752</f>
        <v>15884.954148336</v>
      </c>
      <c r="J470" s="0" t="n">
        <f aca="false">'fitted RFU vs min'!J470*724.3752</f>
        <v>15672.139958328</v>
      </c>
      <c r="K470" s="0" t="n">
        <f aca="false">'fitted RFU vs min'!K470*724.3752</f>
        <v>15045.620604096</v>
      </c>
      <c r="L470" s="0" t="n">
        <f aca="false">'fitted RFU vs min'!L470*724.3752</f>
        <v>15996.167472792</v>
      </c>
      <c r="M470" s="0" t="n">
        <f aca="false">'fitted RFU vs min'!M470*724.3752</f>
        <v>16464.17904576</v>
      </c>
    </row>
    <row r="471" customFormat="false" ht="12.75" hidden="false" customHeight="false" outlineLevel="0" collapsed="false">
      <c r="A471" s="0" t="n">
        <f aca="false">60*'fitted RFU vs min'!A471</f>
        <v>234</v>
      </c>
      <c r="B471" s="0" t="n">
        <f aca="false">'fitted RFU vs min'!B471*724.3752</f>
        <v>5293.2297964608</v>
      </c>
      <c r="C471" s="0" t="n">
        <f aca="false">'fitted RFU vs min'!C471*724.3752</f>
        <v>7281.252904104</v>
      </c>
      <c r="D471" s="0" t="n">
        <f aca="false">'fitted RFU vs min'!D471*724.3752</f>
        <v>8447.707044912</v>
      </c>
      <c r="E471" s="0" t="n">
        <f aca="false">'fitted RFU vs min'!E471*724.3752</f>
        <v>10074.132193968</v>
      </c>
      <c r="F471" s="0" t="n">
        <f aca="false">'fitted RFU vs min'!F471*724.3752</f>
        <v>11860.767406008</v>
      </c>
      <c r="G471" s="0" t="n">
        <f aca="false">'fitted RFU vs min'!G471*724.3752</f>
        <v>13578.681142824</v>
      </c>
      <c r="H471" s="0" t="n">
        <f aca="false">'fitted RFU vs min'!H471*724.3752</f>
        <v>14914.41452412</v>
      </c>
      <c r="I471" s="0" t="n">
        <f aca="false">'fitted RFU vs min'!I471*724.3752</f>
        <v>15896.138501424</v>
      </c>
      <c r="J471" s="0" t="n">
        <f aca="false">'fitted RFU vs min'!J471*724.3752</f>
        <v>15680.390591856</v>
      </c>
      <c r="K471" s="0" t="n">
        <f aca="false">'fitted RFU vs min'!K471*724.3752</f>
        <v>15052.813649832</v>
      </c>
      <c r="L471" s="0" t="n">
        <f aca="false">'fitted RFU vs min'!L471*724.3752</f>
        <v>16003.744437384</v>
      </c>
      <c r="M471" s="0" t="n">
        <f aca="false">'fitted RFU vs min'!M471*724.3752</f>
        <v>16472.458654296</v>
      </c>
    </row>
    <row r="472" customFormat="false" ht="12.75" hidden="false" customHeight="false" outlineLevel="0" collapsed="false">
      <c r="A472" s="0" t="n">
        <f aca="false">60*'fitted RFU vs min'!A472</f>
        <v>234.50004</v>
      </c>
      <c r="B472" s="0" t="n">
        <f aca="false">'fitted RFU vs min'!B472*724.3752</f>
        <v>5294.1982861032</v>
      </c>
      <c r="C472" s="0" t="n">
        <f aca="false">'fitted RFU vs min'!C472*724.3752</f>
        <v>7285.51223028</v>
      </c>
      <c r="D472" s="0" t="n">
        <f aca="false">'fitted RFU vs min'!D472*724.3752</f>
        <v>8453.89320912</v>
      </c>
      <c r="E472" s="0" t="n">
        <f aca="false">'fitted RFU vs min'!E472*724.3752</f>
        <v>10082.745015096</v>
      </c>
      <c r="F472" s="0" t="n">
        <f aca="false">'fitted RFU vs min'!F472*724.3752</f>
        <v>11871.234627648</v>
      </c>
      <c r="G472" s="0" t="n">
        <f aca="false">'fitted RFU vs min'!G472*724.3752</f>
        <v>13589.937933432</v>
      </c>
      <c r="H472" s="0" t="n">
        <f aca="false">'fitted RFU vs min'!H472*724.3752</f>
        <v>14926.120427352</v>
      </c>
      <c r="I472" s="0" t="n">
        <f aca="false">'fitted RFU vs min'!I472*724.3752</f>
        <v>15907.301123256</v>
      </c>
      <c r="J472" s="0" t="n">
        <f aca="false">'fitted RFU vs min'!J472*724.3752</f>
        <v>15688.612250376</v>
      </c>
      <c r="K472" s="0" t="n">
        <f aca="false">'fitted RFU vs min'!K472*724.3752</f>
        <v>15059.97772056</v>
      </c>
      <c r="L472" s="0" t="n">
        <f aca="false">'fitted RFU vs min'!L472*724.3752</f>
        <v>16011.285183216</v>
      </c>
      <c r="M472" s="0" t="n">
        <f aca="false">'fitted RFU vs min'!M472*724.3752</f>
        <v>16480.716531576</v>
      </c>
    </row>
    <row r="473" customFormat="false" ht="12.75" hidden="false" customHeight="false" outlineLevel="0" collapsed="false">
      <c r="A473" s="0" t="n">
        <f aca="false">60*'fitted RFU vs min'!A473</f>
        <v>235.00002</v>
      </c>
      <c r="B473" s="0" t="n">
        <f aca="false">'fitted RFU vs min'!B473*724.3752</f>
        <v>5295.1675001208</v>
      </c>
      <c r="C473" s="0" t="n">
        <f aca="false">'fitted RFU vs min'!C473*724.3752</f>
        <v>7289.771556456</v>
      </c>
      <c r="D473" s="0" t="n">
        <f aca="false">'fitted RFU vs min'!D473*724.3752</f>
        <v>8460.08661708</v>
      </c>
      <c r="E473" s="0" t="n">
        <f aca="false">'fitted RFU vs min'!E473*724.3752</f>
        <v>10091.350592472</v>
      </c>
      <c r="F473" s="0" t="n">
        <f aca="false">'fitted RFU vs min'!F473*724.3752</f>
        <v>11881.694605536</v>
      </c>
      <c r="G473" s="0" t="n">
        <f aca="false">'fitted RFU vs min'!G473*724.3752</f>
        <v>13601.180236536</v>
      </c>
      <c r="H473" s="0" t="n">
        <f aca="false">'fitted RFU vs min'!H473*724.3752</f>
        <v>14937.804599328</v>
      </c>
      <c r="I473" s="0" t="n">
        <f aca="false">'fitted RFU vs min'!I473*724.3752</f>
        <v>15918.43477008</v>
      </c>
      <c r="J473" s="0" t="n">
        <f aca="false">'fitted RFU vs min'!J473*724.3752</f>
        <v>15696.804933888</v>
      </c>
      <c r="K473" s="0" t="n">
        <f aca="false">'fitted RFU vs min'!K473*724.3752</f>
        <v>15067.11281628</v>
      </c>
      <c r="L473" s="0" t="n">
        <f aca="false">'fitted RFU vs min'!L473*724.3752</f>
        <v>16018.79695404</v>
      </c>
      <c r="M473" s="0" t="n">
        <f aca="false">'fitted RFU vs min'!M473*724.3752</f>
        <v>16488.930946344</v>
      </c>
    </row>
    <row r="474" customFormat="false" ht="12.75" hidden="false" customHeight="false" outlineLevel="0" collapsed="false">
      <c r="A474" s="0" t="n">
        <f aca="false">60*'fitted RFU vs min'!A474</f>
        <v>235.5</v>
      </c>
      <c r="B474" s="0" t="n">
        <f aca="false">'fitted RFU vs min'!B474*724.3752</f>
        <v>5296.1359897632</v>
      </c>
      <c r="C474" s="0" t="n">
        <f aca="false">'fitted RFU vs min'!C474*724.3752</f>
        <v>7294.030882632</v>
      </c>
      <c r="D474" s="0" t="n">
        <f aca="false">'fitted RFU vs min'!D474*724.3752</f>
        <v>8466.272781288</v>
      </c>
      <c r="E474" s="0" t="n">
        <f aca="false">'fitted RFU vs min'!E474*724.3752</f>
        <v>10099.948926096</v>
      </c>
      <c r="F474" s="0" t="n">
        <f aca="false">'fitted RFU vs min'!F474*724.3752</f>
        <v>11892.14009592</v>
      </c>
      <c r="G474" s="0" t="n">
        <f aca="false">'fitted RFU vs min'!G474*724.3752</f>
        <v>13612.400808384</v>
      </c>
      <c r="H474" s="0" t="n">
        <f aca="false">'fitted RFU vs min'!H474*724.3752</f>
        <v>14949.467040048</v>
      </c>
      <c r="I474" s="0" t="n">
        <f aca="false">'fitted RFU vs min'!I474*724.3752</f>
        <v>15929.539441896</v>
      </c>
      <c r="J474" s="0" t="n">
        <f aca="false">'fitted RFU vs min'!J474*724.3752</f>
        <v>15704.96139864</v>
      </c>
      <c r="K474" s="0" t="n">
        <f aca="false">'fitted RFU vs min'!K474*724.3752</f>
        <v>15074.21169324</v>
      </c>
      <c r="L474" s="0" t="n">
        <f aca="false">'fitted RFU vs min'!L474*724.3752</f>
        <v>16026.272506104</v>
      </c>
      <c r="M474" s="0" t="n">
        <f aca="false">'fitted RFU vs min'!M474*724.3752</f>
        <v>16497.116386104</v>
      </c>
    </row>
    <row r="475" customFormat="false" ht="12.75" hidden="false" customHeight="false" outlineLevel="0" collapsed="false">
      <c r="A475" s="0" t="n">
        <f aca="false">60*'fitted RFU vs min'!A475</f>
        <v>236.00004</v>
      </c>
      <c r="B475" s="0" t="n">
        <f aca="false">'fitted RFU vs min'!B475*724.3752</f>
        <v>5297.1052037808</v>
      </c>
      <c r="C475" s="0" t="n">
        <f aca="false">'fitted RFU vs min'!C475*724.3752</f>
        <v>7298.290208808</v>
      </c>
      <c r="D475" s="0" t="n">
        <f aca="false">'fitted RFU vs min'!D475*724.3752</f>
        <v>8472.451701744</v>
      </c>
      <c r="E475" s="0" t="n">
        <f aca="false">'fitted RFU vs min'!E475*724.3752</f>
        <v>10108.54725972</v>
      </c>
      <c r="F475" s="0" t="n">
        <f aca="false">'fitted RFU vs min'!F475*724.3752</f>
        <v>11902.578342552</v>
      </c>
      <c r="G475" s="0" t="n">
        <f aca="false">'fitted RFU vs min'!G475*724.3752</f>
        <v>13623.61413648</v>
      </c>
      <c r="H475" s="0" t="n">
        <f aca="false">'fitted RFU vs min'!H475*724.3752</f>
        <v>14961.10050576</v>
      </c>
      <c r="I475" s="0" t="n">
        <f aca="false">'fitted RFU vs min'!I475*724.3752</f>
        <v>15940.615138704</v>
      </c>
      <c r="J475" s="0" t="n">
        <f aca="false">'fitted RFU vs min'!J475*724.3752</f>
        <v>15713.088888384</v>
      </c>
      <c r="K475" s="0" t="n">
        <f aca="false">'fitted RFU vs min'!K475*724.3752</f>
        <v>15081.288838944</v>
      </c>
      <c r="L475" s="0" t="n">
        <f aca="false">'fitted RFU vs min'!L475*724.3752</f>
        <v>16033.711839408</v>
      </c>
      <c r="M475" s="0" t="n">
        <f aca="false">'fitted RFU vs min'!M475*724.3752</f>
        <v>16505.265607104</v>
      </c>
    </row>
    <row r="476" customFormat="false" ht="12.75" hidden="false" customHeight="false" outlineLevel="0" collapsed="false">
      <c r="A476" s="0" t="n">
        <f aca="false">60*'fitted RFU vs min'!A476</f>
        <v>236.50002</v>
      </c>
      <c r="B476" s="0" t="n">
        <f aca="false">'fitted RFU vs min'!B476*724.3752</f>
        <v>5298.0736934232</v>
      </c>
      <c r="C476" s="0" t="n">
        <f aca="false">'fitted RFU vs min'!C476*724.3752</f>
        <v>7302.542291232</v>
      </c>
      <c r="D476" s="0" t="n">
        <f aca="false">'fitted RFU vs min'!D476*724.3752</f>
        <v>8478.637865952</v>
      </c>
      <c r="E476" s="0" t="n">
        <f aca="false">'fitted RFU vs min'!E476*724.3752</f>
        <v>10117.138349592</v>
      </c>
      <c r="F476" s="0" t="n">
        <f aca="false">'fitted RFU vs min'!F476*724.3752</f>
        <v>11913.00210168</v>
      </c>
      <c r="G476" s="0" t="n">
        <f aca="false">'fitted RFU vs min'!G476*724.3752</f>
        <v>13634.80573332</v>
      </c>
      <c r="H476" s="0" t="n">
        <f aca="false">'fitted RFU vs min'!H476*724.3752</f>
        <v>14972.712240216</v>
      </c>
      <c r="I476" s="0" t="n">
        <f aca="false">'fitted RFU vs min'!I476*724.3752</f>
        <v>15951.661860504</v>
      </c>
      <c r="J476" s="0" t="n">
        <f aca="false">'fitted RFU vs min'!J476*724.3752</f>
        <v>15721.180159368</v>
      </c>
      <c r="K476" s="0" t="n">
        <f aca="false">'fitted RFU vs min'!K476*724.3752</f>
        <v>15088.33700964</v>
      </c>
      <c r="L476" s="0" t="n">
        <f aca="false">'fitted RFU vs min'!L476*724.3752</f>
        <v>16041.129441456</v>
      </c>
      <c r="M476" s="0" t="n">
        <f aca="false">'fitted RFU vs min'!M476*724.3752</f>
        <v>16513.385853096</v>
      </c>
    </row>
    <row r="477" customFormat="false" ht="12.75" hidden="false" customHeight="false" outlineLevel="0" collapsed="false">
      <c r="A477" s="0" t="n">
        <f aca="false">60*'fitted RFU vs min'!A477</f>
        <v>237</v>
      </c>
      <c r="B477" s="0" t="n">
        <f aca="false">'fitted RFU vs min'!B477*724.3752</f>
        <v>5299.0429074408</v>
      </c>
      <c r="C477" s="0" t="n">
        <f aca="false">'fitted RFU vs min'!C477*724.3752</f>
        <v>7306.801617408</v>
      </c>
      <c r="D477" s="0" t="n">
        <f aca="false">'fitted RFU vs min'!D477*724.3752</f>
        <v>8484.816786408</v>
      </c>
      <c r="E477" s="0" t="n">
        <f aca="false">'fitted RFU vs min'!E477*724.3752</f>
        <v>10125.729439464</v>
      </c>
      <c r="F477" s="0" t="n">
        <f aca="false">'fitted RFU vs min'!F477*724.3752</f>
        <v>11923.418617056</v>
      </c>
      <c r="G477" s="0" t="n">
        <f aca="false">'fitted RFU vs min'!G477*724.3752</f>
        <v>13645.982842656</v>
      </c>
      <c r="H477" s="0" t="n">
        <f aca="false">'fitted RFU vs min'!H477*724.3752</f>
        <v>14984.302243416</v>
      </c>
      <c r="I477" s="0" t="n">
        <f aca="false">'fitted RFU vs min'!I477*724.3752</f>
        <v>15962.686851048</v>
      </c>
      <c r="J477" s="0" t="n">
        <f aca="false">'fitted RFU vs min'!J477*724.3752</f>
        <v>15729.242455344</v>
      </c>
      <c r="K477" s="0" t="n">
        <f aca="false">'fitted RFU vs min'!K477*724.3752</f>
        <v>15095.348961576</v>
      </c>
      <c r="L477" s="0" t="n">
        <f aca="false">'fitted RFU vs min'!L477*724.3752</f>
        <v>16048.503580992</v>
      </c>
      <c r="M477" s="0" t="n">
        <f aca="false">'fitted RFU vs min'!M477*724.3752</f>
        <v>16521.469880328</v>
      </c>
    </row>
    <row r="478" customFormat="false" ht="12.75" hidden="false" customHeight="false" outlineLevel="0" collapsed="false">
      <c r="A478" s="0" t="n">
        <f aca="false">60*'fitted RFU vs min'!A478</f>
        <v>237.49998</v>
      </c>
      <c r="B478" s="0" t="n">
        <f aca="false">'fitted RFU vs min'!B478*724.3752</f>
        <v>5300.0113970832</v>
      </c>
      <c r="C478" s="0" t="n">
        <f aca="false">'fitted RFU vs min'!C478*724.3752</f>
        <v>7311.053699832</v>
      </c>
      <c r="D478" s="0" t="n">
        <f aca="false">'fitted RFU vs min'!D478*724.3752</f>
        <v>8490.988463112</v>
      </c>
      <c r="E478" s="0" t="n">
        <f aca="false">'fitted RFU vs min'!E478*724.3752</f>
        <v>10134.313285584</v>
      </c>
      <c r="F478" s="0" t="n">
        <f aca="false">'fitted RFU vs min'!F478*724.3752</f>
        <v>11933.82788868</v>
      </c>
      <c r="G478" s="0" t="n">
        <f aca="false">'fitted RFU vs min'!G478*724.3752</f>
        <v>13657.145464488</v>
      </c>
      <c r="H478" s="0" t="n">
        <f aca="false">'fitted RFU vs min'!H478*724.3752</f>
        <v>14995.863271608</v>
      </c>
      <c r="I478" s="0" t="n">
        <f aca="false">'fitted RFU vs min'!I478*724.3752</f>
        <v>15973.682866584</v>
      </c>
      <c r="J478" s="0" t="n">
        <f aca="false">'fitted RFU vs min'!J478*724.3752</f>
        <v>15737.275776312</v>
      </c>
      <c r="K478" s="0" t="n">
        <f aca="false">'fitted RFU vs min'!K478*724.3752</f>
        <v>15102.339182256</v>
      </c>
      <c r="L478" s="0" t="n">
        <f aca="false">'fitted RFU vs min'!L478*724.3752</f>
        <v>16055.855989272</v>
      </c>
      <c r="M478" s="0" t="n">
        <f aca="false">'fitted RFU vs min'!M478*724.3752</f>
        <v>16529.5176888</v>
      </c>
    </row>
    <row r="479" customFormat="false" ht="12.75" hidden="false" customHeight="false" outlineLevel="0" collapsed="false">
      <c r="A479" s="0" t="n">
        <f aca="false">60*'fitted RFU vs min'!A479</f>
        <v>238.00002</v>
      </c>
      <c r="B479" s="0" t="n">
        <f aca="false">'fitted RFU vs min'!B479*724.3752</f>
        <v>5300.9798867256</v>
      </c>
      <c r="C479" s="0" t="n">
        <f aca="false">'fitted RFU vs min'!C479*724.3752</f>
        <v>7315.305782256</v>
      </c>
      <c r="D479" s="0" t="n">
        <f aca="false">'fitted RFU vs min'!D479*724.3752</f>
        <v>8497.160139816</v>
      </c>
      <c r="E479" s="0" t="n">
        <f aca="false">'fitted RFU vs min'!E479*724.3752</f>
        <v>10142.889887952</v>
      </c>
      <c r="F479" s="0" t="n">
        <f aca="false">'fitted RFU vs min'!F479*724.3752</f>
        <v>11944.2226728</v>
      </c>
      <c r="G479" s="0" t="n">
        <f aca="false">'fitted RFU vs min'!G479*724.3752</f>
        <v>13668.293598816</v>
      </c>
      <c r="H479" s="0" t="n">
        <f aca="false">'fitted RFU vs min'!H479*724.3752</f>
        <v>15007.402568544</v>
      </c>
      <c r="I479" s="0" t="n">
        <f aca="false">'fitted RFU vs min'!I479*724.3752</f>
        <v>15984.64266336</v>
      </c>
      <c r="J479" s="0" t="n">
        <f aca="false">'fitted RFU vs min'!J479*724.3752</f>
        <v>15745.27287852</v>
      </c>
      <c r="K479" s="0" t="n">
        <f aca="false">'fitted RFU vs min'!K479*724.3752</f>
        <v>15109.293184176</v>
      </c>
      <c r="L479" s="0" t="n">
        <f aca="false">'fitted RFU vs min'!L479*724.3752</f>
        <v>16063.172178792</v>
      </c>
      <c r="M479" s="0" t="n">
        <f aca="false">'fitted RFU vs min'!M479*724.3752</f>
        <v>16537.536522264</v>
      </c>
    </row>
    <row r="480" customFormat="false" ht="12.75" hidden="false" customHeight="false" outlineLevel="0" collapsed="false">
      <c r="A480" s="0" t="n">
        <f aca="false">60*'fitted RFU vs min'!A480</f>
        <v>238.5</v>
      </c>
      <c r="B480" s="0" t="n">
        <f aca="false">'fitted RFU vs min'!B480*724.3752</f>
        <v>5301.9491007432</v>
      </c>
      <c r="C480" s="0" t="n">
        <f aca="false">'fitted RFU vs min'!C480*724.3752</f>
        <v>7319.55786468</v>
      </c>
      <c r="D480" s="0" t="n">
        <f aca="false">'fitted RFU vs min'!D480*724.3752</f>
        <v>8503.33181652</v>
      </c>
      <c r="E480" s="0" t="n">
        <f aca="false">'fitted RFU vs min'!E480*724.3752</f>
        <v>10151.46649032</v>
      </c>
      <c r="F480" s="0" t="n">
        <f aca="false">'fitted RFU vs min'!F480*724.3752</f>
        <v>11954.610213168</v>
      </c>
      <c r="G480" s="0" t="n">
        <f aca="false">'fitted RFU vs min'!G480*724.3752</f>
        <v>13679.42724564</v>
      </c>
      <c r="H480" s="0" t="n">
        <f aca="false">'fitted RFU vs min'!H480*724.3752</f>
        <v>15018.920134224</v>
      </c>
      <c r="I480" s="0" t="n">
        <f aca="false">'fitted RFU vs min'!I480*724.3752</f>
        <v>15995.587972632</v>
      </c>
      <c r="J480" s="0" t="n">
        <f aca="false">'fitted RFU vs min'!J480*724.3752</f>
        <v>15753.24100572</v>
      </c>
      <c r="K480" s="0" t="n">
        <f aca="false">'fitted RFU vs min'!K480*724.3752</f>
        <v>15116.22545484</v>
      </c>
      <c r="L480" s="0" t="n">
        <f aca="false">'fitted RFU vs min'!L480*724.3752</f>
        <v>16070.459393304</v>
      </c>
      <c r="M480" s="0" t="n">
        <f aca="false">'fitted RFU vs min'!M480*724.3752</f>
        <v>16545.519136968</v>
      </c>
    </row>
    <row r="481" customFormat="false" ht="12.75" hidden="false" customHeight="false" outlineLevel="0" collapsed="false">
      <c r="A481" s="0" t="n">
        <f aca="false">60*'fitted RFU vs min'!A481</f>
        <v>239.00004</v>
      </c>
      <c r="B481" s="0" t="n">
        <f aca="false">'fitted RFU vs min'!B481*724.3752</f>
        <v>5302.9175903856</v>
      </c>
      <c r="C481" s="0" t="n">
        <f aca="false">'fitted RFU vs min'!C481*724.3752</f>
        <v>7323.809947104</v>
      </c>
      <c r="D481" s="0" t="n">
        <f aca="false">'fitted RFU vs min'!D481*724.3752</f>
        <v>8509.496249472</v>
      </c>
      <c r="E481" s="0" t="n">
        <f aca="false">'fitted RFU vs min'!E481*724.3752</f>
        <v>10160.035848936</v>
      </c>
      <c r="F481" s="0" t="n">
        <f aca="false">'fitted RFU vs min'!F481*724.3752</f>
        <v>11964.983266032</v>
      </c>
      <c r="G481" s="0" t="n">
        <f aca="false">'fitted RFU vs min'!G481*724.3752</f>
        <v>13690.54640496</v>
      </c>
      <c r="H481" s="0" t="n">
        <f aca="false">'fitted RFU vs min'!H481*724.3752</f>
        <v>15030.408724896</v>
      </c>
      <c r="I481" s="0" t="n">
        <f aca="false">'fitted RFU vs min'!I481*724.3752</f>
        <v>16006.497063144</v>
      </c>
      <c r="J481" s="0" t="n">
        <f aca="false">'fitted RFU vs min'!J481*724.3752</f>
        <v>15761.180157912</v>
      </c>
      <c r="K481" s="0" t="n">
        <f aca="false">'fitted RFU vs min'!K481*724.3752</f>
        <v>15123.128750496</v>
      </c>
      <c r="L481" s="0" t="n">
        <f aca="false">'fitted RFU vs min'!L481*724.3752</f>
        <v>16077.717632808</v>
      </c>
      <c r="M481" s="0" t="n">
        <f aca="false">'fitted RFU vs min'!M481*724.3752</f>
        <v>16553.472776664</v>
      </c>
    </row>
    <row r="482" customFormat="false" ht="12.75" hidden="false" customHeight="false" outlineLevel="0" collapsed="false">
      <c r="A482" s="0" t="n">
        <f aca="false">60*'fitted RFU vs min'!A482</f>
        <v>239.50002</v>
      </c>
      <c r="B482" s="0" t="n">
        <f aca="false">'fitted RFU vs min'!B482*724.3752</f>
        <v>5303.886080028</v>
      </c>
      <c r="C482" s="0" t="n">
        <f aca="false">'fitted RFU vs min'!C482*724.3752</f>
        <v>7328.062029528</v>
      </c>
      <c r="D482" s="0" t="n">
        <f aca="false">'fitted RFU vs min'!D482*724.3752</f>
        <v>8515.660682424</v>
      </c>
      <c r="E482" s="0" t="n">
        <f aca="false">'fitted RFU vs min'!E482*724.3752</f>
        <v>10168.5979638</v>
      </c>
      <c r="F482" s="0" t="n">
        <f aca="false">'fitted RFU vs min'!F482*724.3752</f>
        <v>11975.349075144</v>
      </c>
      <c r="G482" s="0" t="n">
        <f aca="false">'fitted RFU vs min'!G482*724.3752</f>
        <v>13701.643833024</v>
      </c>
      <c r="H482" s="0" t="n">
        <f aca="false">'fitted RFU vs min'!H482*724.3752</f>
        <v>15041.875584312</v>
      </c>
      <c r="I482" s="0" t="n">
        <f aca="false">'fitted RFU vs min'!I482*724.3752</f>
        <v>16017.3844224</v>
      </c>
      <c r="J482" s="0" t="n">
        <f aca="false">'fitted RFU vs min'!J482*724.3752</f>
        <v>15769.083091344</v>
      </c>
      <c r="K482" s="0" t="n">
        <f aca="false">'fitted RFU vs min'!K482*724.3752</f>
        <v>15130.003071144</v>
      </c>
      <c r="L482" s="0" t="n">
        <f aca="false">'fitted RFU vs min'!L482*724.3752</f>
        <v>16084.939653552</v>
      </c>
      <c r="M482" s="0" t="n">
        <f aca="false">'fitted RFU vs min'!M482*724.3752</f>
        <v>16561.3901976</v>
      </c>
    </row>
    <row r="483" customFormat="false" ht="12.75" hidden="false" customHeight="false" outlineLevel="0" collapsed="false">
      <c r="A483" s="0" t="n">
        <f aca="false">60*'fitted RFU vs min'!A483</f>
        <v>240</v>
      </c>
      <c r="B483" s="0" t="n">
        <f aca="false">'fitted RFU vs min'!B483*724.3752</f>
        <v>5304.8552940456</v>
      </c>
      <c r="C483" s="0" t="n">
        <f aca="false">'fitted RFU vs min'!C483*724.3752</f>
        <v>7332.3068682</v>
      </c>
      <c r="D483" s="0" t="n">
        <f aca="false">'fitted RFU vs min'!D483*724.3752</f>
        <v>8521.825115376</v>
      </c>
      <c r="E483" s="0" t="n">
        <f aca="false">'fitted RFU vs min'!E483*724.3752</f>
        <v>10177.160078664</v>
      </c>
      <c r="F483" s="0" t="n">
        <f aca="false">'fitted RFU vs min'!F483*724.3752</f>
        <v>11985.707640504</v>
      </c>
      <c r="G483" s="0" t="n">
        <f aca="false">'fitted RFU vs min'!G483*724.3752</f>
        <v>13712.726773584</v>
      </c>
      <c r="H483" s="0" t="n">
        <f aca="false">'fitted RFU vs min'!H483*724.3752</f>
        <v>15053.320712472</v>
      </c>
      <c r="I483" s="0" t="n">
        <f aca="false">'fitted RFU vs min'!I483*724.3752</f>
        <v>16028.242806648</v>
      </c>
      <c r="J483" s="0" t="n">
        <f aca="false">'fitted RFU vs min'!J483*724.3752</f>
        <v>15776.96429352</v>
      </c>
      <c r="K483" s="0" t="n">
        <f aca="false">'fitted RFU vs min'!K483*724.3752</f>
        <v>15136.848416784</v>
      </c>
      <c r="L483" s="0" t="n">
        <f aca="false">'fitted RFU vs min'!L483*724.3752</f>
        <v>16092.132699288</v>
      </c>
      <c r="M483" s="0" t="n">
        <f aca="false">'fitted RFU vs min'!M483*724.3752</f>
        <v>16569.278643528</v>
      </c>
    </row>
    <row r="484" customFormat="false" ht="12.75" hidden="false" customHeight="false" outlineLevel="0" collapsed="false">
      <c r="A484" s="0" t="n">
        <f aca="false">60*'fitted RFU vs min'!A484</f>
        <v>240.50004</v>
      </c>
      <c r="B484" s="0" t="n">
        <f aca="false">'fitted RFU vs min'!B484*724.3752</f>
        <v>5305.823783688</v>
      </c>
      <c r="C484" s="0" t="n">
        <f aca="false">'fitted RFU vs min'!C484*724.3752</f>
        <v>7336.558950624</v>
      </c>
      <c r="D484" s="0" t="n">
        <f aca="false">'fitted RFU vs min'!D484*724.3752</f>
        <v>8527.982304576</v>
      </c>
      <c r="E484" s="0" t="n">
        <f aca="false">'fitted RFU vs min'!E484*724.3752</f>
        <v>10185.714949776</v>
      </c>
      <c r="F484" s="0" t="n">
        <f aca="false">'fitted RFU vs min'!F484*724.3752</f>
        <v>11996.05171836</v>
      </c>
      <c r="G484" s="0" t="n">
        <f aca="false">'fitted RFU vs min'!G484*724.3752</f>
        <v>13723.802470392</v>
      </c>
      <c r="H484" s="0" t="n">
        <f aca="false">'fitted RFU vs min'!H484*724.3752</f>
        <v>15064.736865624</v>
      </c>
      <c r="I484" s="0" t="n">
        <f aca="false">'fitted RFU vs min'!I484*724.3752</f>
        <v>16039.072215888</v>
      </c>
      <c r="J484" s="0" t="n">
        <f aca="false">'fitted RFU vs min'!J484*724.3752</f>
        <v>15784.809276936</v>
      </c>
      <c r="K484" s="0" t="n">
        <f aca="false">'fitted RFU vs min'!K484*724.3752</f>
        <v>15143.657543664</v>
      </c>
      <c r="L484" s="0" t="n">
        <f aca="false">'fitted RFU vs min'!L484*724.3752</f>
        <v>16099.296770016</v>
      </c>
      <c r="M484" s="0" t="n">
        <f aca="false">'fitted RFU vs min'!M484*724.3752</f>
        <v>16577.138114448</v>
      </c>
    </row>
    <row r="485" customFormat="false" ht="12.75" hidden="false" customHeight="false" outlineLevel="0" collapsed="false">
      <c r="A485" s="0" t="n">
        <f aca="false">60*'fitted RFU vs min'!A485</f>
        <v>241.00002</v>
      </c>
      <c r="B485" s="0" t="n">
        <f aca="false">'fitted RFU vs min'!B485*724.3752</f>
        <v>5306.7922733304</v>
      </c>
      <c r="C485" s="0" t="n">
        <f aca="false">'fitted RFU vs min'!C485*724.3752</f>
        <v>7340.803789296</v>
      </c>
      <c r="D485" s="0" t="n">
        <f aca="false">'fitted RFU vs min'!D485*724.3752</f>
        <v>8534.139493776</v>
      </c>
      <c r="E485" s="0" t="n">
        <f aca="false">'fitted RFU vs min'!E485*724.3752</f>
        <v>10194.262577136</v>
      </c>
      <c r="F485" s="0" t="n">
        <f aca="false">'fitted RFU vs min'!F485*724.3752</f>
        <v>12006.388552464</v>
      </c>
      <c r="G485" s="0" t="n">
        <f aca="false">'fitted RFU vs min'!G485*724.3752</f>
        <v>13734.856435944</v>
      </c>
      <c r="H485" s="0" t="n">
        <f aca="false">'fitted RFU vs min'!H485*724.3752</f>
        <v>15076.13128752</v>
      </c>
      <c r="I485" s="0" t="n">
        <f aca="false">'fitted RFU vs min'!I485*724.3752</f>
        <v>16049.879893872</v>
      </c>
      <c r="J485" s="0" t="n">
        <f aca="false">'fitted RFU vs min'!J485*724.3752</f>
        <v>15792.618041592</v>
      </c>
      <c r="K485" s="0" t="n">
        <f aca="false">'fitted RFU vs min'!K485*724.3752</f>
        <v>15150.45218304</v>
      </c>
      <c r="L485" s="0" t="n">
        <f aca="false">'fitted RFU vs min'!L485*724.3752</f>
        <v>16106.431865736</v>
      </c>
      <c r="M485" s="0" t="n">
        <f aca="false">'fitted RFU vs min'!M485*724.3752</f>
        <v>16584.961366608</v>
      </c>
    </row>
    <row r="486" customFormat="false" ht="12.75" hidden="false" customHeight="false" outlineLevel="0" collapsed="false">
      <c r="A486" s="0" t="n">
        <f aca="false">60*'fitted RFU vs min'!A486</f>
        <v>241.5</v>
      </c>
      <c r="B486" s="0" t="n">
        <f aca="false">'fitted RFU vs min'!B486*724.3752</f>
        <v>5307.761487348</v>
      </c>
      <c r="C486" s="0" t="n">
        <f aca="false">'fitted RFU vs min'!C486*724.3752</f>
        <v>7345.048627968</v>
      </c>
      <c r="D486" s="0" t="n">
        <f aca="false">'fitted RFU vs min'!D486*724.3752</f>
        <v>8540.289439224</v>
      </c>
      <c r="E486" s="0" t="n">
        <f aca="false">'fitted RFU vs min'!E486*724.3752</f>
        <v>10202.810204496</v>
      </c>
      <c r="F486" s="0" t="n">
        <f aca="false">'fitted RFU vs min'!F486*724.3752</f>
        <v>12016.710899064</v>
      </c>
      <c r="G486" s="0" t="n">
        <f aca="false">'fitted RFU vs min'!G486*724.3752</f>
        <v>13745.895913992</v>
      </c>
      <c r="H486" s="0" t="n">
        <f aca="false">'fitted RFU vs min'!H486*724.3752</f>
        <v>15087.50397816</v>
      </c>
      <c r="I486" s="0" t="n">
        <f aca="false">'fitted RFU vs min'!I486*724.3752</f>
        <v>16060.651353096</v>
      </c>
      <c r="J486" s="0" t="n">
        <f aca="false">'fitted RFU vs min'!J486*724.3752</f>
        <v>15800.405074992</v>
      </c>
      <c r="K486" s="0" t="n">
        <f aca="false">'fitted RFU vs min'!K486*724.3752</f>
        <v>15157.210603656</v>
      </c>
      <c r="L486" s="0" t="n">
        <f aca="false">'fitted RFU vs min'!L486*724.3752</f>
        <v>16113.537986448</v>
      </c>
      <c r="M486" s="0" t="n">
        <f aca="false">'fitted RFU vs min'!M486*724.3752</f>
        <v>16592.748400008</v>
      </c>
    </row>
    <row r="487" customFormat="false" ht="12.75" hidden="false" customHeight="false" outlineLevel="0" collapsed="false">
      <c r="A487" s="0" t="n">
        <f aca="false">60*'fitted RFU vs min'!A487</f>
        <v>242.00004</v>
      </c>
      <c r="B487" s="0" t="n">
        <f aca="false">'fitted RFU vs min'!B487*724.3752</f>
        <v>5308.7299769904</v>
      </c>
      <c r="C487" s="0" t="n">
        <f aca="false">'fitted RFU vs min'!C487*724.3752</f>
        <v>7349.29346664</v>
      </c>
      <c r="D487" s="0" t="n">
        <f aca="false">'fitted RFU vs min'!D487*724.3752</f>
        <v>8546.439384672</v>
      </c>
      <c r="E487" s="0" t="n">
        <f aca="false">'fitted RFU vs min'!E487*724.3752</f>
        <v>10211.350588104</v>
      </c>
      <c r="F487" s="0" t="n">
        <f aca="false">'fitted RFU vs min'!F487*724.3752</f>
        <v>12027.026001912</v>
      </c>
      <c r="G487" s="0" t="n">
        <f aca="false">'fitted RFU vs min'!G487*724.3752</f>
        <v>13756.920904536</v>
      </c>
      <c r="H487" s="0" t="n">
        <f aca="false">'fitted RFU vs min'!H487*724.3752</f>
        <v>15098.854937544</v>
      </c>
      <c r="I487" s="0" t="n">
        <f aca="false">'fitted RFU vs min'!I487*724.3752</f>
        <v>16071.401081064</v>
      </c>
      <c r="J487" s="0" t="n">
        <f aca="false">'fitted RFU vs min'!J487*724.3752</f>
        <v>15808.155889632</v>
      </c>
      <c r="K487" s="0" t="n">
        <f aca="false">'fitted RFU vs min'!K487*724.3752</f>
        <v>15163.940049264</v>
      </c>
      <c r="L487" s="0" t="n">
        <f aca="false">'fitted RFU vs min'!L487*724.3752</f>
        <v>16120.6078884</v>
      </c>
      <c r="M487" s="0" t="n">
        <f aca="false">'fitted RFU vs min'!M487*724.3752</f>
        <v>16600.5064584</v>
      </c>
    </row>
    <row r="488" customFormat="false" ht="12.75" hidden="false" customHeight="false" outlineLevel="0" collapsed="false">
      <c r="A488" s="0" t="n">
        <f aca="false">60*'fitted RFU vs min'!A488</f>
        <v>242.50002</v>
      </c>
      <c r="B488" s="0" t="n">
        <f aca="false">'fitted RFU vs min'!B488*724.3752</f>
        <v>5309.699191008</v>
      </c>
      <c r="C488" s="0" t="n">
        <f aca="false">'fitted RFU vs min'!C488*724.3752</f>
        <v>7353.538305312</v>
      </c>
      <c r="D488" s="0" t="n">
        <f aca="false">'fitted RFU vs min'!D488*724.3752</f>
        <v>8552.58933012</v>
      </c>
      <c r="E488" s="0" t="n">
        <f aca="false">'fitted RFU vs min'!E488*724.3752</f>
        <v>10219.890971712</v>
      </c>
      <c r="F488" s="0" t="n">
        <f aca="false">'fitted RFU vs min'!F488*724.3752</f>
        <v>12037.326617256</v>
      </c>
      <c r="G488" s="0" t="n">
        <f aca="false">'fitted RFU vs min'!G488*724.3752</f>
        <v>13767.931407576</v>
      </c>
      <c r="H488" s="0" t="n">
        <f aca="false">'fitted RFU vs min'!H488*724.3752</f>
        <v>15110.17692192</v>
      </c>
      <c r="I488" s="0" t="n">
        <f aca="false">'fitted RFU vs min'!I488*724.3752</f>
        <v>16082.129077776</v>
      </c>
      <c r="J488" s="0" t="n">
        <f aca="false">'fitted RFU vs min'!J488*724.3752</f>
        <v>15815.877729264</v>
      </c>
      <c r="K488" s="0" t="n">
        <f aca="false">'fitted RFU vs min'!K488*724.3752</f>
        <v>15170.647763616</v>
      </c>
      <c r="L488" s="0" t="n">
        <f aca="false">'fitted RFU vs min'!L488*724.3752</f>
        <v>16127.648815344</v>
      </c>
      <c r="M488" s="0" t="n">
        <f aca="false">'fitted RFU vs min'!M488*724.3752</f>
        <v>16608.235541784</v>
      </c>
    </row>
    <row r="489" customFormat="false" ht="12.75" hidden="false" customHeight="false" outlineLevel="0" collapsed="false">
      <c r="A489" s="0" t="n">
        <f aca="false">60*'fitted RFU vs min'!A489</f>
        <v>243</v>
      </c>
      <c r="B489" s="0" t="n">
        <f aca="false">'fitted RFU vs min'!B489*724.3752</f>
        <v>5310.6676806504</v>
      </c>
      <c r="C489" s="0" t="n">
        <f aca="false">'fitted RFU vs min'!C489*724.3752</f>
        <v>7357.783143984</v>
      </c>
      <c r="D489" s="0" t="n">
        <f aca="false">'fitted RFU vs min'!D489*724.3752</f>
        <v>8558.732031816</v>
      </c>
      <c r="E489" s="0" t="n">
        <f aca="false">'fitted RFU vs min'!E489*724.3752</f>
        <v>10228.416867816</v>
      </c>
      <c r="F489" s="0" t="n">
        <f aca="false">'fitted RFU vs min'!F489*724.3752</f>
        <v>12047.619988848</v>
      </c>
      <c r="G489" s="0" t="n">
        <f aca="false">'fitted RFU vs min'!G489*724.3752</f>
        <v>13778.92017936</v>
      </c>
      <c r="H489" s="0" t="n">
        <f aca="false">'fitted RFU vs min'!H489*724.3752</f>
        <v>15121.47717504</v>
      </c>
      <c r="I489" s="0" t="n">
        <f aca="false">'fitted RFU vs min'!I489*724.3752</f>
        <v>16092.82809948</v>
      </c>
      <c r="J489" s="0" t="n">
        <f aca="false">'fitted RFU vs min'!J489*724.3752</f>
        <v>15823.570593888</v>
      </c>
      <c r="K489" s="0" t="n">
        <f aca="false">'fitted RFU vs min'!K489*724.3752</f>
        <v>15177.32650296</v>
      </c>
      <c r="L489" s="0" t="n">
        <f aca="false">'fitted RFU vs min'!L489*724.3752</f>
        <v>16134.66076728</v>
      </c>
      <c r="M489" s="0" t="n">
        <f aca="false">'fitted RFU vs min'!M489*724.3752</f>
        <v>16615.928406408</v>
      </c>
    </row>
    <row r="490" customFormat="false" ht="12.75" hidden="false" customHeight="false" outlineLevel="0" collapsed="false">
      <c r="A490" s="0" t="n">
        <f aca="false">60*'fitted RFU vs min'!A490</f>
        <v>243.49998</v>
      </c>
      <c r="B490" s="0" t="n">
        <f aca="false">'fitted RFU vs min'!B490*724.3752</f>
        <v>5311.636894668</v>
      </c>
      <c r="C490" s="0" t="n">
        <f aca="false">'fitted RFU vs min'!C490*724.3752</f>
        <v>7362.020738904</v>
      </c>
      <c r="D490" s="0" t="n">
        <f aca="false">'fitted RFU vs min'!D490*724.3752</f>
        <v>8564.874733512</v>
      </c>
      <c r="E490" s="0" t="n">
        <f aca="false">'fitted RFU vs min'!E490*724.3752</f>
        <v>10236.950007672</v>
      </c>
      <c r="F490" s="0" t="n">
        <f aca="false">'fitted RFU vs min'!F490*724.3752</f>
        <v>12057.906116688</v>
      </c>
      <c r="G490" s="0" t="n">
        <f aca="false">'fitted RFU vs min'!G490*724.3752</f>
        <v>13789.901707392</v>
      </c>
      <c r="H490" s="0" t="n">
        <f aca="false">'fitted RFU vs min'!H490*724.3752</f>
        <v>15132.755696904</v>
      </c>
      <c r="I490" s="0" t="n">
        <f aca="false">'fitted RFU vs min'!I490*724.3752</f>
        <v>16103.498146176</v>
      </c>
      <c r="J490" s="0" t="n">
        <f aca="false">'fitted RFU vs min'!J490*724.3752</f>
        <v>15831.234483504</v>
      </c>
      <c r="K490" s="0" t="n">
        <f aca="false">'fitted RFU vs min'!K490*724.3752</f>
        <v>15183.976267296</v>
      </c>
      <c r="L490" s="0" t="n">
        <f aca="false">'fitted RFU vs min'!L490*724.3752</f>
        <v>16141.643744208</v>
      </c>
      <c r="M490" s="0" t="n">
        <f aca="false">'fitted RFU vs min'!M490*724.3752</f>
        <v>16623.592296024</v>
      </c>
    </row>
    <row r="491" customFormat="false" ht="12.75" hidden="false" customHeight="false" outlineLevel="0" collapsed="false">
      <c r="A491" s="0" t="n">
        <f aca="false">60*'fitted RFU vs min'!A491</f>
        <v>244.00002</v>
      </c>
      <c r="B491" s="0" t="n">
        <f aca="false">'fitted RFU vs min'!B491*724.3752</f>
        <v>5312.6053843104</v>
      </c>
      <c r="C491" s="0" t="n">
        <f aca="false">'fitted RFU vs min'!C491*724.3752</f>
        <v>7366.265577576</v>
      </c>
      <c r="D491" s="0" t="n">
        <f aca="false">'fitted RFU vs min'!D491*724.3752</f>
        <v>8571.017435208</v>
      </c>
      <c r="E491" s="0" t="n">
        <f aca="false">'fitted RFU vs min'!E491*724.3752</f>
        <v>10245.468660024</v>
      </c>
      <c r="F491" s="0" t="n">
        <f aca="false">'fitted RFU vs min'!F491*724.3752</f>
        <v>12068.177757024</v>
      </c>
      <c r="G491" s="0" t="n">
        <f aca="false">'fitted RFU vs min'!G491*724.3752</f>
        <v>13800.86874792</v>
      </c>
      <c r="H491" s="0" t="n">
        <f aca="false">'fitted RFU vs min'!H491*724.3752</f>
        <v>15144.012487512</v>
      </c>
      <c r="I491" s="0" t="n">
        <f aca="false">'fitted RFU vs min'!I491*724.3752</f>
        <v>16114.139217864</v>
      </c>
      <c r="J491" s="0" t="n">
        <f aca="false">'fitted RFU vs min'!J491*724.3752</f>
        <v>15838.869398112</v>
      </c>
      <c r="K491" s="0" t="n">
        <f aca="false">'fitted RFU vs min'!K491*724.3752</f>
        <v>15190.597056624</v>
      </c>
      <c r="L491" s="0" t="n">
        <f aca="false">'fitted RFU vs min'!L491*724.3752</f>
        <v>16148.590502376</v>
      </c>
      <c r="M491" s="0" t="n">
        <f aca="false">'fitted RFU vs min'!M491*724.3752</f>
        <v>16631.227210632</v>
      </c>
    </row>
    <row r="492" customFormat="false" ht="12.75" hidden="false" customHeight="false" outlineLevel="0" collapsed="false">
      <c r="A492" s="0" t="n">
        <f aca="false">60*'fitted RFU vs min'!A492</f>
        <v>244.5</v>
      </c>
      <c r="B492" s="0" t="n">
        <f aca="false">'fitted RFU vs min'!B492*724.3752</f>
        <v>5313.5738739528</v>
      </c>
      <c r="C492" s="0" t="n">
        <f aca="false">'fitted RFU vs min'!C492*724.3752</f>
        <v>7370.503172496</v>
      </c>
      <c r="D492" s="0" t="n">
        <f aca="false">'fitted RFU vs min'!D492*724.3752</f>
        <v>8577.152893152</v>
      </c>
      <c r="E492" s="0" t="n">
        <f aca="false">'fitted RFU vs min'!E492*724.3752</f>
        <v>10253.987312376</v>
      </c>
      <c r="F492" s="0" t="n">
        <f aca="false">'fitted RFU vs min'!F492*724.3752</f>
        <v>12078.442153608</v>
      </c>
      <c r="G492" s="0" t="n">
        <f aca="false">'fitted RFU vs min'!G492*724.3752</f>
        <v>13811.814057192</v>
      </c>
      <c r="H492" s="0" t="n">
        <f aca="false">'fitted RFU vs min'!H492*724.3752</f>
        <v>15155.240303112</v>
      </c>
      <c r="I492" s="0" t="n">
        <f aca="false">'fitted RFU vs min'!I492*724.3752</f>
        <v>16124.758558296</v>
      </c>
      <c r="J492" s="0" t="n">
        <f aca="false">'fitted RFU vs min'!J492*724.3752</f>
        <v>15846.46809396</v>
      </c>
      <c r="K492" s="0" t="n">
        <f aca="false">'fitted RFU vs min'!K492*724.3752</f>
        <v>15197.196114696</v>
      </c>
      <c r="L492" s="0" t="n">
        <f aca="false">'fitted RFU vs min'!L492*724.3752</f>
        <v>16155.515529288</v>
      </c>
      <c r="M492" s="0" t="n">
        <f aca="false">'fitted RFU vs min'!M492*724.3752</f>
        <v>16638.82590648</v>
      </c>
    </row>
    <row r="493" customFormat="false" ht="12.75" hidden="false" customHeight="false" outlineLevel="0" collapsed="false">
      <c r="A493" s="0" t="n">
        <f aca="false">60*'fitted RFU vs min'!A493</f>
        <v>244.99998</v>
      </c>
      <c r="B493" s="0" t="n">
        <f aca="false">'fitted RFU vs min'!B493*724.3752</f>
        <v>5314.5430879704</v>
      </c>
      <c r="C493" s="0" t="n">
        <f aca="false">'fitted RFU vs min'!C493*724.3752</f>
        <v>7374.740767416</v>
      </c>
      <c r="D493" s="0" t="n">
        <f aca="false">'fitted RFU vs min'!D493*724.3752</f>
        <v>8583.288351096</v>
      </c>
      <c r="E493" s="0" t="n">
        <f aca="false">'fitted RFU vs min'!E493*724.3752</f>
        <v>10262.498720976</v>
      </c>
      <c r="F493" s="0" t="n">
        <f aca="false">'fitted RFU vs min'!F493*724.3752</f>
        <v>12088.69930644</v>
      </c>
      <c r="G493" s="0" t="n">
        <f aca="false">'fitted RFU vs min'!G493*724.3752</f>
        <v>13822.74487896</v>
      </c>
      <c r="H493" s="0" t="n">
        <f aca="false">'fitted RFU vs min'!H493*724.3752</f>
        <v>15166.446387456</v>
      </c>
      <c r="I493" s="0" t="n">
        <f aca="false">'fitted RFU vs min'!I493*724.3752</f>
        <v>16135.34892372</v>
      </c>
      <c r="J493" s="0" t="n">
        <f aca="false">'fitted RFU vs min'!J493*724.3752</f>
        <v>15854.045058552</v>
      </c>
      <c r="K493" s="0" t="n">
        <f aca="false">'fitted RFU vs min'!K493*724.3752</f>
        <v>15203.758954008</v>
      </c>
      <c r="L493" s="0" t="n">
        <f aca="false">'fitted RFU vs min'!L493*724.3752</f>
        <v>16162.40433744</v>
      </c>
      <c r="M493" s="0" t="n">
        <f aca="false">'fitted RFU vs min'!M493*724.3752</f>
        <v>16646.402871072</v>
      </c>
    </row>
    <row r="494" customFormat="false" ht="12.75" hidden="false" customHeight="false" outlineLevel="0" collapsed="false">
      <c r="A494" s="0" t="n">
        <f aca="false">60*'fitted RFU vs min'!A494</f>
        <v>245.50002</v>
      </c>
      <c r="B494" s="0" t="n">
        <f aca="false">'fitted RFU vs min'!B494*724.3752</f>
        <v>5315.5115776128</v>
      </c>
      <c r="C494" s="0" t="n">
        <f aca="false">'fitted RFU vs min'!C494*724.3752</f>
        <v>7378.978362336</v>
      </c>
      <c r="D494" s="0" t="n">
        <f aca="false">'fitted RFU vs min'!D494*724.3752</f>
        <v>8589.416565288</v>
      </c>
      <c r="E494" s="0" t="n">
        <f aca="false">'fitted RFU vs min'!E494*724.3752</f>
        <v>10271.010129576</v>
      </c>
      <c r="F494" s="0" t="n">
        <f aca="false">'fitted RFU vs min'!F494*724.3752</f>
        <v>12098.941971768</v>
      </c>
      <c r="G494" s="0" t="n">
        <f aca="false">'fitted RFU vs min'!G494*724.3752</f>
        <v>13833.668456976</v>
      </c>
      <c r="H494" s="0" t="n">
        <f aca="false">'fitted RFU vs min'!H494*724.3752</f>
        <v>15177.630740544</v>
      </c>
      <c r="I494" s="0" t="n">
        <f aca="false">'fitted RFU vs min'!I494*724.3752</f>
        <v>16145.910314136</v>
      </c>
      <c r="J494" s="0" t="n">
        <f aca="false">'fitted RFU vs min'!J494*724.3752</f>
        <v>15861.585804384</v>
      </c>
      <c r="K494" s="0" t="n">
        <f aca="false">'fitted RFU vs min'!K494*724.3752</f>
        <v>15210.300062064</v>
      </c>
      <c r="L494" s="0" t="n">
        <f aca="false">'fitted RFU vs min'!L494*724.3752</f>
        <v>16169.271414336</v>
      </c>
      <c r="M494" s="0" t="n">
        <f aca="false">'fitted RFU vs min'!M494*724.3752</f>
        <v>16653.936373152</v>
      </c>
    </row>
    <row r="495" customFormat="false" ht="12.75" hidden="false" customHeight="false" outlineLevel="0" collapsed="false">
      <c r="A495" s="0" t="n">
        <f aca="false">60*'fitted RFU vs min'!A495</f>
        <v>246</v>
      </c>
      <c r="B495" s="0" t="n">
        <f aca="false">'fitted RFU vs min'!B495*724.3752</f>
        <v>5316.4800672552</v>
      </c>
      <c r="C495" s="0" t="n">
        <f aca="false">'fitted RFU vs min'!C495*724.3752</f>
        <v>7383.215957256</v>
      </c>
      <c r="D495" s="0" t="n">
        <f aca="false">'fitted RFU vs min'!D495*724.3752</f>
        <v>8595.54477948</v>
      </c>
      <c r="E495" s="0" t="n">
        <f aca="false">'fitted RFU vs min'!E495*724.3752</f>
        <v>10279.514294424</v>
      </c>
      <c r="F495" s="0" t="n">
        <f aca="false">'fitted RFU vs min'!F495*724.3752</f>
        <v>12109.170149592</v>
      </c>
      <c r="G495" s="0" t="n">
        <f aca="false">'fitted RFU vs min'!G495*724.3752</f>
        <v>13844.570303736</v>
      </c>
      <c r="H495" s="0" t="n">
        <f aca="false">'fitted RFU vs min'!H495*724.3752</f>
        <v>15188.793362376</v>
      </c>
      <c r="I495" s="0" t="n">
        <f aca="false">'fitted RFU vs min'!I495*724.3752</f>
        <v>16156.449973296</v>
      </c>
      <c r="J495" s="0" t="n">
        <f aca="false">'fitted RFU vs min'!J495*724.3752</f>
        <v>15869.10481896</v>
      </c>
      <c r="K495" s="0" t="n">
        <f aca="false">'fitted RFU vs min'!K495*724.3752</f>
        <v>15216.819438864</v>
      </c>
      <c r="L495" s="0" t="n">
        <f aca="false">'fitted RFU vs min'!L495*724.3752</f>
        <v>16176.102272472</v>
      </c>
      <c r="M495" s="0" t="n">
        <f aca="false">'fitted RFU vs min'!M495*724.3752</f>
        <v>16661.448143976</v>
      </c>
    </row>
    <row r="496" customFormat="false" ht="12.75" hidden="false" customHeight="false" outlineLevel="0" collapsed="false">
      <c r="A496" s="0" t="n">
        <f aca="false">60*'fitted RFU vs min'!A496</f>
        <v>246.50004</v>
      </c>
      <c r="B496" s="0" t="n">
        <f aca="false">'fitted RFU vs min'!B496*724.3752</f>
        <v>5317.4492812728</v>
      </c>
      <c r="C496" s="0" t="n">
        <f aca="false">'fitted RFU vs min'!C496*724.3752</f>
        <v>7387.453552176</v>
      </c>
      <c r="D496" s="0" t="n">
        <f aca="false">'fitted RFU vs min'!D496*724.3752</f>
        <v>8601.672993672</v>
      </c>
      <c r="E496" s="0" t="n">
        <f aca="false">'fitted RFU vs min'!E496*724.3752</f>
        <v>10288.01121552</v>
      </c>
      <c r="F496" s="0" t="n">
        <f aca="false">'fitted RFU vs min'!F496*724.3752</f>
        <v>12119.398327416</v>
      </c>
      <c r="G496" s="0" t="n">
        <f aca="false">'fitted RFU vs min'!G496*724.3752</f>
        <v>13855.457662992</v>
      </c>
      <c r="H496" s="0" t="n">
        <f aca="false">'fitted RFU vs min'!H496*724.3752</f>
        <v>15199.934252952</v>
      </c>
      <c r="I496" s="0" t="n">
        <f aca="false">'fitted RFU vs min'!I496*724.3752</f>
        <v>16166.960657448</v>
      </c>
      <c r="J496" s="0" t="n">
        <f aca="false">'fitted RFU vs min'!J496*724.3752</f>
        <v>15876.587614776</v>
      </c>
      <c r="K496" s="0" t="n">
        <f aca="false">'fitted RFU vs min'!K496*724.3752</f>
        <v>15223.302596904</v>
      </c>
      <c r="L496" s="0" t="n">
        <f aca="false">'fitted RFU vs min'!L496*724.3752</f>
        <v>16182.911399352</v>
      </c>
      <c r="M496" s="0" t="n">
        <f aca="false">'fitted RFU vs min'!M496*724.3752</f>
        <v>16668.92369604</v>
      </c>
    </row>
    <row r="497" customFormat="false" ht="12.75" hidden="false" customHeight="false" outlineLevel="0" collapsed="false">
      <c r="A497" s="0" t="n">
        <f aca="false">60*'fitted RFU vs min'!A497</f>
        <v>247.00002</v>
      </c>
      <c r="B497" s="0" t="n">
        <f aca="false">'fitted RFU vs min'!B497*724.3752</f>
        <v>5318.4177709152</v>
      </c>
      <c r="C497" s="0" t="n">
        <f aca="false">'fitted RFU vs min'!C497*724.3752</f>
        <v>7391.691147096</v>
      </c>
      <c r="D497" s="0" t="n">
        <f aca="false">'fitted RFU vs min'!D497*724.3752</f>
        <v>8607.793964112</v>
      </c>
      <c r="E497" s="0" t="n">
        <f aca="false">'fitted RFU vs min'!E497*724.3752</f>
        <v>10296.508136616</v>
      </c>
      <c r="F497" s="0" t="n">
        <f aca="false">'fitted RFU vs min'!F497*724.3752</f>
        <v>12129.612017736</v>
      </c>
      <c r="G497" s="0" t="n">
        <f aca="false">'fitted RFU vs min'!G497*724.3752</f>
        <v>13866.330534744</v>
      </c>
      <c r="H497" s="0" t="n">
        <f aca="false">'fitted RFU vs min'!H497*724.3752</f>
        <v>15211.04616852</v>
      </c>
      <c r="I497" s="0" t="n">
        <f aca="false">'fitted RFU vs min'!I497*724.3752</f>
        <v>16177.449610344</v>
      </c>
      <c r="J497" s="0" t="n">
        <f aca="false">'fitted RFU vs min'!J497*724.3752</f>
        <v>15884.041435584</v>
      </c>
      <c r="K497" s="0" t="n">
        <f aca="false">'fitted RFU vs min'!K497*724.3752</f>
        <v>15229.764023688</v>
      </c>
      <c r="L497" s="0" t="n">
        <f aca="false">'fitted RFU vs min'!L497*724.3752</f>
        <v>16189.684307472</v>
      </c>
      <c r="M497" s="0" t="n">
        <f aca="false">'fitted RFU vs min'!M497*724.3752</f>
        <v>16676.370273096</v>
      </c>
    </row>
    <row r="498" customFormat="false" ht="12.75" hidden="false" customHeight="false" outlineLevel="0" collapsed="false">
      <c r="A498" s="0" t="n">
        <f aca="false">60*'fitted RFU vs min'!A498</f>
        <v>247.5</v>
      </c>
      <c r="B498" s="0" t="n">
        <f aca="false">'fitted RFU vs min'!B498*724.3752</f>
        <v>5319.3862605576</v>
      </c>
      <c r="C498" s="0" t="n">
        <f aca="false">'fitted RFU vs min'!C498*724.3752</f>
        <v>7395.921498264</v>
      </c>
      <c r="D498" s="0" t="n">
        <f aca="false">'fitted RFU vs min'!D498*724.3752</f>
        <v>8613.914934552</v>
      </c>
      <c r="E498" s="0" t="n">
        <f aca="false">'fitted RFU vs min'!E498*724.3752</f>
        <v>10304.99781396</v>
      </c>
      <c r="F498" s="0" t="n">
        <f aca="false">'fitted RFU vs min'!F498*724.3752</f>
        <v>12139.811220552</v>
      </c>
      <c r="G498" s="0" t="n">
        <f aca="false">'fitted RFU vs min'!G498*724.3752</f>
        <v>13877.188918992</v>
      </c>
      <c r="H498" s="0" t="n">
        <f aca="false">'fitted RFU vs min'!H498*724.3752</f>
        <v>15222.136352832</v>
      </c>
      <c r="I498" s="0" t="n">
        <f aca="false">'fitted RFU vs min'!I498*724.3752</f>
        <v>16187.909588232</v>
      </c>
      <c r="J498" s="0" t="n">
        <f aca="false">'fitted RFU vs min'!J498*724.3752</f>
        <v>15891.473525136</v>
      </c>
      <c r="K498" s="0" t="n">
        <f aca="false">'fitted RFU vs min'!K498*724.3752</f>
        <v>15236.203719216</v>
      </c>
      <c r="L498" s="0" t="n">
        <f aca="false">'fitted RFU vs min'!L498*724.3752</f>
        <v>16196.428240584</v>
      </c>
      <c r="M498" s="0" t="n">
        <f aca="false">'fitted RFU vs min'!M498*724.3752</f>
        <v>16683.787875144</v>
      </c>
    </row>
    <row r="499" customFormat="false" ht="12.75" hidden="false" customHeight="false" outlineLevel="0" collapsed="false">
      <c r="A499" s="0" t="n">
        <f aca="false">60*'fitted RFU vs min'!A499</f>
        <v>248.00004</v>
      </c>
      <c r="B499" s="0" t="n">
        <f aca="false">'fitted RFU vs min'!B499*724.3752</f>
        <v>5320.3554745752</v>
      </c>
      <c r="C499" s="0" t="n">
        <f aca="false">'fitted RFU vs min'!C499*724.3752</f>
        <v>7400.159093184</v>
      </c>
      <c r="D499" s="0" t="n">
        <f aca="false">'fitted RFU vs min'!D499*724.3752</f>
        <v>8620.035904992</v>
      </c>
      <c r="E499" s="0" t="n">
        <f aca="false">'fitted RFU vs min'!E499*724.3752</f>
        <v>10313.487491304</v>
      </c>
      <c r="F499" s="0" t="n">
        <f aca="false">'fitted RFU vs min'!F499*724.3752</f>
        <v>12150.003179616</v>
      </c>
      <c r="G499" s="0" t="n">
        <f aca="false">'fitted RFU vs min'!G499*724.3752</f>
        <v>13888.032815736</v>
      </c>
      <c r="H499" s="0" t="n">
        <f aca="false">'fitted RFU vs min'!H499*724.3752</f>
        <v>15233.204805888</v>
      </c>
      <c r="I499" s="0" t="n">
        <f aca="false">'fitted RFU vs min'!I499*724.3752</f>
        <v>16198.340591112</v>
      </c>
      <c r="J499" s="0" t="n">
        <f aca="false">'fitted RFU vs min'!J499*724.3752</f>
        <v>15898.869395928</v>
      </c>
      <c r="K499" s="0" t="n">
        <f aca="false">'fitted RFU vs min'!K499*724.3752</f>
        <v>15242.607195984</v>
      </c>
      <c r="L499" s="0" t="n">
        <f aca="false">'fitted RFU vs min'!L499*724.3752</f>
        <v>16203.15044244</v>
      </c>
      <c r="M499" s="0" t="n">
        <f aca="false">'fitted RFU vs min'!M499*724.3752</f>
        <v>16691.176502184</v>
      </c>
    </row>
    <row r="500" customFormat="false" ht="12.75" hidden="false" customHeight="false" outlineLevel="0" collapsed="false">
      <c r="A500" s="0" t="n">
        <f aca="false">60*'fitted RFU vs min'!A500</f>
        <v>248.50002</v>
      </c>
      <c r="B500" s="0" t="n">
        <f aca="false">'fitted RFU vs min'!B500*724.3752</f>
        <v>5321.3239642176</v>
      </c>
      <c r="C500" s="0" t="n">
        <f aca="false">'fitted RFU vs min'!C500*724.3752</f>
        <v>7404.389444352</v>
      </c>
      <c r="D500" s="0" t="n">
        <f aca="false">'fitted RFU vs min'!D500*724.3752</f>
        <v>8626.14963168</v>
      </c>
      <c r="E500" s="0" t="n">
        <f aca="false">'fitted RFU vs min'!E500*724.3752</f>
        <v>10321.962681144</v>
      </c>
      <c r="F500" s="0" t="n">
        <f aca="false">'fitted RFU vs min'!F500*724.3752</f>
        <v>12160.187894928</v>
      </c>
      <c r="G500" s="0" t="n">
        <f aca="false">'fitted RFU vs min'!G500*724.3752</f>
        <v>13898.854981224</v>
      </c>
      <c r="H500" s="0" t="n">
        <f aca="false">'fitted RFU vs min'!H500*724.3752</f>
        <v>15244.251527688</v>
      </c>
      <c r="I500" s="0" t="n">
        <f aca="false">'fitted RFU vs min'!I500*724.3752</f>
        <v>16208.749862736</v>
      </c>
      <c r="J500" s="0" t="n">
        <f aca="false">'fitted RFU vs min'!J500*724.3752</f>
        <v>15906.236291712</v>
      </c>
      <c r="K500" s="0" t="n">
        <f aca="false">'fitted RFU vs min'!K500*724.3752</f>
        <v>15248.988941496</v>
      </c>
      <c r="L500" s="0" t="n">
        <f aca="false">'fitted RFU vs min'!L500*724.3752</f>
        <v>16209.836425536</v>
      </c>
      <c r="M500" s="0" t="n">
        <f aca="false">'fitted RFU vs min'!M500*724.3752</f>
        <v>16698.528910464</v>
      </c>
    </row>
    <row r="501" customFormat="false" ht="12.75" hidden="false" customHeight="false" outlineLevel="0" collapsed="false">
      <c r="A501" s="0" t="n">
        <f aca="false">60*'fitted RFU vs min'!A501</f>
        <v>249</v>
      </c>
      <c r="B501" s="0" t="n">
        <f aca="false">'fitted RFU vs min'!B501*724.3752</f>
        <v>5322.2931782352</v>
      </c>
      <c r="C501" s="0" t="n">
        <f aca="false">'fitted RFU vs min'!C501*724.3752</f>
        <v>7408.61979552</v>
      </c>
      <c r="D501" s="0" t="n">
        <f aca="false">'fitted RFU vs min'!D501*724.3752</f>
        <v>8632.263358368</v>
      </c>
      <c r="E501" s="0" t="n">
        <f aca="false">'fitted RFU vs min'!E501*724.3752</f>
        <v>10330.437870984</v>
      </c>
      <c r="F501" s="0" t="n">
        <f aca="false">'fitted RFU vs min'!F501*724.3752</f>
        <v>12170.358122736</v>
      </c>
      <c r="G501" s="0" t="n">
        <f aca="false">'fitted RFU vs min'!G501*724.3752</f>
        <v>13909.66990296</v>
      </c>
      <c r="H501" s="0" t="n">
        <f aca="false">'fitted RFU vs min'!H501*724.3752</f>
        <v>15255.26927448</v>
      </c>
      <c r="I501" s="0" t="n">
        <f aca="false">'fitted RFU vs min'!I501*724.3752</f>
        <v>16219.130159352</v>
      </c>
      <c r="J501" s="0" t="n">
        <f aca="false">'fitted RFU vs min'!J501*724.3752</f>
        <v>15913.574212488</v>
      </c>
      <c r="K501" s="0" t="n">
        <f aca="false">'fitted RFU vs min'!K501*724.3752</f>
        <v>15255.341712</v>
      </c>
      <c r="L501" s="0" t="n">
        <f aca="false">'fitted RFU vs min'!L501*724.3752</f>
        <v>16216.500677376</v>
      </c>
      <c r="M501" s="0" t="n">
        <f aca="false">'fitted RFU vs min'!M501*724.3752</f>
        <v>16705.859587488</v>
      </c>
    </row>
    <row r="502" customFormat="false" ht="12.75" hidden="false" customHeight="false" outlineLevel="0" collapsed="false">
      <c r="A502" s="0" t="n">
        <f aca="false">60*'fitted RFU vs min'!A502</f>
        <v>249.50004</v>
      </c>
      <c r="B502" s="0" t="n">
        <f aca="false">'fitted RFU vs min'!B502*724.3752</f>
        <v>5323.2616678776</v>
      </c>
      <c r="C502" s="0" t="n">
        <f aca="false">'fitted RFU vs min'!C502*724.3752</f>
        <v>7412.850146688</v>
      </c>
      <c r="D502" s="0" t="n">
        <f aca="false">'fitted RFU vs min'!D502*724.3752</f>
        <v>8638.369841304</v>
      </c>
      <c r="E502" s="0" t="n">
        <f aca="false">'fitted RFU vs min'!E502*724.3752</f>
        <v>10338.913060824</v>
      </c>
      <c r="F502" s="0" t="n">
        <f aca="false">'fitted RFU vs min'!F502*724.3752</f>
        <v>12180.521106792</v>
      </c>
      <c r="G502" s="0" t="n">
        <f aca="false">'fitted RFU vs min'!G502*724.3752</f>
        <v>13920.470337192</v>
      </c>
      <c r="H502" s="0" t="n">
        <f aca="false">'fitted RFU vs min'!H502*724.3752</f>
        <v>15266.265290016</v>
      </c>
      <c r="I502" s="0" t="n">
        <f aca="false">'fitted RFU vs min'!I502*724.3752</f>
        <v>16229.488724712</v>
      </c>
      <c r="J502" s="0" t="n">
        <f aca="false">'fitted RFU vs min'!J502*724.3752</f>
        <v>15920.890402008</v>
      </c>
      <c r="K502" s="0" t="n">
        <f aca="false">'fitted RFU vs min'!K502*724.3752</f>
        <v>15261.672751248</v>
      </c>
      <c r="L502" s="0" t="n">
        <f aca="false">'fitted RFU vs min'!L502*724.3752</f>
        <v>16223.128710456</v>
      </c>
      <c r="M502" s="0" t="n">
        <f aca="false">'fitted RFU vs min'!M502*724.3752</f>
        <v>16713.154045752</v>
      </c>
    </row>
    <row r="503" customFormat="false" ht="12.75" hidden="false" customHeight="false" outlineLevel="0" collapsed="false">
      <c r="A503" s="0" t="n">
        <f aca="false">60*'fitted RFU vs min'!A503</f>
        <v>250.00002</v>
      </c>
      <c r="B503" s="0" t="n">
        <f aca="false">'fitted RFU vs min'!B503*724.3752</f>
        <v>5324.2308818952</v>
      </c>
      <c r="C503" s="0" t="n">
        <f aca="false">'fitted RFU vs min'!C503*724.3752</f>
        <v>7417.080497856</v>
      </c>
      <c r="D503" s="0" t="n">
        <f aca="false">'fitted RFU vs min'!D503*724.3752</f>
        <v>8644.47632424</v>
      </c>
      <c r="E503" s="0" t="n">
        <f aca="false">'fitted RFU vs min'!E503*724.3752</f>
        <v>10347.381006912</v>
      </c>
      <c r="F503" s="0" t="n">
        <f aca="false">'fitted RFU vs min'!F503*724.3752</f>
        <v>12190.676847096</v>
      </c>
      <c r="G503" s="0" t="n">
        <f aca="false">'fitted RFU vs min'!G503*724.3752</f>
        <v>13931.249040168</v>
      </c>
      <c r="H503" s="0" t="n">
        <f aca="false">'fitted RFU vs min'!H503*724.3752</f>
        <v>15277.246818048</v>
      </c>
      <c r="I503" s="0" t="n">
        <f aca="false">'fitted RFU vs min'!I503*724.3752</f>
        <v>16239.818315064</v>
      </c>
      <c r="J503" s="0" t="n">
        <f aca="false">'fitted RFU vs min'!J503*724.3752</f>
        <v>15928.170372768</v>
      </c>
      <c r="K503" s="0" t="n">
        <f aca="false">'fitted RFU vs min'!K503*724.3752</f>
        <v>15267.974815488</v>
      </c>
      <c r="L503" s="0" t="n">
        <f aca="false">'fitted RFU vs min'!L503*724.3752</f>
        <v>16229.73501228</v>
      </c>
      <c r="M503" s="0" t="n">
        <f aca="false">'fitted RFU vs min'!M503*724.3752</f>
        <v>16720.419529008</v>
      </c>
    </row>
    <row r="504" customFormat="false" ht="12.75" hidden="false" customHeight="false" outlineLevel="0" collapsed="false">
      <c r="A504" s="0" t="n">
        <f aca="false">60*'fitted RFU vs min'!A504</f>
        <v>250.5</v>
      </c>
      <c r="B504" s="0" t="n">
        <f aca="false">'fitted RFU vs min'!B504*724.3752</f>
        <v>5325.1993715376</v>
      </c>
      <c r="C504" s="0" t="n">
        <f aca="false">'fitted RFU vs min'!C504*724.3752</f>
        <v>7421.310849024</v>
      </c>
      <c r="D504" s="0" t="n">
        <f aca="false">'fitted RFU vs min'!D504*724.3752</f>
        <v>8650.582807176</v>
      </c>
      <c r="E504" s="0" t="n">
        <f aca="false">'fitted RFU vs min'!E504*724.3752</f>
        <v>10355.841709248</v>
      </c>
      <c r="F504" s="0" t="n">
        <f aca="false">'fitted RFU vs min'!F504*724.3752</f>
        <v>12200.818099896</v>
      </c>
      <c r="G504" s="0" t="n">
        <f aca="false">'fitted RFU vs min'!G504*724.3752</f>
        <v>13942.020499392</v>
      </c>
      <c r="H504" s="0" t="n">
        <f aca="false">'fitted RFU vs min'!H504*724.3752</f>
        <v>15288.199371072</v>
      </c>
      <c r="I504" s="0" t="n">
        <f aca="false">'fitted RFU vs min'!I504*724.3752</f>
        <v>16250.118930408</v>
      </c>
      <c r="J504" s="0" t="n">
        <f aca="false">'fitted RFU vs min'!J504*724.3752</f>
        <v>15935.42136852</v>
      </c>
      <c r="K504" s="0" t="n">
        <f aca="false">'fitted RFU vs min'!K504*724.3752</f>
        <v>15274.255148472</v>
      </c>
      <c r="L504" s="0" t="n">
        <f aca="false">'fitted RFU vs min'!L504*724.3752</f>
        <v>16236.312339096</v>
      </c>
      <c r="M504" s="0" t="n">
        <f aca="false">'fitted RFU vs min'!M504*724.3752</f>
        <v>16727.656037256</v>
      </c>
    </row>
    <row r="505" customFormat="false" ht="12.75" hidden="false" customHeight="false" outlineLevel="0" collapsed="false">
      <c r="A505" s="0" t="n">
        <f aca="false">60*'fitted RFU vs min'!A505</f>
        <v>250.99998</v>
      </c>
      <c r="B505" s="0" t="n">
        <f aca="false">'fitted RFU vs min'!B505*724.3752</f>
        <v>5326.16786118</v>
      </c>
      <c r="C505" s="0" t="n">
        <f aca="false">'fitted RFU vs min'!C505*724.3752</f>
        <v>7425.53395644</v>
      </c>
      <c r="D505" s="0" t="n">
        <f aca="false">'fitted RFU vs min'!D505*724.3752</f>
        <v>8656.68204636</v>
      </c>
      <c r="E505" s="0" t="n">
        <f aca="false">'fitted RFU vs min'!E505*724.3752</f>
        <v>10364.302411584</v>
      </c>
      <c r="F505" s="0" t="n">
        <f aca="false">'fitted RFU vs min'!F505*724.3752</f>
        <v>12210.952108944</v>
      </c>
      <c r="G505" s="0" t="n">
        <f aca="false">'fitted RFU vs min'!G505*724.3752</f>
        <v>13952.77022736</v>
      </c>
      <c r="H505" s="0" t="n">
        <f aca="false">'fitted RFU vs min'!H505*724.3752</f>
        <v>15299.13019284</v>
      </c>
      <c r="I505" s="0" t="n">
        <f aca="false">'fitted RFU vs min'!I505*724.3752</f>
        <v>16260.397814496</v>
      </c>
      <c r="J505" s="0" t="n">
        <f aca="false">'fitted RFU vs min'!J505*724.3752</f>
        <v>15942.650633016</v>
      </c>
      <c r="K505" s="0" t="n">
        <f aca="false">'fitted RFU vs min'!K505*724.3752</f>
        <v>15280.506506448</v>
      </c>
      <c r="L505" s="0" t="n">
        <f aca="false">'fitted RFU vs min'!L505*724.3752</f>
        <v>16242.860690904</v>
      </c>
      <c r="M505" s="0" t="n">
        <f aca="false">'fitted RFU vs min'!M505*724.3752</f>
        <v>16734.863570496</v>
      </c>
    </row>
    <row r="506" customFormat="false" ht="12.75" hidden="false" customHeight="false" outlineLevel="0" collapsed="false">
      <c r="A506" s="0" t="n">
        <f aca="false">60*'fitted RFU vs min'!A506</f>
        <v>251.50002</v>
      </c>
      <c r="B506" s="0" t="n">
        <f aca="false">'fitted RFU vs min'!B506*724.3752</f>
        <v>5327.1370751976</v>
      </c>
      <c r="C506" s="0" t="n">
        <f aca="false">'fitted RFU vs min'!C506*724.3752</f>
        <v>7429.764307608</v>
      </c>
      <c r="D506" s="0" t="n">
        <f aca="false">'fitted RFU vs min'!D506*724.3752</f>
        <v>8662.781285544</v>
      </c>
      <c r="E506" s="0" t="n">
        <f aca="false">'fitted RFU vs min'!E506*724.3752</f>
        <v>10372.755870168</v>
      </c>
      <c r="F506" s="0" t="n">
        <f aca="false">'fitted RFU vs min'!F506*724.3752</f>
        <v>12221.071630488</v>
      </c>
      <c r="G506" s="0" t="n">
        <f aca="false">'fitted RFU vs min'!G506*724.3752</f>
        <v>13963.512711576</v>
      </c>
      <c r="H506" s="0" t="n">
        <f aca="false">'fitted RFU vs min'!H506*724.3752</f>
        <v>15310.0320396</v>
      </c>
      <c r="I506" s="0" t="n">
        <f aca="false">'fitted RFU vs min'!I506*724.3752</f>
        <v>16270.654967328</v>
      </c>
      <c r="J506" s="0" t="n">
        <f aca="false">'fitted RFU vs min'!J506*724.3752</f>
        <v>15949.850922504</v>
      </c>
      <c r="K506" s="0" t="n">
        <f aca="false">'fitted RFU vs min'!K506*724.3752</f>
        <v>15286.728889416</v>
      </c>
      <c r="L506" s="0" t="n">
        <f aca="false">'fitted RFU vs min'!L506*724.3752</f>
        <v>16249.380067704</v>
      </c>
      <c r="M506" s="0" t="n">
        <f aca="false">'fitted RFU vs min'!M506*724.3752</f>
        <v>16742.042128728</v>
      </c>
    </row>
    <row r="507" customFormat="false" ht="12.75" hidden="false" customHeight="false" outlineLevel="0" collapsed="false">
      <c r="A507" s="0" t="n">
        <f aca="false">60*'fitted RFU vs min'!A507</f>
        <v>252</v>
      </c>
      <c r="B507" s="0" t="n">
        <f aca="false">'fitted RFU vs min'!B507*724.3752</f>
        <v>5328.10556484</v>
      </c>
      <c r="C507" s="0" t="n">
        <f aca="false">'fitted RFU vs min'!C507*724.3752</f>
        <v>7433.987415024</v>
      </c>
      <c r="D507" s="0" t="n">
        <f aca="false">'fitted RFU vs min'!D507*724.3752</f>
        <v>8668.880524728</v>
      </c>
      <c r="E507" s="0" t="n">
        <f aca="false">'fitted RFU vs min'!E507*724.3752</f>
        <v>10381.202085</v>
      </c>
      <c r="F507" s="0" t="n">
        <f aca="false">'fitted RFU vs min'!F507*724.3752</f>
        <v>12231.18390828</v>
      </c>
      <c r="G507" s="0" t="n">
        <f aca="false">'fitted RFU vs min'!G507*724.3752</f>
        <v>13974.233464536</v>
      </c>
      <c r="H507" s="0" t="n">
        <f aca="false">'fitted RFU vs min'!H507*724.3752</f>
        <v>15320.919398856</v>
      </c>
      <c r="I507" s="0" t="n">
        <f aca="false">'fitted RFU vs min'!I507*724.3752</f>
        <v>16280.883145152</v>
      </c>
      <c r="J507" s="0" t="n">
        <f aca="false">'fitted RFU vs min'!J507*724.3752</f>
        <v>15957.014993232</v>
      </c>
      <c r="K507" s="0" t="n">
        <f aca="false">'fitted RFU vs min'!K507*724.3752</f>
        <v>15292.929541128</v>
      </c>
      <c r="L507" s="0" t="n">
        <f aca="false">'fitted RFU vs min'!L507*724.3752</f>
        <v>16255.870469496</v>
      </c>
      <c r="M507" s="0" t="n">
        <f aca="false">'fitted RFU vs min'!M507*724.3752</f>
        <v>16749.1844682</v>
      </c>
    </row>
    <row r="508" customFormat="false" ht="12.75" hidden="false" customHeight="false" outlineLevel="0" collapsed="false">
      <c r="A508" s="0" t="n">
        <f aca="false">60*'fitted RFU vs min'!A508</f>
        <v>252.49998</v>
      </c>
      <c r="B508" s="0" t="n">
        <f aca="false">'fitted RFU vs min'!B508*724.3752</f>
        <v>5329.0740544824</v>
      </c>
      <c r="C508" s="0" t="n">
        <f aca="false">'fitted RFU vs min'!C508*724.3752</f>
        <v>7438.21052244</v>
      </c>
      <c r="D508" s="0" t="n">
        <f aca="false">'fitted RFU vs min'!D508*724.3752</f>
        <v>8674.97252016</v>
      </c>
      <c r="E508" s="0" t="n">
        <f aca="false">'fitted RFU vs min'!E508*724.3752</f>
        <v>10389.648299832</v>
      </c>
      <c r="F508" s="0" t="n">
        <f aca="false">'fitted RFU vs min'!F508*724.3752</f>
        <v>12241.28894232</v>
      </c>
      <c r="G508" s="0" t="n">
        <f aca="false">'fitted RFU vs min'!G508*724.3752</f>
        <v>13984.939729992</v>
      </c>
      <c r="H508" s="0" t="n">
        <f aca="false">'fitted RFU vs min'!H508*724.3752</f>
        <v>15331.785026856</v>
      </c>
      <c r="I508" s="0" t="n">
        <f aca="false">'fitted RFU vs min'!I508*724.3752</f>
        <v>16291.082347968</v>
      </c>
      <c r="J508" s="0" t="n">
        <f aca="false">'fitted RFU vs min'!J508*724.3752</f>
        <v>15964.157332704</v>
      </c>
      <c r="K508" s="0" t="n">
        <f aca="false">'fitted RFU vs min'!K508*724.3752</f>
        <v>15299.101217832</v>
      </c>
      <c r="L508" s="0" t="n">
        <f aca="false">'fitted RFU vs min'!L508*724.3752</f>
        <v>16262.33189628</v>
      </c>
      <c r="M508" s="0" t="n">
        <f aca="false">'fitted RFU vs min'!M508*724.3752</f>
        <v>16756.305076416</v>
      </c>
    </row>
    <row r="509" customFormat="false" ht="12.75" hidden="false" customHeight="false" outlineLevel="0" collapsed="false">
      <c r="A509" s="0" t="n">
        <f aca="false">60*'fitted RFU vs min'!A509</f>
        <v>253.00002</v>
      </c>
      <c r="B509" s="0" t="n">
        <f aca="false">'fitted RFU vs min'!B509*724.3752</f>
        <v>5330.0432685</v>
      </c>
      <c r="C509" s="0" t="n">
        <f aca="false">'fitted RFU vs min'!C509*724.3752</f>
        <v>7442.433629856</v>
      </c>
      <c r="D509" s="0" t="n">
        <f aca="false">'fitted RFU vs min'!D509*724.3752</f>
        <v>8681.064515592</v>
      </c>
      <c r="E509" s="0" t="n">
        <f aca="false">'fitted RFU vs min'!E509*724.3752</f>
        <v>10398.087270912</v>
      </c>
      <c r="F509" s="0" t="n">
        <f aca="false">'fitted RFU vs min'!F509*724.3752</f>
        <v>12251.379488856</v>
      </c>
      <c r="G509" s="0" t="n">
        <f aca="false">'fitted RFU vs min'!G509*724.3752</f>
        <v>13995.638751696</v>
      </c>
      <c r="H509" s="0" t="n">
        <f aca="false">'fitted RFU vs min'!H509*724.3752</f>
        <v>15342.621679848</v>
      </c>
      <c r="I509" s="0" t="n">
        <f aca="false">'fitted RFU vs min'!I509*724.3752</f>
        <v>16301.259819528</v>
      </c>
      <c r="J509" s="0" t="n">
        <f aca="false">'fitted RFU vs min'!J509*724.3752</f>
        <v>15971.270697168</v>
      </c>
      <c r="K509" s="0" t="n">
        <f aca="false">'fitted RFU vs min'!K509*724.3752</f>
        <v>15305.25116328</v>
      </c>
      <c r="L509" s="0" t="n">
        <f aca="false">'fitted RFU vs min'!L509*724.3752</f>
        <v>16268.771591808</v>
      </c>
      <c r="M509" s="0" t="n">
        <f aca="false">'fitted RFU vs min'!M509*724.3752</f>
        <v>16763.396709624</v>
      </c>
    </row>
    <row r="510" customFormat="false" ht="12.75" hidden="false" customHeight="false" outlineLevel="0" collapsed="false">
      <c r="A510" s="0" t="n">
        <f aca="false">60*'fitted RFU vs min'!A510</f>
        <v>253.5</v>
      </c>
      <c r="B510" s="0" t="n">
        <f aca="false">'fitted RFU vs min'!B510*724.3752</f>
        <v>5331.0117581424</v>
      </c>
      <c r="C510" s="0" t="n">
        <f aca="false">'fitted RFU vs min'!C510*724.3752</f>
        <v>7446.656737272</v>
      </c>
      <c r="D510" s="0" t="n">
        <f aca="false">'fitted RFU vs min'!D510*724.3752</f>
        <v>8687.149267272</v>
      </c>
      <c r="E510" s="0" t="n">
        <f aca="false">'fitted RFU vs min'!E510*724.3752</f>
        <v>10406.51899824</v>
      </c>
      <c r="F510" s="0" t="n">
        <f aca="false">'fitted RFU vs min'!F510*724.3752</f>
        <v>12261.46279164</v>
      </c>
      <c r="G510" s="0" t="n">
        <f aca="false">'fitted RFU vs min'!G510*724.3752</f>
        <v>14006.316042144</v>
      </c>
      <c r="H510" s="0" t="n">
        <f aca="false">'fitted RFU vs min'!H510*724.3752</f>
        <v>15353.436601584</v>
      </c>
      <c r="I510" s="0" t="n">
        <f aca="false">'fitted RFU vs min'!I510*724.3752</f>
        <v>16311.40831608</v>
      </c>
      <c r="J510" s="0" t="n">
        <f aca="false">'fitted RFU vs min'!J510*724.3752</f>
        <v>15978.355086624</v>
      </c>
      <c r="K510" s="0" t="n">
        <f aca="false">'fitted RFU vs min'!K510*724.3752</f>
        <v>15311.379377472</v>
      </c>
      <c r="L510" s="0" t="n">
        <f aca="false">'fitted RFU vs min'!L510*724.3752</f>
        <v>16275.182312328</v>
      </c>
      <c r="M510" s="0" t="n">
        <f aca="false">'fitted RFU vs min'!M510*724.3752</f>
        <v>16770.459367824</v>
      </c>
    </row>
    <row r="511" customFormat="false" ht="12.75" hidden="false" customHeight="false" outlineLevel="0" collapsed="false">
      <c r="A511" s="0" t="n">
        <f aca="false">60*'fitted RFU vs min'!A511</f>
        <v>254.00004</v>
      </c>
      <c r="B511" s="0" t="n">
        <f aca="false">'fitted RFU vs min'!B511*724.3752</f>
        <v>5331.98097216</v>
      </c>
      <c r="C511" s="0" t="n">
        <f aca="false">'fitted RFU vs min'!C511*724.3752</f>
        <v>7450.879844688</v>
      </c>
      <c r="D511" s="0" t="n">
        <f aca="false">'fitted RFU vs min'!D511*724.3752</f>
        <v>8693.234018952</v>
      </c>
      <c r="E511" s="0" t="n">
        <f aca="false">'fitted RFU vs min'!E511*724.3752</f>
        <v>10414.950725568</v>
      </c>
      <c r="F511" s="0" t="n">
        <f aca="false">'fitted RFU vs min'!F511*724.3752</f>
        <v>12271.538850672</v>
      </c>
      <c r="G511" s="0" t="n">
        <f aca="false">'fitted RFU vs min'!G511*724.3752</f>
        <v>14016.978845088</v>
      </c>
      <c r="H511" s="0" t="n">
        <f aca="false">'fitted RFU vs min'!H511*724.3752</f>
        <v>15364.229792064</v>
      </c>
      <c r="I511" s="0" t="n">
        <f aca="false">'fitted RFU vs min'!I511*724.3752</f>
        <v>16321.535081376</v>
      </c>
      <c r="J511" s="0" t="n">
        <f aca="false">'fitted RFU vs min'!J511*724.3752</f>
        <v>15985.417744824</v>
      </c>
      <c r="K511" s="0" t="n">
        <f aca="false">'fitted RFU vs min'!K511*724.3752</f>
        <v>15317.478616656</v>
      </c>
      <c r="L511" s="0" t="n">
        <f aca="false">'fitted RFU vs min'!L511*724.3752</f>
        <v>16281.56405784</v>
      </c>
      <c r="M511" s="0" t="n">
        <f aca="false">'fitted RFU vs min'!M511*724.3752</f>
        <v>16777.485807264</v>
      </c>
    </row>
    <row r="512" customFormat="false" ht="12.75" hidden="false" customHeight="false" outlineLevel="0" collapsed="false">
      <c r="A512" s="0" t="n">
        <f aca="false">60*'fitted RFU vs min'!A512</f>
        <v>254.50002</v>
      </c>
      <c r="B512" s="0" t="n">
        <f aca="false">'fitted RFU vs min'!B512*724.3752</f>
        <v>5332.9494618024</v>
      </c>
      <c r="C512" s="0" t="n">
        <f aca="false">'fitted RFU vs min'!C512*724.3752</f>
        <v>7455.095708352</v>
      </c>
      <c r="D512" s="0" t="n">
        <f aca="false">'fitted RFU vs min'!D512*724.3752</f>
        <v>8699.318770632</v>
      </c>
      <c r="E512" s="0" t="n">
        <f aca="false">'fitted RFU vs min'!E512*724.3752</f>
        <v>10423.375209144</v>
      </c>
      <c r="F512" s="0" t="n">
        <f aca="false">'fitted RFU vs min'!F512*724.3752</f>
        <v>12281.6004222</v>
      </c>
      <c r="G512" s="0" t="n">
        <f aca="false">'fitted RFU vs min'!G512*724.3752</f>
        <v>14027.627160528</v>
      </c>
      <c r="H512" s="0" t="n">
        <f aca="false">'fitted RFU vs min'!H512*724.3752</f>
        <v>15375.001251288</v>
      </c>
      <c r="I512" s="0" t="n">
        <f aca="false">'fitted RFU vs min'!I512*724.3752</f>
        <v>16331.632871664</v>
      </c>
      <c r="J512" s="0" t="n">
        <f aca="false">'fitted RFU vs min'!J512*724.3752</f>
        <v>15992.444184264</v>
      </c>
      <c r="K512" s="0" t="n">
        <f aca="false">'fitted RFU vs min'!K512*724.3752</f>
        <v>15323.548880832</v>
      </c>
      <c r="L512" s="0" t="n">
        <f aca="false">'fitted RFU vs min'!L512*724.3752</f>
        <v>16287.916828344</v>
      </c>
      <c r="M512" s="0" t="n">
        <f aca="false">'fitted RFU vs min'!M512*724.3752</f>
        <v>16784.490515448</v>
      </c>
    </row>
    <row r="513" customFormat="false" ht="12.75" hidden="false" customHeight="false" outlineLevel="0" collapsed="false">
      <c r="A513" s="0" t="n">
        <f aca="false">60*'fitted RFU vs min'!A513</f>
        <v>255</v>
      </c>
      <c r="B513" s="0" t="n">
        <f aca="false">'fitted RFU vs min'!B513*724.3752</f>
        <v>5333.9179514448</v>
      </c>
      <c r="C513" s="0" t="n">
        <f aca="false">'fitted RFU vs min'!C513*724.3752</f>
        <v>7459.318815768</v>
      </c>
      <c r="D513" s="0" t="n">
        <f aca="false">'fitted RFU vs min'!D513*724.3752</f>
        <v>8705.39627856</v>
      </c>
      <c r="E513" s="0" t="n">
        <f aca="false">'fitted RFU vs min'!E513*724.3752</f>
        <v>10431.79969272</v>
      </c>
      <c r="F513" s="0" t="n">
        <f aca="false">'fitted RFU vs min'!F513*724.3752</f>
        <v>12291.647506224</v>
      </c>
      <c r="G513" s="0" t="n">
        <f aca="false">'fitted RFU vs min'!G513*724.3752</f>
        <v>14038.260988464</v>
      </c>
      <c r="H513" s="0" t="n">
        <f aca="false">'fitted RFU vs min'!H513*724.3752</f>
        <v>15385.750979256</v>
      </c>
      <c r="I513" s="0" t="n">
        <f aca="false">'fitted RFU vs min'!I513*724.3752</f>
        <v>16341.708930696</v>
      </c>
      <c r="J513" s="0" t="n">
        <f aca="false">'fitted RFU vs min'!J513*724.3752</f>
        <v>15999.448892448</v>
      </c>
      <c r="K513" s="0" t="n">
        <f aca="false">'fitted RFU vs min'!K513*724.3752</f>
        <v>15329.597413752</v>
      </c>
      <c r="L513" s="0" t="n">
        <f aca="false">'fitted RFU vs min'!L513*724.3752</f>
        <v>16294.24062384</v>
      </c>
      <c r="M513" s="0" t="n">
        <f aca="false">'fitted RFU vs min'!M513*724.3752</f>
        <v>16791.466248624</v>
      </c>
    </row>
    <row r="514" customFormat="false" ht="12.75" hidden="false" customHeight="false" outlineLevel="0" collapsed="false">
      <c r="A514" s="0" t="n">
        <f aca="false">60*'fitted RFU vs min'!A514</f>
        <v>255.50004</v>
      </c>
      <c r="B514" s="0" t="n">
        <f aca="false">'fitted RFU vs min'!B514*724.3752</f>
        <v>5334.8871654624</v>
      </c>
      <c r="C514" s="0" t="n">
        <f aca="false">'fitted RFU vs min'!C514*724.3752</f>
        <v>7463.534679432</v>
      </c>
      <c r="D514" s="0" t="n">
        <f aca="false">'fitted RFU vs min'!D514*724.3752</f>
        <v>8711.473786488</v>
      </c>
      <c r="E514" s="0" t="n">
        <f aca="false">'fitted RFU vs min'!E514*724.3752</f>
        <v>10440.209688792</v>
      </c>
      <c r="F514" s="0" t="n">
        <f aca="false">'fitted RFU vs min'!F514*724.3752</f>
        <v>12301.694590248</v>
      </c>
      <c r="G514" s="0" t="n">
        <f aca="false">'fitted RFU vs min'!G514*724.3752</f>
        <v>14048.880328896</v>
      </c>
      <c r="H514" s="0" t="n">
        <f aca="false">'fitted RFU vs min'!H514*724.3752</f>
        <v>15396.478975968</v>
      </c>
      <c r="I514" s="0" t="n">
        <f aca="false">'fitted RFU vs min'!I514*724.3752</f>
        <v>16351.763258472</v>
      </c>
      <c r="J514" s="0" t="n">
        <f aca="false">'fitted RFU vs min'!J514*724.3752</f>
        <v>16006.424625624</v>
      </c>
      <c r="K514" s="0" t="n">
        <f aca="false">'fitted RFU vs min'!K514*724.3752</f>
        <v>15335.624215416</v>
      </c>
      <c r="L514" s="0" t="n">
        <f aca="false">'fitted RFU vs min'!L514*724.3752</f>
        <v>16300.54268808</v>
      </c>
      <c r="M514" s="0" t="n">
        <f aca="false">'fitted RFU vs min'!M514*724.3752</f>
        <v>16798.40576304</v>
      </c>
    </row>
    <row r="515" customFormat="false" ht="12.75" hidden="false" customHeight="false" outlineLevel="0" collapsed="false">
      <c r="A515" s="0" t="n">
        <f aca="false">60*'fitted RFU vs min'!A515</f>
        <v>256.00002</v>
      </c>
      <c r="B515" s="0" t="n">
        <f aca="false">'fitted RFU vs min'!B515*724.3752</f>
        <v>5335.8556551048</v>
      </c>
      <c r="C515" s="0" t="n">
        <f aca="false">'fitted RFU vs min'!C515*724.3752</f>
        <v>7467.750543096</v>
      </c>
      <c r="D515" s="0" t="n">
        <f aca="false">'fitted RFU vs min'!D515*724.3752</f>
        <v>8717.551294416</v>
      </c>
      <c r="E515" s="0" t="n">
        <f aca="false">'fitted RFU vs min'!E515*724.3752</f>
        <v>10448.626928616</v>
      </c>
      <c r="F515" s="0" t="n">
        <f aca="false">'fitted RFU vs min'!F515*724.3752</f>
        <v>12311.727186768</v>
      </c>
      <c r="G515" s="0" t="n">
        <f aca="false">'fitted RFU vs min'!G515*724.3752</f>
        <v>14059.485181824</v>
      </c>
      <c r="H515" s="0" t="n">
        <f aca="false">'fitted RFU vs min'!H515*724.3752</f>
        <v>15407.185241424</v>
      </c>
      <c r="I515" s="0" t="n">
        <f aca="false">'fitted RFU vs min'!I515*724.3752</f>
        <v>16361.78861124</v>
      </c>
      <c r="J515" s="0" t="n">
        <f aca="false">'fitted RFU vs min'!J515*724.3752</f>
        <v>16013.371383792</v>
      </c>
      <c r="K515" s="0" t="n">
        <f aca="false">'fitted RFU vs min'!K515*724.3752</f>
        <v>15341.622042072</v>
      </c>
      <c r="L515" s="0" t="n">
        <f aca="false">'fitted RFU vs min'!L515*724.3752</f>
        <v>16306.815777312</v>
      </c>
      <c r="M515" s="0" t="n">
        <f aca="false">'fitted RFU vs min'!M515*724.3752</f>
        <v>16805.3235462</v>
      </c>
    </row>
    <row r="516" customFormat="false" ht="12.75" hidden="false" customHeight="false" outlineLevel="0" collapsed="false">
      <c r="A516" s="0" t="n">
        <f aca="false">60*'fitted RFU vs min'!A516</f>
        <v>256.5</v>
      </c>
      <c r="B516" s="0" t="n">
        <f aca="false">'fitted RFU vs min'!B516*724.3752</f>
        <v>5336.8241447472</v>
      </c>
      <c r="C516" s="0" t="n">
        <f aca="false">'fitted RFU vs min'!C516*724.3752</f>
        <v>7471.96640676</v>
      </c>
      <c r="D516" s="0" t="n">
        <f aca="false">'fitted RFU vs min'!D516*724.3752</f>
        <v>8723.621558592</v>
      </c>
      <c r="E516" s="0" t="n">
        <f aca="false">'fitted RFU vs min'!E516*724.3752</f>
        <v>10457.029680936</v>
      </c>
      <c r="F516" s="0" t="n">
        <f aca="false">'fitted RFU vs min'!F516*724.3752</f>
        <v>12321.752539536</v>
      </c>
      <c r="G516" s="0" t="n">
        <f aca="false">'fitted RFU vs min'!G516*724.3752</f>
        <v>14070.075547248</v>
      </c>
      <c r="H516" s="0" t="n">
        <f aca="false">'fitted RFU vs min'!H516*724.3752</f>
        <v>15417.869775624</v>
      </c>
      <c r="I516" s="0" t="n">
        <f aca="false">'fitted RFU vs min'!I516*724.3752</f>
        <v>16371.792232752</v>
      </c>
      <c r="J516" s="0" t="n">
        <f aca="false">'fitted RFU vs min'!J516*724.3752</f>
        <v>16020.296410704</v>
      </c>
      <c r="K516" s="0" t="n">
        <f aca="false">'fitted RFU vs min'!K516*724.3752</f>
        <v>15347.59089372</v>
      </c>
      <c r="L516" s="0" t="n">
        <f aca="false">'fitted RFU vs min'!L516*724.3752</f>
        <v>16313.059891536</v>
      </c>
      <c r="M516" s="0" t="n">
        <f aca="false">'fitted RFU vs min'!M516*724.3752</f>
        <v>16812.212354352</v>
      </c>
    </row>
    <row r="517" customFormat="false" ht="12.75" hidden="false" customHeight="false" outlineLevel="0" collapsed="false">
      <c r="A517" s="0" t="n">
        <f aca="false">60*'fitted RFU vs min'!A517</f>
        <v>257.00004</v>
      </c>
      <c r="B517" s="0" t="n">
        <f aca="false">'fitted RFU vs min'!B517*724.3752</f>
        <v>5337.7933587648</v>
      </c>
      <c r="C517" s="0" t="n">
        <f aca="false">'fitted RFU vs min'!C517*724.3752</f>
        <v>7476.182270424</v>
      </c>
      <c r="D517" s="0" t="n">
        <f aca="false">'fitted RFU vs min'!D517*724.3752</f>
        <v>8729.691822768</v>
      </c>
      <c r="E517" s="0" t="n">
        <f aca="false">'fitted RFU vs min'!E517*724.3752</f>
        <v>10465.432433256</v>
      </c>
      <c r="F517" s="0" t="n">
        <f aca="false">'fitted RFU vs min'!F517*724.3752</f>
        <v>12331.7634048</v>
      </c>
      <c r="G517" s="0" t="n">
        <f aca="false">'fitted RFU vs min'!G517*724.3752</f>
        <v>14080.651425168</v>
      </c>
      <c r="H517" s="0" t="n">
        <f aca="false">'fitted RFU vs min'!H517*724.3752</f>
        <v>15428.525334816</v>
      </c>
      <c r="I517" s="0" t="n">
        <f aca="false">'fitted RFU vs min'!I517*724.3752</f>
        <v>16381.766879256</v>
      </c>
      <c r="J517" s="0" t="n">
        <f aca="false">'fitted RFU vs min'!J517*724.3752</f>
        <v>16027.192462608</v>
      </c>
      <c r="K517" s="0" t="n">
        <f aca="false">'fitted RFU vs min'!K517*724.3752</f>
        <v>15353.545257864</v>
      </c>
      <c r="L517" s="0" t="n">
        <f aca="false">'fitted RFU vs min'!L517*724.3752</f>
        <v>16319.282274504</v>
      </c>
      <c r="M517" s="0" t="n">
        <f aca="false">'fitted RFU vs min'!M517*724.3752</f>
        <v>16819.072187496</v>
      </c>
    </row>
    <row r="518" customFormat="false" ht="12.75" hidden="false" customHeight="false" outlineLevel="0" collapsed="false">
      <c r="A518" s="0" t="n">
        <f aca="false">60*'fitted RFU vs min'!A518</f>
        <v>257.50002</v>
      </c>
      <c r="B518" s="0" t="n">
        <f aca="false">'fitted RFU vs min'!B518*724.3752</f>
        <v>5338.7625727824</v>
      </c>
      <c r="C518" s="0" t="n">
        <f aca="false">'fitted RFU vs min'!C518*724.3752</f>
        <v>7480.398134088</v>
      </c>
      <c r="D518" s="0" t="n">
        <f aca="false">'fitted RFU vs min'!D518*724.3752</f>
        <v>8735.754843192</v>
      </c>
      <c r="E518" s="0" t="n">
        <f aca="false">'fitted RFU vs min'!E518*724.3752</f>
        <v>10473.835185576</v>
      </c>
      <c r="F518" s="0" t="n">
        <f aca="false">'fitted RFU vs min'!F518*724.3752</f>
        <v>12341.767026312</v>
      </c>
      <c r="G518" s="0" t="n">
        <f aca="false">'fitted RFU vs min'!G518*724.3752</f>
        <v>14091.212815584</v>
      </c>
      <c r="H518" s="0" t="n">
        <f aca="false">'fitted RFU vs min'!H518*724.3752</f>
        <v>15439.166406504</v>
      </c>
      <c r="I518" s="0" t="n">
        <f aca="false">'fitted RFU vs min'!I518*724.3752</f>
        <v>16391.719794504</v>
      </c>
      <c r="J518" s="0" t="n">
        <f aca="false">'fitted RFU vs min'!J518*724.3752</f>
        <v>16034.059539504</v>
      </c>
      <c r="K518" s="0" t="n">
        <f aca="false">'fitted RFU vs min'!K518*724.3752</f>
        <v>15359.470647</v>
      </c>
      <c r="L518" s="0" t="n">
        <f aca="false">'fitted RFU vs min'!L518*724.3752</f>
        <v>16325.475682464</v>
      </c>
      <c r="M518" s="0" t="n">
        <f aca="false">'fitted RFU vs min'!M518*724.3752</f>
        <v>16825.910289384</v>
      </c>
    </row>
    <row r="519" customFormat="false" ht="12.75" hidden="false" customHeight="false" outlineLevel="0" collapsed="false">
      <c r="A519" s="0" t="n">
        <f aca="false">60*'fitted RFU vs min'!A519</f>
        <v>258</v>
      </c>
      <c r="B519" s="0" t="n">
        <f aca="false">'fitted RFU vs min'!B519*724.3752</f>
        <v>5339.7310624248</v>
      </c>
      <c r="C519" s="0" t="n">
        <f aca="false">'fitted RFU vs min'!C519*724.3752</f>
        <v>7484.606754</v>
      </c>
      <c r="D519" s="0" t="n">
        <f aca="false">'fitted RFU vs min'!D519*724.3752</f>
        <v>8741.817863616</v>
      </c>
      <c r="E519" s="0" t="n">
        <f aca="false">'fitted RFU vs min'!E519*724.3752</f>
        <v>10482.223450392</v>
      </c>
      <c r="F519" s="0" t="n">
        <f aca="false">'fitted RFU vs min'!F519*724.3752</f>
        <v>12351.763404072</v>
      </c>
      <c r="G519" s="0" t="n">
        <f aca="false">'fitted RFU vs min'!G519*724.3752</f>
        <v>14101.759718496</v>
      </c>
      <c r="H519" s="0" t="n">
        <f aca="false">'fitted RFU vs min'!H519*724.3752</f>
        <v>15449.778503184</v>
      </c>
      <c r="I519" s="0" t="n">
        <f aca="false">'fitted RFU vs min'!I519*724.3752</f>
        <v>16401.643734744</v>
      </c>
      <c r="J519" s="0" t="n">
        <f aca="false">'fitted RFU vs min'!J519*724.3752</f>
        <v>16040.897641392</v>
      </c>
      <c r="K519" s="0" t="n">
        <f aca="false">'fitted RFU vs min'!K519*724.3752</f>
        <v>15365.367061128</v>
      </c>
      <c r="L519" s="0" t="n">
        <f aca="false">'fitted RFU vs min'!L519*724.3752</f>
        <v>16331.640115416</v>
      </c>
      <c r="M519" s="0" t="n">
        <f aca="false">'fitted RFU vs min'!M519*724.3752</f>
        <v>16832.712172512</v>
      </c>
    </row>
    <row r="520" customFormat="false" ht="12.75" hidden="false" customHeight="false" outlineLevel="0" collapsed="false">
      <c r="A520" s="0" t="n">
        <f aca="false">60*'fitted RFU vs min'!A520</f>
        <v>258.49998</v>
      </c>
      <c r="B520" s="0" t="n">
        <f aca="false">'fitted RFU vs min'!B520*724.3752</f>
        <v>5340.6995520672</v>
      </c>
      <c r="C520" s="0" t="n">
        <f aca="false">'fitted RFU vs min'!C520*724.3752</f>
        <v>7488.822617664</v>
      </c>
      <c r="D520" s="0" t="n">
        <f aca="false">'fitted RFU vs min'!D520*724.3752</f>
        <v>8747.88088404</v>
      </c>
      <c r="E520" s="0" t="n">
        <f aca="false">'fitted RFU vs min'!E520*724.3752</f>
        <v>10490.61895896</v>
      </c>
      <c r="F520" s="0" t="n">
        <f aca="false">'fitted RFU vs min'!F520*724.3752</f>
        <v>12361.745294328</v>
      </c>
      <c r="G520" s="0" t="n">
        <f aca="false">'fitted RFU vs min'!G520*724.3752</f>
        <v>14112.292133904</v>
      </c>
      <c r="H520" s="0" t="n">
        <f aca="false">'fitted RFU vs min'!H520*724.3752</f>
        <v>15460.37611236</v>
      </c>
      <c r="I520" s="0" t="n">
        <f aca="false">'fitted RFU vs min'!I520*724.3752</f>
        <v>16411.545943728</v>
      </c>
      <c r="J520" s="0" t="n">
        <f aca="false">'fitted RFU vs min'!J520*724.3752</f>
        <v>16047.714012024</v>
      </c>
      <c r="K520" s="0" t="n">
        <f aca="false">'fitted RFU vs min'!K520*724.3752</f>
        <v>15371.248987752</v>
      </c>
      <c r="L520" s="0" t="n">
        <f aca="false">'fitted RFU vs min'!L520*724.3752</f>
        <v>16337.782817112</v>
      </c>
      <c r="M520" s="0" t="n">
        <f aca="false">'fitted RFU vs min'!M520*724.3752</f>
        <v>16839.485080632</v>
      </c>
    </row>
    <row r="521" customFormat="false" ht="12.75" hidden="false" customHeight="false" outlineLevel="0" collapsed="false">
      <c r="A521" s="0" t="n">
        <f aca="false">60*'fitted RFU vs min'!A521</f>
        <v>259.00002</v>
      </c>
      <c r="B521" s="0" t="n">
        <f aca="false">'fitted RFU vs min'!B521*724.3752</f>
        <v>5341.6687660848</v>
      </c>
      <c r="C521" s="0" t="n">
        <f aca="false">'fitted RFU vs min'!C521*724.3752</f>
        <v>7493.031237576</v>
      </c>
      <c r="D521" s="0" t="n">
        <f aca="false">'fitted RFU vs min'!D521*724.3752</f>
        <v>8753.936660712</v>
      </c>
      <c r="E521" s="0" t="n">
        <f aca="false">'fitted RFU vs min'!E521*724.3752</f>
        <v>10498.999980024</v>
      </c>
      <c r="F521" s="0" t="n">
        <f aca="false">'fitted RFU vs min'!F521*724.3752</f>
        <v>12371.71269708</v>
      </c>
      <c r="G521" s="0" t="n">
        <f aca="false">'fitted RFU vs min'!G521*724.3752</f>
        <v>14122.810061808</v>
      </c>
      <c r="H521" s="0" t="n">
        <f aca="false">'fitted RFU vs min'!H521*724.3752</f>
        <v>15470.944746528</v>
      </c>
      <c r="I521" s="0" t="n">
        <f aca="false">'fitted RFU vs min'!I521*724.3752</f>
        <v>16421.419177704</v>
      </c>
      <c r="J521" s="0" t="n">
        <f aca="false">'fitted RFU vs min'!J521*724.3752</f>
        <v>16054.501407648</v>
      </c>
      <c r="K521" s="0" t="n">
        <f aca="false">'fitted RFU vs min'!K521*724.3752</f>
        <v>15377.094695616</v>
      </c>
      <c r="L521" s="0" t="n">
        <f aca="false">'fitted RFU vs min'!L521*724.3752</f>
        <v>16343.8965438</v>
      </c>
      <c r="M521" s="0" t="n">
        <f aca="false">'fitted RFU vs min'!M521*724.3752</f>
        <v>16846.236257496</v>
      </c>
    </row>
    <row r="522" customFormat="false" ht="12.75" hidden="false" customHeight="false" outlineLevel="0" collapsed="false">
      <c r="A522" s="0" t="n">
        <f aca="false">60*'fitted RFU vs min'!A522</f>
        <v>259.5</v>
      </c>
      <c r="B522" s="0" t="n">
        <f aca="false">'fitted RFU vs min'!B522*724.3752</f>
        <v>5342.6372557272</v>
      </c>
      <c r="C522" s="0" t="n">
        <f aca="false">'fitted RFU vs min'!C522*724.3752</f>
        <v>7497.239857488</v>
      </c>
      <c r="D522" s="0" t="n">
        <f aca="false">'fitted RFU vs min'!D522*724.3752</f>
        <v>8759.992437384</v>
      </c>
      <c r="E522" s="0" t="n">
        <f aca="false">'fitted RFU vs min'!E522*724.3752</f>
        <v>10507.381001088</v>
      </c>
      <c r="F522" s="0" t="n">
        <f aca="false">'fitted RFU vs min'!F522*724.3752</f>
        <v>12381.680099832</v>
      </c>
      <c r="G522" s="0" t="n">
        <f aca="false">'fitted RFU vs min'!G522*724.3752</f>
        <v>14133.313502208</v>
      </c>
      <c r="H522" s="0" t="n">
        <f aca="false">'fitted RFU vs min'!H522*724.3752</f>
        <v>15481.498893192</v>
      </c>
      <c r="I522" s="0" t="n">
        <f aca="false">'fitted RFU vs min'!I522*724.3752</f>
        <v>16431.270680424</v>
      </c>
      <c r="J522" s="0" t="n">
        <f aca="false">'fitted RFU vs min'!J522*724.3752</f>
        <v>16061.259828264</v>
      </c>
      <c r="K522" s="0" t="n">
        <f aca="false">'fitted RFU vs min'!K522*724.3752</f>
        <v>15382.925915976</v>
      </c>
      <c r="L522" s="0" t="n">
        <f aca="false">'fitted RFU vs min'!L522*724.3752</f>
        <v>16349.988539232</v>
      </c>
      <c r="M522" s="0" t="n">
        <f aca="false">'fitted RFU vs min'!M522*724.3752</f>
        <v>16852.958459352</v>
      </c>
    </row>
    <row r="523" customFormat="false" ht="12.75" hidden="false" customHeight="false" outlineLevel="0" collapsed="false">
      <c r="A523" s="0" t="n">
        <f aca="false">60*'fitted RFU vs min'!A523</f>
        <v>259.99998</v>
      </c>
      <c r="B523" s="0" t="n">
        <f aca="false">'fitted RFU vs min'!B523*724.3752</f>
        <v>5343.6057453696</v>
      </c>
      <c r="C523" s="0" t="n">
        <f aca="false">'fitted RFU vs min'!C523*724.3752</f>
        <v>7501.4484774</v>
      </c>
      <c r="D523" s="0" t="n">
        <f aca="false">'fitted RFU vs min'!D523*724.3752</f>
        <v>8766.048214056</v>
      </c>
      <c r="E523" s="0" t="n">
        <f aca="false">'fitted RFU vs min'!E523*724.3752</f>
        <v>10515.7547784</v>
      </c>
      <c r="F523" s="0" t="n">
        <f aca="false">'fitted RFU vs min'!F523*724.3752</f>
        <v>12391.63301508</v>
      </c>
      <c r="G523" s="0" t="n">
        <f aca="false">'fitted RFU vs min'!G523*724.3752</f>
        <v>14143.802455104</v>
      </c>
      <c r="H523" s="0" t="n">
        <f aca="false">'fitted RFU vs min'!H523*724.3752</f>
        <v>15492.024064848</v>
      </c>
      <c r="I523" s="0" t="n">
        <f aca="false">'fitted RFU vs min'!I523*724.3752</f>
        <v>16441.100451888</v>
      </c>
      <c r="J523" s="0" t="n">
        <f aca="false">'fitted RFU vs min'!J523*724.3752</f>
        <v>16067.996517624</v>
      </c>
      <c r="K523" s="0" t="n">
        <f aca="false">'fitted RFU vs min'!K523*724.3752</f>
        <v>15388.728161328</v>
      </c>
      <c r="L523" s="0" t="n">
        <f aca="false">'fitted RFU vs min'!L523*724.3752</f>
        <v>16356.044315904</v>
      </c>
      <c r="M523" s="0" t="n">
        <f aca="false">'fitted RFU vs min'!M523*724.3752</f>
        <v>16859.6516862</v>
      </c>
    </row>
    <row r="524" customFormat="false" ht="12.75" hidden="false" customHeight="false" outlineLevel="0" collapsed="false">
      <c r="A524" s="0" t="n">
        <f aca="false">60*'fitted RFU vs min'!A524</f>
        <v>260.50002</v>
      </c>
      <c r="B524" s="0" t="n">
        <f aca="false">'fitted RFU vs min'!B524*724.3752</f>
        <v>5344.5749593872</v>
      </c>
      <c r="C524" s="0" t="n">
        <f aca="false">'fitted RFU vs min'!C524*724.3752</f>
        <v>7505.657097312</v>
      </c>
      <c r="D524" s="0" t="n">
        <f aca="false">'fitted RFU vs min'!D524*724.3752</f>
        <v>8772.096746976</v>
      </c>
      <c r="E524" s="0" t="n">
        <f aca="false">'fitted RFU vs min'!E524*724.3752</f>
        <v>10524.128555712</v>
      </c>
      <c r="F524" s="0" t="n">
        <f aca="false">'fitted RFU vs min'!F524*724.3752</f>
        <v>12401.578686576</v>
      </c>
      <c r="G524" s="0" t="n">
        <f aca="false">'fitted RFU vs min'!G524*724.3752</f>
        <v>14154.276920496</v>
      </c>
      <c r="H524" s="0" t="n">
        <f aca="false">'fitted RFU vs min'!H524*724.3752</f>
        <v>15502.527505248</v>
      </c>
      <c r="I524" s="0" t="n">
        <f aca="false">'fitted RFU vs min'!I524*724.3752</f>
        <v>16450.901248344</v>
      </c>
      <c r="J524" s="0" t="n">
        <f aca="false">'fitted RFU vs min'!J524*724.3752</f>
        <v>16074.704231976</v>
      </c>
      <c r="K524" s="0" t="n">
        <f aca="false">'fitted RFU vs min'!K524*724.3752</f>
        <v>15394.508675424</v>
      </c>
      <c r="L524" s="0" t="n">
        <f aca="false">'fitted RFU vs min'!L524*724.3752</f>
        <v>16362.085605072</v>
      </c>
      <c r="M524" s="0" t="n">
        <f aca="false">'fitted RFU vs min'!M524*724.3752</f>
        <v>16866.31593804</v>
      </c>
    </row>
    <row r="525" customFormat="false" ht="12.75" hidden="false" customHeight="false" outlineLevel="0" collapsed="false">
      <c r="A525" s="0" t="n">
        <f aca="false">60*'fitted RFU vs min'!A525</f>
        <v>261</v>
      </c>
      <c r="B525" s="0" t="n">
        <f aca="false">'fitted RFU vs min'!B525*724.3752</f>
        <v>5345.5434490296</v>
      </c>
      <c r="C525" s="0" t="n">
        <f aca="false">'fitted RFU vs min'!C525*724.3752</f>
        <v>7509.865717224</v>
      </c>
      <c r="D525" s="0" t="n">
        <f aca="false">'fitted RFU vs min'!D525*724.3752</f>
        <v>8778.145279896</v>
      </c>
      <c r="E525" s="0" t="n">
        <f aca="false">'fitted RFU vs min'!E525*724.3752</f>
        <v>10532.495089272</v>
      </c>
      <c r="F525" s="0" t="n">
        <f aca="false">'fitted RFU vs min'!F525*724.3752</f>
        <v>12411.509870568</v>
      </c>
      <c r="G525" s="0" t="n">
        <f aca="false">'fitted RFU vs min'!G525*724.3752</f>
        <v>14164.736898384</v>
      </c>
      <c r="H525" s="0" t="n">
        <f aca="false">'fitted RFU vs min'!H525*724.3752</f>
        <v>15513.009214392</v>
      </c>
      <c r="I525" s="0" t="n">
        <f aca="false">'fitted RFU vs min'!I525*724.3752</f>
        <v>16460.680313544</v>
      </c>
      <c r="J525" s="0" t="n">
        <f aca="false">'fitted RFU vs min'!J525*724.3752</f>
        <v>16081.38297132</v>
      </c>
      <c r="K525" s="0" t="n">
        <f aca="false">'fitted RFU vs min'!K525*724.3752</f>
        <v>15400.267458264</v>
      </c>
      <c r="L525" s="0" t="n">
        <f aca="false">'fitted RFU vs min'!L525*724.3752</f>
        <v>16368.09067548</v>
      </c>
      <c r="M525" s="0" t="n">
        <f aca="false">'fitted RFU vs min'!M525*724.3752</f>
        <v>16872.958458624</v>
      </c>
    </row>
    <row r="526" customFormat="false" ht="12.75" hidden="false" customHeight="false" outlineLevel="0" collapsed="false">
      <c r="A526" s="0" t="n">
        <f aca="false">60*'fitted RFU vs min'!A526</f>
        <v>261.50004</v>
      </c>
      <c r="B526" s="0" t="n">
        <f aca="false">'fitted RFU vs min'!B526*724.3752</f>
        <v>5346.511938672</v>
      </c>
      <c r="C526" s="0" t="n">
        <f aca="false">'fitted RFU vs min'!C526*724.3752</f>
        <v>7514.074337136</v>
      </c>
      <c r="D526" s="0" t="n">
        <f aca="false">'fitted RFU vs min'!D526*724.3752</f>
        <v>8784.193812816</v>
      </c>
      <c r="E526" s="0" t="n">
        <f aca="false">'fitted RFU vs min'!E526*724.3752</f>
        <v>10540.85437908</v>
      </c>
      <c r="F526" s="0" t="n">
        <f aca="false">'fitted RFU vs min'!F526*724.3752</f>
        <v>12421.433810808</v>
      </c>
      <c r="G526" s="0" t="n">
        <f aca="false">'fitted RFU vs min'!G526*724.3752</f>
        <v>14175.182388768</v>
      </c>
      <c r="H526" s="0" t="n">
        <f aca="false">'fitted RFU vs min'!H526*724.3752</f>
        <v>15523.476436032</v>
      </c>
      <c r="I526" s="0" t="n">
        <f aca="false">'fitted RFU vs min'!I526*724.3752</f>
        <v>16470.437647488</v>
      </c>
      <c r="J526" s="0" t="n">
        <f aca="false">'fitted RFU vs min'!J526*724.3752</f>
        <v>16088.039979408</v>
      </c>
      <c r="K526" s="0" t="n">
        <f aca="false">'fitted RFU vs min'!K526*724.3752</f>
        <v>15405.997266096</v>
      </c>
      <c r="L526" s="0" t="n">
        <f aca="false">'fitted RFU vs min'!L526*724.3752</f>
        <v>16374.081258384</v>
      </c>
      <c r="M526" s="0" t="n">
        <f aca="false">'fitted RFU vs min'!M526*724.3752</f>
        <v>16879.5720042</v>
      </c>
    </row>
    <row r="527" customFormat="false" ht="12.75" hidden="false" customHeight="false" outlineLevel="0" collapsed="false">
      <c r="A527" s="0" t="n">
        <f aca="false">60*'fitted RFU vs min'!A527</f>
        <v>262.00002</v>
      </c>
      <c r="B527" s="0" t="n">
        <f aca="false">'fitted RFU vs min'!B527*724.3752</f>
        <v>5347.4811526896</v>
      </c>
      <c r="C527" s="0" t="n">
        <f aca="false">'fitted RFU vs min'!C527*724.3752</f>
        <v>7518.275713296</v>
      </c>
      <c r="D527" s="0" t="n">
        <f aca="false">'fitted RFU vs min'!D527*724.3752</f>
        <v>8790.235101984</v>
      </c>
      <c r="E527" s="0" t="n">
        <f aca="false">'fitted RFU vs min'!E527*724.3752</f>
        <v>10549.213668888</v>
      </c>
      <c r="F527" s="0" t="n">
        <f aca="false">'fitted RFU vs min'!F527*724.3752</f>
        <v>12431.350507296</v>
      </c>
      <c r="G527" s="0" t="n">
        <f aca="false">'fitted RFU vs min'!G527*724.3752</f>
        <v>14185.606147896</v>
      </c>
      <c r="H527" s="0" t="n">
        <f aca="false">'fitted RFU vs min'!H527*724.3752</f>
        <v>15533.914682664</v>
      </c>
      <c r="I527" s="0" t="n">
        <f aca="false">'fitted RFU vs min'!I527*724.3752</f>
        <v>16480.166006424</v>
      </c>
      <c r="J527" s="0" t="n">
        <f aca="false">'fitted RFU vs min'!J527*724.3752</f>
        <v>16094.668012488</v>
      </c>
      <c r="K527" s="0" t="n">
        <f aca="false">'fitted RFU vs min'!K527*724.3752</f>
        <v>15411.705342672</v>
      </c>
      <c r="L527" s="0" t="n">
        <f aca="false">'fitted RFU vs min'!L527*724.3752</f>
        <v>16380.035622528</v>
      </c>
      <c r="M527" s="0" t="n">
        <f aca="false">'fitted RFU vs min'!M527*724.3752</f>
        <v>16886.156574768</v>
      </c>
    </row>
    <row r="528" customFormat="false" ht="12.75" hidden="false" customHeight="false" outlineLevel="0" collapsed="false">
      <c r="A528" s="0" t="n">
        <f aca="false">60*'fitted RFU vs min'!A528</f>
        <v>262.5</v>
      </c>
      <c r="B528" s="0" t="n">
        <f aca="false">'fitted RFU vs min'!B528*724.3752</f>
        <v>5348.449642332</v>
      </c>
      <c r="C528" s="0" t="n">
        <f aca="false">'fitted RFU vs min'!C528*724.3752</f>
        <v>7522.484333208</v>
      </c>
      <c r="D528" s="0" t="n">
        <f aca="false">'fitted RFU vs min'!D528*724.3752</f>
        <v>8796.2691474</v>
      </c>
      <c r="E528" s="0" t="n">
        <f aca="false">'fitted RFU vs min'!E528*724.3752</f>
        <v>10557.565714944</v>
      </c>
      <c r="F528" s="0" t="n">
        <f aca="false">'fitted RFU vs min'!F528*724.3752</f>
        <v>12441.25271628</v>
      </c>
      <c r="G528" s="0" t="n">
        <f aca="false">'fitted RFU vs min'!G528*724.3752</f>
        <v>14196.022663272</v>
      </c>
      <c r="H528" s="0" t="n">
        <f aca="false">'fitted RFU vs min'!H528*724.3752</f>
        <v>15544.33119804</v>
      </c>
      <c r="I528" s="0" t="n">
        <f aca="false">'fitted RFU vs min'!I528*724.3752</f>
        <v>16489.872634104</v>
      </c>
      <c r="J528" s="0" t="n">
        <f aca="false">'fitted RFU vs min'!J528*724.3752</f>
        <v>16101.274314312</v>
      </c>
      <c r="K528" s="0" t="n">
        <f aca="false">'fitted RFU vs min'!K528*724.3752</f>
        <v>15417.391687992</v>
      </c>
      <c r="L528" s="0" t="n">
        <f aca="false">'fitted RFU vs min'!L528*724.3752</f>
        <v>16385.968255416</v>
      </c>
      <c r="M528" s="0" t="n">
        <f aca="false">'fitted RFU vs min'!M528*724.3752</f>
        <v>16892.712170328</v>
      </c>
    </row>
    <row r="529" customFormat="false" ht="12.75" hidden="false" customHeight="false" outlineLevel="0" collapsed="false">
      <c r="A529" s="0" t="n">
        <f aca="false">60*'fitted RFU vs min'!A529</f>
        <v>263.00004</v>
      </c>
      <c r="B529" s="0" t="n">
        <f aca="false">'fitted RFU vs min'!B529*724.3752</f>
        <v>5349.4181319744</v>
      </c>
      <c r="C529" s="0" t="n">
        <f aca="false">'fitted RFU vs min'!C529*724.3752</f>
        <v>7526.685709368</v>
      </c>
      <c r="D529" s="0" t="n">
        <f aca="false">'fitted RFU vs min'!D529*724.3752</f>
        <v>8802.310436568</v>
      </c>
      <c r="E529" s="0" t="n">
        <f aca="false">'fitted RFU vs min'!E529*724.3752</f>
        <v>10565.910517248</v>
      </c>
      <c r="F529" s="0" t="n">
        <f aca="false">'fitted RFU vs min'!F529*724.3752</f>
        <v>12451.154925264</v>
      </c>
      <c r="G529" s="0" t="n">
        <f aca="false">'fitted RFU vs min'!G529*724.3752</f>
        <v>14206.424691144</v>
      </c>
      <c r="H529" s="0" t="n">
        <f aca="false">'fitted RFU vs min'!H529*724.3752</f>
        <v>15554.72598216</v>
      </c>
      <c r="I529" s="0" t="n">
        <f aca="false">'fitted RFU vs min'!I529*724.3752</f>
        <v>16499.557530528</v>
      </c>
      <c r="J529" s="0" t="n">
        <f aca="false">'fitted RFU vs min'!J529*724.3752</f>
        <v>16107.851641128</v>
      </c>
      <c r="K529" s="0" t="n">
        <f aca="false">'fitted RFU vs min'!K529*724.3752</f>
        <v>15423.056302056</v>
      </c>
      <c r="L529" s="0" t="n">
        <f aca="false">'fitted RFU vs min'!L529*724.3752</f>
        <v>16391.879157048</v>
      </c>
      <c r="M529" s="0" t="n">
        <f aca="false">'fitted RFU vs min'!M529*724.3752</f>
        <v>16899.246034632</v>
      </c>
    </row>
    <row r="530" customFormat="false" ht="12.75" hidden="false" customHeight="false" outlineLevel="0" collapsed="false">
      <c r="A530" s="0" t="n">
        <f aca="false">60*'fitted RFU vs min'!A530</f>
        <v>263.50002</v>
      </c>
      <c r="B530" s="0" t="n">
        <f aca="false">'fitted RFU vs min'!B530*724.3752</f>
        <v>5350.387345992</v>
      </c>
      <c r="C530" s="0" t="n">
        <f aca="false">'fitted RFU vs min'!C530*724.3752</f>
        <v>7530.887085528</v>
      </c>
      <c r="D530" s="0" t="n">
        <f aca="false">'fitted RFU vs min'!D530*724.3752</f>
        <v>8808.344481984</v>
      </c>
      <c r="E530" s="0" t="n">
        <f aca="false">'fitted RFU vs min'!E530*724.3752</f>
        <v>10574.255319552</v>
      </c>
      <c r="F530" s="0" t="n">
        <f aca="false">'fitted RFU vs min'!F530*724.3752</f>
        <v>12461.035402992</v>
      </c>
      <c r="G530" s="0" t="n">
        <f aca="false">'fitted RFU vs min'!G530*724.3752</f>
        <v>14216.812231512</v>
      </c>
      <c r="H530" s="0" t="n">
        <f aca="false">'fitted RFU vs min'!H530*724.3752</f>
        <v>15565.106278776</v>
      </c>
      <c r="I530" s="0" t="n">
        <f aca="false">'fitted RFU vs min'!I530*724.3752</f>
        <v>16509.213451944</v>
      </c>
      <c r="J530" s="0" t="n">
        <f aca="false">'fitted RFU vs min'!J530*724.3752</f>
        <v>16114.407236688</v>
      </c>
      <c r="K530" s="0" t="n">
        <f aca="false">'fitted RFU vs min'!K530*724.3752</f>
        <v>15428.691941112</v>
      </c>
      <c r="L530" s="0" t="n">
        <f aca="false">'fitted RFU vs min'!L530*724.3752</f>
        <v>16397.761083672</v>
      </c>
      <c r="M530" s="0" t="n">
        <f aca="false">'fitted RFU vs min'!M530*724.3752</f>
        <v>16905.743680176</v>
      </c>
    </row>
    <row r="531" customFormat="false" ht="12.75" hidden="false" customHeight="false" outlineLevel="0" collapsed="false">
      <c r="A531" s="0" t="n">
        <f aca="false">60*'fitted RFU vs min'!A531</f>
        <v>264</v>
      </c>
      <c r="B531" s="0" t="n">
        <f aca="false">'fitted RFU vs min'!B531*724.3752</f>
        <v>5351.3558356344</v>
      </c>
      <c r="C531" s="0" t="n">
        <f aca="false">'fitted RFU vs min'!C531*724.3752</f>
        <v>7535.088461688</v>
      </c>
      <c r="D531" s="0" t="n">
        <f aca="false">'fitted RFU vs min'!D531*724.3752</f>
        <v>8814.371283648</v>
      </c>
      <c r="E531" s="0" t="n">
        <f aca="false">'fitted RFU vs min'!E531*724.3752</f>
        <v>10582.592878104</v>
      </c>
      <c r="F531" s="0" t="n">
        <f aca="false">'fitted RFU vs min'!F531*724.3752</f>
        <v>12470.908636968</v>
      </c>
      <c r="G531" s="0" t="n">
        <f aca="false">'fitted RFU vs min'!G531*724.3752</f>
        <v>14227.185284376</v>
      </c>
      <c r="H531" s="0" t="n">
        <f aca="false">'fitted RFU vs min'!H531*724.3752</f>
        <v>15575.457600384</v>
      </c>
      <c r="I531" s="0" t="n">
        <f aca="false">'fitted RFU vs min'!I531*724.3752</f>
        <v>16518.847642104</v>
      </c>
      <c r="J531" s="0" t="n">
        <f aca="false">'fitted RFU vs min'!J531*724.3752</f>
        <v>16120.93385724</v>
      </c>
      <c r="K531" s="0" t="n">
        <f aca="false">'fitted RFU vs min'!K531*724.3752</f>
        <v>15434.313092664</v>
      </c>
      <c r="L531" s="0" t="n">
        <f aca="false">'fitted RFU vs min'!L531*724.3752</f>
        <v>16403.62127904</v>
      </c>
      <c r="M531" s="0" t="n">
        <f aca="false">'fitted RFU vs min'!M531*724.3752</f>
        <v>16912.226838216</v>
      </c>
    </row>
    <row r="532" customFormat="false" ht="12.75" hidden="false" customHeight="false" outlineLevel="0" collapsed="false">
      <c r="A532" s="0" t="n">
        <f aca="false">60*'fitted RFU vs min'!A532</f>
        <v>264.50004</v>
      </c>
      <c r="B532" s="0" t="n">
        <f aca="false">'fitted RFU vs min'!B532*724.3752</f>
        <v>5352.325049652</v>
      </c>
      <c r="C532" s="0" t="n">
        <f aca="false">'fitted RFU vs min'!C532*724.3752</f>
        <v>7539.289837848</v>
      </c>
      <c r="D532" s="0" t="n">
        <f aca="false">'fitted RFU vs min'!D532*724.3752</f>
        <v>8820.405329064</v>
      </c>
      <c r="E532" s="0" t="n">
        <f aca="false">'fitted RFU vs min'!E532*724.3752</f>
        <v>10590.930436656</v>
      </c>
      <c r="F532" s="0" t="n">
        <f aca="false">'fitted RFU vs min'!F532*724.3752</f>
        <v>12480.781870944</v>
      </c>
      <c r="G532" s="0" t="n">
        <f aca="false">'fitted RFU vs min'!G532*724.3752</f>
        <v>14237.543849736</v>
      </c>
      <c r="H532" s="0" t="n">
        <f aca="false">'fitted RFU vs min'!H532*724.3752</f>
        <v>15585.787190736</v>
      </c>
      <c r="I532" s="0" t="n">
        <f aca="false">'fitted RFU vs min'!I532*724.3752</f>
        <v>16528.452857256</v>
      </c>
      <c r="J532" s="0" t="n">
        <f aca="false">'fitted RFU vs min'!J532*724.3752</f>
        <v>16127.438746536</v>
      </c>
      <c r="K532" s="0" t="n">
        <f aca="false">'fitted RFU vs min'!K532*724.3752</f>
        <v>15439.905269208</v>
      </c>
      <c r="L532" s="0" t="n">
        <f aca="false">'fitted RFU vs min'!L532*724.3752</f>
        <v>16409.4524994</v>
      </c>
      <c r="M532" s="0" t="n">
        <f aca="false">'fitted RFU vs min'!M532*724.3752</f>
        <v>16918.673777496</v>
      </c>
    </row>
    <row r="533" customFormat="false" ht="12.75" hidden="false" customHeight="false" outlineLevel="0" collapsed="false">
      <c r="A533" s="0" t="n">
        <f aca="false">60*'fitted RFU vs min'!A533</f>
        <v>265.00002</v>
      </c>
      <c r="B533" s="0" t="n">
        <f aca="false">'fitted RFU vs min'!B533*724.3752</f>
        <v>5353.2935392944</v>
      </c>
      <c r="C533" s="0" t="n">
        <f aca="false">'fitted RFU vs min'!C533*724.3752</f>
        <v>7543.491214008</v>
      </c>
      <c r="D533" s="0" t="n">
        <f aca="false">'fitted RFU vs min'!D533*724.3752</f>
        <v>8826.432130728</v>
      </c>
      <c r="E533" s="0" t="n">
        <f aca="false">'fitted RFU vs min'!E533*724.3752</f>
        <v>10599.253507704</v>
      </c>
      <c r="F533" s="0" t="n">
        <f aca="false">'fitted RFU vs min'!F533*724.3752</f>
        <v>12490.633373664</v>
      </c>
      <c r="G533" s="0" t="n">
        <f aca="false">'fitted RFU vs min'!G533*724.3752</f>
        <v>14247.887927592</v>
      </c>
      <c r="H533" s="0" t="n">
        <f aca="false">'fitted RFU vs min'!H533*724.3752</f>
        <v>15596.102293584</v>
      </c>
      <c r="I533" s="0" t="n">
        <f aca="false">'fitted RFU vs min'!I533*724.3752</f>
        <v>16538.036341152</v>
      </c>
      <c r="J533" s="0" t="n">
        <f aca="false">'fitted RFU vs min'!J533*724.3752</f>
        <v>16133.914660824</v>
      </c>
      <c r="K533" s="0" t="n">
        <f aca="false">'fitted RFU vs min'!K533*724.3752</f>
        <v>15445.475714496</v>
      </c>
      <c r="L533" s="0" t="n">
        <f aca="false">'fitted RFU vs min'!L533*724.3752</f>
        <v>16415.261988504</v>
      </c>
      <c r="M533" s="0" t="n">
        <f aca="false">'fitted RFU vs min'!M533*724.3752</f>
        <v>16925.09898552</v>
      </c>
    </row>
    <row r="534" customFormat="false" ht="12.75" hidden="false" customHeight="false" outlineLevel="0" collapsed="false">
      <c r="A534" s="0" t="n">
        <f aca="false">60*'fitted RFU vs min'!A534</f>
        <v>265.5</v>
      </c>
      <c r="B534" s="0" t="n">
        <f aca="false">'fitted RFU vs min'!B534*724.3752</f>
        <v>5354.262753312</v>
      </c>
      <c r="C534" s="0" t="n">
        <f aca="false">'fitted RFU vs min'!C534*724.3752</f>
        <v>7547.685346416</v>
      </c>
      <c r="D534" s="0" t="n">
        <f aca="false">'fitted RFU vs min'!D534*724.3752</f>
        <v>8832.45168864</v>
      </c>
      <c r="E534" s="0" t="n">
        <f aca="false">'fitted RFU vs min'!E534*724.3752</f>
        <v>10607.583822504</v>
      </c>
      <c r="F534" s="0" t="n">
        <f aca="false">'fitted RFU vs min'!F534*724.3752</f>
        <v>12500.477632632</v>
      </c>
      <c r="G534" s="0" t="n">
        <f aca="false">'fitted RFU vs min'!G534*724.3752</f>
        <v>14258.217517944</v>
      </c>
      <c r="H534" s="0" t="n">
        <f aca="false">'fitted RFU vs min'!H534*724.3752</f>
        <v>15606.388421424</v>
      </c>
      <c r="I534" s="0" t="n">
        <f aca="false">'fitted RFU vs min'!I534*724.3752</f>
        <v>16547.605337544</v>
      </c>
      <c r="J534" s="0" t="n">
        <f aca="false">'fitted RFU vs min'!J534*724.3752</f>
        <v>16140.361600104</v>
      </c>
      <c r="K534" s="0" t="n">
        <f aca="false">'fitted RFU vs min'!K534*724.3752</f>
        <v>15451.024428528</v>
      </c>
      <c r="L534" s="0" t="n">
        <f aca="false">'fitted RFU vs min'!L534*724.3752</f>
        <v>16421.0425026</v>
      </c>
      <c r="M534" s="0" t="n">
        <f aca="false">'fitted RFU vs min'!M534*724.3752</f>
        <v>16931.502462288</v>
      </c>
    </row>
    <row r="535" customFormat="false" ht="12.75" hidden="false" customHeight="false" outlineLevel="0" collapsed="false">
      <c r="A535" s="0" t="n">
        <f aca="false">60*'fitted RFU vs min'!A535</f>
        <v>265.99998</v>
      </c>
      <c r="B535" s="0" t="n">
        <f aca="false">'fitted RFU vs min'!B535*724.3752</f>
        <v>5355.2312429544</v>
      </c>
      <c r="C535" s="0" t="n">
        <f aca="false">'fitted RFU vs min'!C535*724.3752</f>
        <v>7551.886722576</v>
      </c>
      <c r="D535" s="0" t="n">
        <f aca="false">'fitted RFU vs min'!D535*724.3752</f>
        <v>8838.471246552</v>
      </c>
      <c r="E535" s="0" t="n">
        <f aca="false">'fitted RFU vs min'!E535*724.3752</f>
        <v>10615.8996498</v>
      </c>
      <c r="F535" s="0" t="n">
        <f aca="false">'fitted RFU vs min'!F535*724.3752</f>
        <v>12510.314647848</v>
      </c>
      <c r="G535" s="0" t="n">
        <f aca="false">'fitted RFU vs min'!G535*724.3752</f>
        <v>14268.532620792</v>
      </c>
      <c r="H535" s="0" t="n">
        <f aca="false">'fitted RFU vs min'!H535*724.3752</f>
        <v>15616.66006176</v>
      </c>
      <c r="I535" s="0" t="n">
        <f aca="false">'fitted RFU vs min'!I535*724.3752</f>
        <v>16557.138115176</v>
      </c>
      <c r="J535" s="0" t="n">
        <f aca="false">'fitted RFU vs min'!J535*724.3752</f>
        <v>16146.786808128</v>
      </c>
      <c r="K535" s="0" t="n">
        <f aca="false">'fitted RFU vs min'!K535*724.3752</f>
        <v>15456.544167552</v>
      </c>
      <c r="L535" s="0" t="n">
        <f aca="false">'fitted RFU vs min'!L535*724.3752</f>
        <v>16426.80128544</v>
      </c>
      <c r="M535" s="0" t="n">
        <f aca="false">'fitted RFU vs min'!M535*724.3752</f>
        <v>16937.869720296</v>
      </c>
    </row>
    <row r="536" customFormat="false" ht="12.75" hidden="false" customHeight="false" outlineLevel="0" collapsed="false">
      <c r="A536" s="0" t="n">
        <f aca="false">60*'fitted RFU vs min'!A536</f>
        <v>266.50002</v>
      </c>
      <c r="B536" s="0" t="n">
        <f aca="false">'fitted RFU vs min'!B536*724.3752</f>
        <v>5356.1997325968</v>
      </c>
      <c r="C536" s="0" t="n">
        <f aca="false">'fitted RFU vs min'!C536*724.3752</f>
        <v>7556.080854984</v>
      </c>
      <c r="D536" s="0" t="n">
        <f aca="false">'fitted RFU vs min'!D536*724.3752</f>
        <v>8844.490804464</v>
      </c>
      <c r="E536" s="0" t="n">
        <f aca="false">'fitted RFU vs min'!E536*724.3752</f>
        <v>10624.215477096</v>
      </c>
      <c r="F536" s="0" t="n">
        <f aca="false">'fitted RFU vs min'!F536*724.3752</f>
        <v>12520.144419312</v>
      </c>
      <c r="G536" s="0" t="n">
        <f aca="false">'fitted RFU vs min'!G536*724.3752</f>
        <v>14278.833236136</v>
      </c>
      <c r="H536" s="0" t="n">
        <f aca="false">'fitted RFU vs min'!H536*724.3752</f>
        <v>15626.902727088</v>
      </c>
      <c r="I536" s="0" t="n">
        <f aca="false">'fitted RFU vs min'!I536*724.3752</f>
        <v>16566.656405304</v>
      </c>
      <c r="J536" s="0" t="n">
        <f aca="false">'fitted RFU vs min'!J536*724.3752</f>
        <v>16153.190284896</v>
      </c>
      <c r="K536" s="0" t="n">
        <f aca="false">'fitted RFU vs min'!K536*724.3752</f>
        <v>15462.04217532</v>
      </c>
      <c r="L536" s="0" t="n">
        <f aca="false">'fitted RFU vs min'!L536*724.3752</f>
        <v>16432.538337024</v>
      </c>
      <c r="M536" s="0" t="n">
        <f aca="false">'fitted RFU vs min'!M536*724.3752</f>
        <v>16944.215247048</v>
      </c>
    </row>
    <row r="537" customFormat="false" ht="12.75" hidden="false" customHeight="false" outlineLevel="0" collapsed="false">
      <c r="A537" s="0" t="n">
        <f aca="false">60*'fitted RFU vs min'!A537</f>
        <v>267</v>
      </c>
      <c r="B537" s="0" t="n">
        <f aca="false">'fitted RFU vs min'!B537*724.3752</f>
        <v>5357.1689466144</v>
      </c>
      <c r="C537" s="0" t="n">
        <f aca="false">'fitted RFU vs min'!C537*724.3752</f>
        <v>7560.274987392</v>
      </c>
      <c r="D537" s="0" t="n">
        <f aca="false">'fitted RFU vs min'!D537*724.3752</f>
        <v>8850.510362376</v>
      </c>
      <c r="E537" s="0" t="n">
        <f aca="false">'fitted RFU vs min'!E537*724.3752</f>
        <v>10632.531304392</v>
      </c>
      <c r="F537" s="0" t="n">
        <f aca="false">'fitted RFU vs min'!F537*724.3752</f>
        <v>12529.959703272</v>
      </c>
      <c r="G537" s="0" t="n">
        <f aca="false">'fitted RFU vs min'!G537*724.3752</f>
        <v>14289.119363976</v>
      </c>
      <c r="H537" s="0" t="n">
        <f aca="false">'fitted RFU vs min'!H537*724.3752</f>
        <v>15637.130904912</v>
      </c>
      <c r="I537" s="0" t="n">
        <f aca="false">'fitted RFU vs min'!I537*724.3752</f>
        <v>16576.145720424</v>
      </c>
      <c r="J537" s="0" t="n">
        <f aca="false">'fitted RFU vs min'!J537*724.3752</f>
        <v>16159.564786656</v>
      </c>
      <c r="K537" s="0" t="n">
        <f aca="false">'fitted RFU vs min'!K537*724.3752</f>
        <v>15467.525695584</v>
      </c>
      <c r="L537" s="0" t="n">
        <f aca="false">'fitted RFU vs min'!L537*724.3752</f>
        <v>16438.2464136</v>
      </c>
      <c r="M537" s="0" t="n">
        <f aca="false">'fitted RFU vs min'!M537*724.3752</f>
        <v>16950.539042544</v>
      </c>
    </row>
    <row r="538" customFormat="false" ht="12.75" hidden="false" customHeight="false" outlineLevel="0" collapsed="false">
      <c r="A538" s="0" t="n">
        <f aca="false">60*'fitted RFU vs min'!A538</f>
        <v>267.49998</v>
      </c>
      <c r="B538" s="0" t="n">
        <f aca="false">'fitted RFU vs min'!B538*724.3752</f>
        <v>5358.1374362568</v>
      </c>
      <c r="C538" s="0" t="n">
        <f aca="false">'fitted RFU vs min'!C538*724.3752</f>
        <v>7564.4691198</v>
      </c>
      <c r="D538" s="0" t="n">
        <f aca="false">'fitted RFU vs min'!D538*724.3752</f>
        <v>8856.522676536</v>
      </c>
      <c r="E538" s="0" t="n">
        <f aca="false">'fitted RFU vs min'!E538*724.3752</f>
        <v>10640.839887936</v>
      </c>
      <c r="F538" s="0" t="n">
        <f aca="false">'fitted RFU vs min'!F538*724.3752</f>
        <v>12539.76774348</v>
      </c>
      <c r="G538" s="0" t="n">
        <f aca="false">'fitted RFU vs min'!G538*724.3752</f>
        <v>14299.391004312</v>
      </c>
      <c r="H538" s="0" t="n">
        <f aca="false">'fitted RFU vs min'!H538*724.3752</f>
        <v>15647.330107728</v>
      </c>
      <c r="I538" s="0" t="n">
        <f aca="false">'fitted RFU vs min'!I538*724.3752</f>
        <v>16585.613304288</v>
      </c>
      <c r="J538" s="0" t="n">
        <f aca="false">'fitted RFU vs min'!J538*724.3752</f>
        <v>16165.91755716</v>
      </c>
      <c r="K538" s="0" t="n">
        <f aca="false">'fitted RFU vs min'!K538*724.3752</f>
        <v>15472.98024084</v>
      </c>
      <c r="L538" s="0" t="n">
        <f aca="false">'fitted RFU vs min'!L538*724.3752</f>
        <v>16443.93275892</v>
      </c>
      <c r="M538" s="0" t="n">
        <f aca="false">'fitted RFU vs min'!M538*724.3752</f>
        <v>16956.833863032</v>
      </c>
    </row>
    <row r="539" customFormat="false" ht="12.75" hidden="false" customHeight="false" outlineLevel="0" collapsed="false">
      <c r="A539" s="0" t="n">
        <f aca="false">60*'fitted RFU vs min'!A539</f>
        <v>268.00002</v>
      </c>
      <c r="B539" s="0" t="n">
        <f aca="false">'fitted RFU vs min'!B539*724.3752</f>
        <v>5359.1059258992</v>
      </c>
      <c r="C539" s="0" t="n">
        <f aca="false">'fitted RFU vs min'!C539*724.3752</f>
        <v>7568.663252208</v>
      </c>
      <c r="D539" s="0" t="n">
        <f aca="false">'fitted RFU vs min'!D539*724.3752</f>
        <v>8862.527746944</v>
      </c>
      <c r="E539" s="0" t="n">
        <f aca="false">'fitted RFU vs min'!E539*724.3752</f>
        <v>10649.141227728</v>
      </c>
      <c r="F539" s="0" t="n">
        <f aca="false">'fitted RFU vs min'!F539*724.3752</f>
        <v>12549.568539936</v>
      </c>
      <c r="G539" s="0" t="n">
        <f aca="false">'fitted RFU vs min'!G539*724.3752</f>
        <v>14309.648157144</v>
      </c>
      <c r="H539" s="0" t="n">
        <f aca="false">'fitted RFU vs min'!H539*724.3752</f>
        <v>15657.51482304</v>
      </c>
      <c r="I539" s="0" t="n">
        <f aca="false">'fitted RFU vs min'!I539*724.3752</f>
        <v>16595.051913144</v>
      </c>
      <c r="J539" s="0" t="n">
        <f aca="false">'fitted RFU vs min'!J539*724.3752</f>
        <v>16172.241352656</v>
      </c>
      <c r="K539" s="0" t="n">
        <f aca="false">'fitted RFU vs min'!K539*724.3752</f>
        <v>15478.41305484</v>
      </c>
      <c r="L539" s="0" t="n">
        <f aca="false">'fitted RFU vs min'!L539*724.3752</f>
        <v>16449.597372984</v>
      </c>
      <c r="M539" s="0" t="n">
        <f aca="false">'fitted RFU vs min'!M539*724.3752</f>
        <v>16963.099708512</v>
      </c>
    </row>
    <row r="540" customFormat="false" ht="12.75" hidden="false" customHeight="false" outlineLevel="0" collapsed="false">
      <c r="A540" s="0" t="n">
        <f aca="false">60*'fitted RFU vs min'!A540</f>
        <v>268.5</v>
      </c>
      <c r="B540" s="0" t="n">
        <f aca="false">'fitted RFU vs min'!B540*724.3752</f>
        <v>5360.0751399168</v>
      </c>
      <c r="C540" s="0" t="n">
        <f aca="false">'fitted RFU vs min'!C540*724.3752</f>
        <v>7572.857384616</v>
      </c>
      <c r="D540" s="0" t="n">
        <f aca="false">'fitted RFU vs min'!D540*724.3752</f>
        <v>8868.540061104</v>
      </c>
      <c r="E540" s="0" t="n">
        <f aca="false">'fitted RFU vs min'!E540*724.3752</f>
        <v>10657.435323768</v>
      </c>
      <c r="F540" s="0" t="n">
        <f aca="false">'fitted RFU vs min'!F540*724.3752</f>
        <v>12559.354848888</v>
      </c>
      <c r="G540" s="0" t="n">
        <f aca="false">'fitted RFU vs min'!G540*724.3752</f>
        <v>14319.898066224</v>
      </c>
      <c r="H540" s="0" t="n">
        <f aca="false">'fitted RFU vs min'!H540*724.3752</f>
        <v>15667.670563344</v>
      </c>
      <c r="I540" s="0" t="n">
        <f aca="false">'fitted RFU vs min'!I540*724.3752</f>
        <v>16604.476034496</v>
      </c>
      <c r="J540" s="0" t="n">
        <f aca="false">'fitted RFU vs min'!J540*724.3752</f>
        <v>16178.543416896</v>
      </c>
      <c r="K540" s="0" t="n">
        <f aca="false">'fitted RFU vs min'!K540*724.3752</f>
        <v>15483.824137584</v>
      </c>
      <c r="L540" s="0" t="n">
        <f aca="false">'fitted RFU vs min'!L540*724.3752</f>
        <v>16455.23301204</v>
      </c>
      <c r="M540" s="0" t="n">
        <f aca="false">'fitted RFU vs min'!M540*724.3752</f>
        <v>16969.343822736</v>
      </c>
    </row>
    <row r="541" customFormat="false" ht="12.75" hidden="false" customHeight="false" outlineLevel="0" collapsed="false">
      <c r="A541" s="0" t="n">
        <f aca="false">60*'fitted RFU vs min'!A541</f>
        <v>269.00004</v>
      </c>
      <c r="B541" s="0" t="n">
        <f aca="false">'fitted RFU vs min'!B541*724.3752</f>
        <v>5361.0436295592</v>
      </c>
      <c r="C541" s="0" t="n">
        <f aca="false">'fitted RFU vs min'!C541*724.3752</f>
        <v>7577.051517024</v>
      </c>
      <c r="D541" s="0" t="n">
        <f aca="false">'fitted RFU vs min'!D541*724.3752</f>
        <v>8874.545131512</v>
      </c>
      <c r="E541" s="0" t="n">
        <f aca="false">'fitted RFU vs min'!E541*724.3752</f>
        <v>10665.729419808</v>
      </c>
      <c r="F541" s="0" t="n">
        <f aca="false">'fitted RFU vs min'!F541*724.3752</f>
        <v>12569.133914088</v>
      </c>
      <c r="G541" s="0" t="n">
        <f aca="false">'fitted RFU vs min'!G541*724.3752</f>
        <v>14330.126244048</v>
      </c>
      <c r="H541" s="0" t="n">
        <f aca="false">'fitted RFU vs min'!H541*724.3752</f>
        <v>15677.811816144</v>
      </c>
      <c r="I541" s="0" t="n">
        <f aca="false">'fitted RFU vs min'!I541*724.3752</f>
        <v>16613.87118084</v>
      </c>
      <c r="J541" s="0" t="n">
        <f aca="false">'fitted RFU vs min'!J541*724.3752</f>
        <v>16184.816506128</v>
      </c>
      <c r="K541" s="0" t="n">
        <f aca="false">'fitted RFU vs min'!K541*724.3752</f>
        <v>15489.213489072</v>
      </c>
      <c r="L541" s="0" t="n">
        <f aca="false">'fitted RFU vs min'!L541*724.3752</f>
        <v>16460.84691984</v>
      </c>
      <c r="M541" s="0" t="n">
        <f aca="false">'fitted RFU vs min'!M541*724.3752</f>
        <v>16975.558961952</v>
      </c>
    </row>
    <row r="542" customFormat="false" ht="12.75" hidden="false" customHeight="false" outlineLevel="0" collapsed="false">
      <c r="A542" s="0" t="n">
        <f aca="false">60*'fitted RFU vs min'!A542</f>
        <v>269.50002</v>
      </c>
      <c r="B542" s="0" t="n">
        <f aca="false">'fitted RFU vs min'!B542*724.3752</f>
        <v>5362.0121192016</v>
      </c>
      <c r="C542" s="0" t="n">
        <f aca="false">'fitted RFU vs min'!C542*724.3752</f>
        <v>7581.23840568</v>
      </c>
      <c r="D542" s="0" t="n">
        <f aca="false">'fitted RFU vs min'!D542*724.3752</f>
        <v>8880.542958168</v>
      </c>
      <c r="E542" s="0" t="n">
        <f aca="false">'fitted RFU vs min'!E542*724.3752</f>
        <v>10674.023515848</v>
      </c>
      <c r="F542" s="0" t="n">
        <f aca="false">'fitted RFU vs min'!F542*724.3752</f>
        <v>12578.898491784</v>
      </c>
      <c r="G542" s="0" t="n">
        <f aca="false">'fitted RFU vs min'!G542*724.3752</f>
        <v>14340.339934368</v>
      </c>
      <c r="H542" s="0" t="n">
        <f aca="false">'fitted RFU vs min'!H542*724.3752</f>
        <v>15687.931337688</v>
      </c>
      <c r="I542" s="0" t="n">
        <f aca="false">'fitted RFU vs min'!I542*724.3752</f>
        <v>16623.244595928</v>
      </c>
      <c r="J542" s="0" t="n">
        <f aca="false">'fitted RFU vs min'!J542*724.3752</f>
        <v>16191.067864104</v>
      </c>
      <c r="K542" s="0" t="n">
        <f aca="false">'fitted RFU vs min'!K542*724.3752</f>
        <v>15494.581109304</v>
      </c>
      <c r="L542" s="0" t="n">
        <f aca="false">'fitted RFU vs min'!L542*724.3752</f>
        <v>16466.431852632</v>
      </c>
      <c r="M542" s="0" t="n">
        <f aca="false">'fitted RFU vs min'!M542*724.3752</f>
        <v>16981.752369912</v>
      </c>
    </row>
    <row r="543" customFormat="false" ht="12.75" hidden="false" customHeight="false" outlineLevel="0" collapsed="false">
      <c r="A543" s="0" t="n">
        <f aca="false">60*'fitted RFU vs min'!A543</f>
        <v>270</v>
      </c>
      <c r="B543" s="0" t="n">
        <f aca="false">'fitted RFU vs min'!B543*724.3752</f>
        <v>5362.9813332192</v>
      </c>
      <c r="C543" s="0" t="n">
        <f aca="false">'fitted RFU vs min'!C543*724.3752</f>
        <v>7585.425294336</v>
      </c>
      <c r="D543" s="0" t="n">
        <f aca="false">'fitted RFU vs min'!D543*724.3752</f>
        <v>8886.540784824</v>
      </c>
      <c r="E543" s="0" t="n">
        <f aca="false">'fitted RFU vs min'!E543*724.3752</f>
        <v>10682.303124384</v>
      </c>
      <c r="F543" s="0" t="n">
        <f aca="false">'fitted RFU vs min'!F543*724.3752</f>
        <v>12588.655825728</v>
      </c>
      <c r="G543" s="0" t="n">
        <f aca="false">'fitted RFU vs min'!G543*724.3752</f>
        <v>14350.546380936</v>
      </c>
      <c r="H543" s="0" t="n">
        <f aca="false">'fitted RFU vs min'!H543*724.3752</f>
        <v>15698.029127976</v>
      </c>
      <c r="I543" s="0" t="n">
        <f aca="false">'fitted RFU vs min'!I543*724.3752</f>
        <v>16632.59627976</v>
      </c>
      <c r="J543" s="0" t="n">
        <f aca="false">'fitted RFU vs min'!J543*724.3752</f>
        <v>16197.297490824</v>
      </c>
      <c r="K543" s="0" t="n">
        <f aca="false">'fitted RFU vs min'!K543*724.3752</f>
        <v>15499.92699828</v>
      </c>
      <c r="L543" s="0" t="n">
        <f aca="false">'fitted RFU vs min'!L543*724.3752</f>
        <v>16471.995054168</v>
      </c>
      <c r="M543" s="0" t="n">
        <f aca="false">'fitted RFU vs min'!M543*724.3752</f>
        <v>16987.916802864</v>
      </c>
    </row>
    <row r="544" customFormat="false" ht="12.75" hidden="false" customHeight="false" outlineLevel="0" collapsed="false">
      <c r="A544" s="0" t="n">
        <f aca="false">60*'fitted RFU vs min'!A544</f>
        <v>270.50004</v>
      </c>
      <c r="B544" s="0" t="n">
        <f aca="false">'fitted RFU vs min'!B544*724.3752</f>
        <v>5363.9498228616</v>
      </c>
      <c r="C544" s="0" t="n">
        <f aca="false">'fitted RFU vs min'!C544*724.3752</f>
        <v>7589.619426744</v>
      </c>
      <c r="D544" s="0" t="n">
        <f aca="false">'fitted RFU vs min'!D544*724.3752</f>
        <v>8892.53861148</v>
      </c>
      <c r="E544" s="0" t="n">
        <f aca="false">'fitted RFU vs min'!E544*724.3752</f>
        <v>10690.58273292</v>
      </c>
      <c r="F544" s="0" t="n">
        <f aca="false">'fitted RFU vs min'!F544*724.3752</f>
        <v>12598.413159672</v>
      </c>
      <c r="G544" s="0" t="n">
        <f aca="false">'fitted RFU vs min'!G544*724.3752</f>
        <v>14360.731096248</v>
      </c>
      <c r="H544" s="0" t="n">
        <f aca="false">'fitted RFU vs min'!H544*724.3752</f>
        <v>15708.105187008</v>
      </c>
      <c r="I544" s="0" t="n">
        <f aca="false">'fitted RFU vs min'!I544*724.3752</f>
        <v>16641.918988584</v>
      </c>
      <c r="J544" s="0" t="n">
        <f aca="false">'fitted RFU vs min'!J544*724.3752</f>
        <v>16203.498142536</v>
      </c>
      <c r="K544" s="0" t="n">
        <f aca="false">'fitted RFU vs min'!K544*724.3752</f>
        <v>15505.251156</v>
      </c>
      <c r="L544" s="0" t="n">
        <f aca="false">'fitted RFU vs min'!L544*724.3752</f>
        <v>16477.536524448</v>
      </c>
      <c r="M544" s="0" t="n">
        <f aca="false">'fitted RFU vs min'!M544*724.3752</f>
        <v>16994.05950456</v>
      </c>
    </row>
    <row r="545" customFormat="false" ht="12.75" hidden="false" customHeight="false" outlineLevel="0" collapsed="false">
      <c r="A545" s="0" t="n">
        <f aca="false">60*'fitted RFU vs min'!A545</f>
        <v>271.00002</v>
      </c>
      <c r="B545" s="0" t="n">
        <f aca="false">'fitted RFU vs min'!B545*724.3752</f>
        <v>5364.9190368792</v>
      </c>
      <c r="C545" s="0" t="n">
        <f aca="false">'fitted RFU vs min'!C545*724.3752</f>
        <v>7593.8063154</v>
      </c>
      <c r="D545" s="0" t="n">
        <f aca="false">'fitted RFU vs min'!D545*724.3752</f>
        <v>8898.536438136</v>
      </c>
      <c r="E545" s="0" t="n">
        <f aca="false">'fitted RFU vs min'!E545*724.3752</f>
        <v>10698.862341456</v>
      </c>
      <c r="F545" s="0" t="n">
        <f aca="false">'fitted RFU vs min'!F545*724.3752</f>
        <v>12608.14876236</v>
      </c>
      <c r="G545" s="0" t="n">
        <f aca="false">'fitted RFU vs min'!G545*724.3752</f>
        <v>14370.908567808</v>
      </c>
      <c r="H545" s="0" t="n">
        <f aca="false">'fitted RFU vs min'!H545*724.3752</f>
        <v>15718.166758536</v>
      </c>
      <c r="I545" s="0" t="n">
        <f aca="false">'fitted RFU vs min'!I545*724.3752</f>
        <v>16651.219966152</v>
      </c>
      <c r="J545" s="0" t="n">
        <f aca="false">'fitted RFU vs min'!J545*724.3752</f>
        <v>16209.677062992</v>
      </c>
      <c r="K545" s="0" t="n">
        <f aca="false">'fitted RFU vs min'!K545*724.3752</f>
        <v>15510.546338712</v>
      </c>
      <c r="L545" s="0" t="n">
        <f aca="false">'fitted RFU vs min'!L545*724.3752</f>
        <v>16483.056263472</v>
      </c>
      <c r="M545" s="0" t="n">
        <f aca="false">'fitted RFU vs min'!M545*724.3752</f>
        <v>17000.173231248</v>
      </c>
    </row>
    <row r="546" customFormat="false" ht="12.75" hidden="false" customHeight="false" outlineLevel="0" collapsed="false">
      <c r="A546" s="0" t="n">
        <f aca="false">60*'fitted RFU vs min'!A546</f>
        <v>271.5</v>
      </c>
      <c r="B546" s="0" t="n">
        <f aca="false">'fitted RFU vs min'!B546*724.3752</f>
        <v>5365.8875265216</v>
      </c>
      <c r="C546" s="0" t="n">
        <f aca="false">'fitted RFU vs min'!C546*724.3752</f>
        <v>7597.993204056</v>
      </c>
      <c r="D546" s="0" t="n">
        <f aca="false">'fitted RFU vs min'!D546*724.3752</f>
        <v>8904.52702104</v>
      </c>
      <c r="E546" s="0" t="n">
        <f aca="false">'fitted RFU vs min'!E546*724.3752</f>
        <v>10707.127462488</v>
      </c>
      <c r="F546" s="0" t="n">
        <f aca="false">'fitted RFU vs min'!F546*724.3752</f>
        <v>12617.877121296</v>
      </c>
      <c r="G546" s="0" t="n">
        <f aca="false">'fitted RFU vs min'!G546*724.3752</f>
        <v>14381.064308112</v>
      </c>
      <c r="H546" s="0" t="n">
        <f aca="false">'fitted RFU vs min'!H546*724.3752</f>
        <v>15728.199355056</v>
      </c>
      <c r="I546" s="0" t="n">
        <f aca="false">'fitted RFU vs min'!I546*724.3752</f>
        <v>16660.506456216</v>
      </c>
      <c r="J546" s="0" t="n">
        <f aca="false">'fitted RFU vs min'!J546*724.3752</f>
        <v>16215.834252192</v>
      </c>
      <c r="K546" s="0" t="n">
        <f aca="false">'fitted RFU vs min'!K546*724.3752</f>
        <v>15515.82703392</v>
      </c>
      <c r="L546" s="0" t="n">
        <f aca="false">'fitted RFU vs min'!L546*724.3752</f>
        <v>16488.547027488</v>
      </c>
      <c r="M546" s="0" t="n">
        <f aca="false">'fitted RFU vs min'!M546*724.3752</f>
        <v>17006.26522668</v>
      </c>
    </row>
    <row r="547" customFormat="false" ht="12.75" hidden="false" customHeight="false" outlineLevel="0" collapsed="false">
      <c r="A547" s="0" t="n">
        <f aca="false">60*'fitted RFU vs min'!A547</f>
        <v>272.00004</v>
      </c>
      <c r="B547" s="0" t="n">
        <f aca="false">'fitted RFU vs min'!B547*724.3752</f>
        <v>5366.8567405392</v>
      </c>
      <c r="C547" s="0" t="n">
        <f aca="false">'fitted RFU vs min'!C547*724.3752</f>
        <v>7602.17284896</v>
      </c>
      <c r="D547" s="0" t="n">
        <f aca="false">'fitted RFU vs min'!D547*724.3752</f>
        <v>8910.517603944</v>
      </c>
      <c r="E547" s="0" t="n">
        <f aca="false">'fitted RFU vs min'!E547*724.3752</f>
        <v>10715.399827272</v>
      </c>
      <c r="F547" s="0" t="n">
        <f aca="false">'fitted RFU vs min'!F547*724.3752</f>
        <v>12627.59823648</v>
      </c>
      <c r="G547" s="0" t="n">
        <f aca="false">'fitted RFU vs min'!G547*724.3752</f>
        <v>14391.212804664</v>
      </c>
      <c r="H547" s="0" t="n">
        <f aca="false">'fitted RFU vs min'!H547*724.3752</f>
        <v>15738.21022032</v>
      </c>
      <c r="I547" s="0" t="n">
        <f aca="false">'fitted RFU vs min'!I547*724.3752</f>
        <v>16669.763971272</v>
      </c>
      <c r="J547" s="0" t="n">
        <f aca="false">'fitted RFU vs min'!J547*724.3752</f>
        <v>16221.962466384</v>
      </c>
      <c r="K547" s="0" t="n">
        <f aca="false">'fitted RFU vs min'!K547*724.3752</f>
        <v>15521.085997872</v>
      </c>
      <c r="L547" s="0" t="n">
        <f aca="false">'fitted RFU vs min'!L547*724.3752</f>
        <v>16494.023304</v>
      </c>
      <c r="M547" s="0" t="n">
        <f aca="false">'fitted RFU vs min'!M547*724.3752</f>
        <v>17012.335490856</v>
      </c>
    </row>
    <row r="548" customFormat="false" ht="12.75" hidden="false" customHeight="false" outlineLevel="0" collapsed="false">
      <c r="A548" s="0" t="n">
        <f aca="false">60*'fitted RFU vs min'!A548</f>
        <v>272.50002</v>
      </c>
      <c r="B548" s="0" t="n">
        <f aca="false">'fitted RFU vs min'!B548*724.3752</f>
        <v>5367.8252301816</v>
      </c>
      <c r="C548" s="0" t="n">
        <f aca="false">'fitted RFU vs min'!C548*724.3752</f>
        <v>7606.359737616</v>
      </c>
      <c r="D548" s="0" t="n">
        <f aca="false">'fitted RFU vs min'!D548*724.3752</f>
        <v>8916.500943096</v>
      </c>
      <c r="E548" s="0" t="n">
        <f aca="false">'fitted RFU vs min'!E548*724.3752</f>
        <v>10723.657704552</v>
      </c>
      <c r="F548" s="0" t="n">
        <f aca="false">'fitted RFU vs min'!F548*724.3752</f>
        <v>12637.312107912</v>
      </c>
      <c r="G548" s="0" t="n">
        <f aca="false">'fitted RFU vs min'!G548*724.3752</f>
        <v>14401.33956996</v>
      </c>
      <c r="H548" s="0" t="n">
        <f aca="false">'fitted RFU vs min'!H548*724.3752</f>
        <v>15748.20659808</v>
      </c>
      <c r="I548" s="0" t="n">
        <f aca="false">'fitted RFU vs min'!I548*724.3752</f>
        <v>16678.99251132</v>
      </c>
      <c r="J548" s="0" t="n">
        <f aca="false">'fitted RFU vs min'!J548*724.3752</f>
        <v>16228.06894932</v>
      </c>
      <c r="K548" s="0" t="n">
        <f aca="false">'fitted RFU vs min'!K548*724.3752</f>
        <v>15526.323230568</v>
      </c>
      <c r="L548" s="0" t="n">
        <f aca="false">'fitted RFU vs min'!L548*724.3752</f>
        <v>16499.470605504</v>
      </c>
      <c r="M548" s="0" t="n">
        <f aca="false">'fitted RFU vs min'!M548*724.3752</f>
        <v>17018.376780024</v>
      </c>
    </row>
    <row r="549" customFormat="false" ht="12.75" hidden="false" customHeight="false" outlineLevel="0" collapsed="false">
      <c r="A549" s="0" t="n">
        <f aca="false">60*'fitted RFU vs min'!A549</f>
        <v>273</v>
      </c>
      <c r="B549" s="0" t="n">
        <f aca="false">'fitted RFU vs min'!B549*724.3752</f>
        <v>5368.793719824</v>
      </c>
      <c r="C549" s="0" t="n">
        <f aca="false">'fitted RFU vs min'!C549*724.3752</f>
        <v>7610.546626272</v>
      </c>
      <c r="D549" s="0" t="n">
        <f aca="false">'fitted RFU vs min'!D549*724.3752</f>
        <v>8922.484282248</v>
      </c>
      <c r="E549" s="0" t="n">
        <f aca="false">'fitted RFU vs min'!E549*724.3752</f>
        <v>10731.915581832</v>
      </c>
      <c r="F549" s="0" t="n">
        <f aca="false">'fitted RFU vs min'!F549*724.3752</f>
        <v>12647.01149184</v>
      </c>
      <c r="G549" s="0" t="n">
        <f aca="false">'fitted RFU vs min'!G549*724.3752</f>
        <v>14411.459091504</v>
      </c>
      <c r="H549" s="0" t="n">
        <f aca="false">'fitted RFU vs min'!H549*724.3752</f>
        <v>15758.174000832</v>
      </c>
      <c r="I549" s="0" t="n">
        <f aca="false">'fitted RFU vs min'!I549*724.3752</f>
        <v>16688.206563864</v>
      </c>
      <c r="J549" s="0" t="n">
        <f aca="false">'fitted RFU vs min'!J549*724.3752</f>
        <v>16234.153701</v>
      </c>
      <c r="K549" s="0" t="n">
        <f aca="false">'fitted RFU vs min'!K549*724.3752</f>
        <v>15531.538732008</v>
      </c>
      <c r="L549" s="0" t="n">
        <f aca="false">'fitted RFU vs min'!L549*724.3752</f>
        <v>16504.888932</v>
      </c>
      <c r="M549" s="0" t="n">
        <f aca="false">'fitted RFU vs min'!M549*724.3752</f>
        <v>17024.389094184</v>
      </c>
    </row>
    <row r="550" customFormat="false" ht="12.75" hidden="false" customHeight="false" outlineLevel="0" collapsed="false">
      <c r="A550" s="0" t="n">
        <f aca="false">60*'fitted RFU vs min'!A550</f>
        <v>273.49998</v>
      </c>
      <c r="B550" s="0" t="n">
        <f aca="false">'fitted RFU vs min'!B550*724.3752</f>
        <v>5369.7629338416</v>
      </c>
      <c r="C550" s="0" t="n">
        <f aca="false">'fitted RFU vs min'!C550*724.3752</f>
        <v>7614.726271176</v>
      </c>
      <c r="D550" s="0" t="n">
        <f aca="false">'fitted RFU vs min'!D550*724.3752</f>
        <v>8928.4676214</v>
      </c>
      <c r="E550" s="0" t="n">
        <f aca="false">'fitted RFU vs min'!E550*724.3752</f>
        <v>10740.16621536</v>
      </c>
      <c r="F550" s="0" t="n">
        <f aca="false">'fitted RFU vs min'!F550*724.3752</f>
        <v>12656.703632016</v>
      </c>
      <c r="G550" s="0" t="n">
        <f aca="false">'fitted RFU vs min'!G550*724.3752</f>
        <v>14421.564125544</v>
      </c>
      <c r="H550" s="0" t="n">
        <f aca="false">'fitted RFU vs min'!H550*724.3752</f>
        <v>15768.12691608</v>
      </c>
      <c r="I550" s="0" t="n">
        <f aca="false">'fitted RFU vs min'!I550*724.3752</f>
        <v>16697.3916414</v>
      </c>
      <c r="J550" s="0" t="n">
        <f aca="false">'fitted RFU vs min'!J550*724.3752</f>
        <v>16240.216721424</v>
      </c>
      <c r="K550" s="0" t="n">
        <f aca="false">'fitted RFU vs min'!K550*724.3752</f>
        <v>15536.72525844</v>
      </c>
      <c r="L550" s="0" t="n">
        <f aca="false">'fitted RFU vs min'!L550*724.3752</f>
        <v>16510.292770992</v>
      </c>
      <c r="M550" s="0" t="n">
        <f aca="false">'fitted RFU vs min'!M550*724.3752</f>
        <v>17030.379677088</v>
      </c>
    </row>
    <row r="551" customFormat="false" ht="12.75" hidden="false" customHeight="false" outlineLevel="0" collapsed="false">
      <c r="A551" s="0" t="n">
        <f aca="false">60*'fitted RFU vs min'!A551</f>
        <v>274.00002</v>
      </c>
      <c r="B551" s="0" t="n">
        <f aca="false">'fitted RFU vs min'!B551*724.3752</f>
        <v>5370.731423484</v>
      </c>
      <c r="C551" s="0" t="n">
        <f aca="false">'fitted RFU vs min'!C551*724.3752</f>
        <v>7618.90591608</v>
      </c>
      <c r="D551" s="0" t="n">
        <f aca="false">'fitted RFU vs min'!D551*724.3752</f>
        <v>8934.4437168</v>
      </c>
      <c r="E551" s="0" t="n">
        <f aca="false">'fitted RFU vs min'!E551*724.3752</f>
        <v>10748.416848888</v>
      </c>
      <c r="F551" s="0" t="n">
        <f aca="false">'fitted RFU vs min'!F551*724.3752</f>
        <v>12666.38852844</v>
      </c>
      <c r="G551" s="0" t="n">
        <f aca="false">'fitted RFU vs min'!G551*724.3752</f>
        <v>14431.647428328</v>
      </c>
      <c r="H551" s="0" t="n">
        <f aca="false">'fitted RFU vs min'!H551*724.3752</f>
        <v>15778.058100072</v>
      </c>
      <c r="I551" s="0" t="n">
        <f aca="false">'fitted RFU vs min'!I551*724.3752</f>
        <v>16706.55498768</v>
      </c>
      <c r="J551" s="0" t="n">
        <f aca="false">'fitted RFU vs min'!J551*724.3752</f>
        <v>16246.25076684</v>
      </c>
      <c r="K551" s="0" t="n">
        <f aca="false">'fitted RFU vs min'!K551*724.3752</f>
        <v>15541.897297368</v>
      </c>
      <c r="L551" s="0" t="n">
        <f aca="false">'fitted RFU vs min'!L551*724.3752</f>
        <v>16515.667634976</v>
      </c>
      <c r="M551" s="0" t="n">
        <f aca="false">'fitted RFU vs min'!M551*724.3752</f>
        <v>17036.348528736</v>
      </c>
    </row>
    <row r="552" customFormat="false" ht="12.75" hidden="false" customHeight="false" outlineLevel="0" collapsed="false">
      <c r="A552" s="0" t="n">
        <f aca="false">60*'fitted RFU vs min'!A552</f>
        <v>274.5</v>
      </c>
      <c r="B552" s="0" t="n">
        <f aca="false">'fitted RFU vs min'!B552*724.3752</f>
        <v>5371.6999131264</v>
      </c>
      <c r="C552" s="0" t="n">
        <f aca="false">'fitted RFU vs min'!C552*724.3752</f>
        <v>7623.085560984</v>
      </c>
      <c r="D552" s="0" t="n">
        <f aca="false">'fitted RFU vs min'!D552*724.3752</f>
        <v>8940.4198122</v>
      </c>
      <c r="E552" s="0" t="n">
        <f aca="false">'fitted RFU vs min'!E552*724.3752</f>
        <v>10756.660238664</v>
      </c>
      <c r="F552" s="0" t="n">
        <f aca="false">'fitted RFU vs min'!F552*724.3752</f>
        <v>12676.05893736</v>
      </c>
      <c r="G552" s="0" t="n">
        <f aca="false">'fitted RFU vs min'!G552*724.3752</f>
        <v>14441.72348736</v>
      </c>
      <c r="H552" s="0" t="n">
        <f aca="false">'fitted RFU vs min'!H552*724.3752</f>
        <v>15787.967552808</v>
      </c>
      <c r="I552" s="0" t="n">
        <f aca="false">'fitted RFU vs min'!I552*724.3752</f>
        <v>16715.703846456</v>
      </c>
      <c r="J552" s="0" t="n">
        <f aca="false">'fitted RFU vs min'!J552*724.3752</f>
        <v>16252.263081</v>
      </c>
      <c r="K552" s="0" t="n">
        <f aca="false">'fitted RFU vs min'!K552*724.3752</f>
        <v>15547.04760504</v>
      </c>
      <c r="L552" s="0" t="n">
        <f aca="false">'fitted RFU vs min'!L552*724.3752</f>
        <v>16521.020767704</v>
      </c>
      <c r="M552" s="0" t="n">
        <f aca="false">'fitted RFU vs min'!M552*724.3752</f>
        <v>17042.295649128</v>
      </c>
    </row>
    <row r="553" customFormat="false" ht="12.75" hidden="false" customHeight="false" outlineLevel="0" collapsed="false">
      <c r="A553" s="0" t="n">
        <f aca="false">60*'fitted RFU vs min'!A553</f>
        <v>274.99998</v>
      </c>
      <c r="B553" s="0" t="n">
        <f aca="false">'fitted RFU vs min'!B553*724.3752</f>
        <v>5372.669127144</v>
      </c>
      <c r="C553" s="0" t="n">
        <f aca="false">'fitted RFU vs min'!C553*724.3752</f>
        <v>7627.265205888</v>
      </c>
      <c r="D553" s="0" t="n">
        <f aca="false">'fitted RFU vs min'!D553*724.3752</f>
        <v>8946.3959076</v>
      </c>
      <c r="E553" s="0" t="n">
        <f aca="false">'fitted RFU vs min'!E553*724.3752</f>
        <v>10764.90362844</v>
      </c>
      <c r="F553" s="0" t="n">
        <f aca="false">'fitted RFU vs min'!F553*724.3752</f>
        <v>12685.722102528</v>
      </c>
      <c r="G553" s="0" t="n">
        <f aca="false">'fitted RFU vs min'!G553*724.3752</f>
        <v>14451.785058888</v>
      </c>
      <c r="H553" s="0" t="n">
        <f aca="false">'fitted RFU vs min'!H553*724.3752</f>
        <v>15797.855274288</v>
      </c>
      <c r="I553" s="0" t="n">
        <f aca="false">'fitted RFU vs min'!I553*724.3752</f>
        <v>16724.823730224</v>
      </c>
      <c r="J553" s="0" t="n">
        <f aca="false">'fitted RFU vs min'!J553*724.3752</f>
        <v>16258.253663904</v>
      </c>
      <c r="K553" s="0" t="n">
        <f aca="false">'fitted RFU vs min'!K553*724.3752</f>
        <v>15552.176181456</v>
      </c>
      <c r="L553" s="0" t="n">
        <f aca="false">'fitted RFU vs min'!L553*724.3752</f>
        <v>16526.352169176</v>
      </c>
      <c r="M553" s="0" t="n">
        <f aca="false">'fitted RFU vs min'!M553*724.3752</f>
        <v>17048.213794512</v>
      </c>
    </row>
    <row r="554" customFormat="false" ht="12.75" hidden="false" customHeight="false" outlineLevel="0" collapsed="false">
      <c r="A554" s="0" t="n">
        <f aca="false">60*'fitted RFU vs min'!A554</f>
        <v>275.50002</v>
      </c>
      <c r="B554" s="0" t="n">
        <f aca="false">'fitted RFU vs min'!B554*724.3752</f>
        <v>5373.6376167864</v>
      </c>
      <c r="C554" s="0" t="n">
        <f aca="false">'fitted RFU vs min'!C554*724.3752</f>
        <v>7631.444850792</v>
      </c>
      <c r="D554" s="0" t="n">
        <f aca="false">'fitted RFU vs min'!D554*724.3752</f>
        <v>8952.364759248</v>
      </c>
      <c r="E554" s="0" t="n">
        <f aca="false">'fitted RFU vs min'!E554*724.3752</f>
        <v>10773.132530712</v>
      </c>
      <c r="F554" s="0" t="n">
        <f aca="false">'fitted RFU vs min'!F554*724.3752</f>
        <v>12695.378023944</v>
      </c>
      <c r="G554" s="0" t="n">
        <f aca="false">'fitted RFU vs min'!G554*724.3752</f>
        <v>14461.832142912</v>
      </c>
      <c r="H554" s="0" t="n">
        <f aca="false">'fitted RFU vs min'!H554*724.3752</f>
        <v>15807.728508264</v>
      </c>
      <c r="I554" s="0" t="n">
        <f aca="false">'fitted RFU vs min'!I554*724.3752</f>
        <v>16733.914638984</v>
      </c>
      <c r="J554" s="0" t="n">
        <f aca="false">'fitted RFU vs min'!J554*724.3752</f>
        <v>16264.2152718</v>
      </c>
      <c r="K554" s="0" t="n">
        <f aca="false">'fitted RFU vs min'!K554*724.3752</f>
        <v>15557.290270368</v>
      </c>
      <c r="L554" s="0" t="n">
        <f aca="false">'fitted RFU vs min'!L554*724.3752</f>
        <v>16531.661839392</v>
      </c>
      <c r="M554" s="0" t="n">
        <f aca="false">'fitted RFU vs min'!M554*724.3752</f>
        <v>17054.102964888</v>
      </c>
    </row>
    <row r="555" customFormat="false" ht="12.75" hidden="false" customHeight="false" outlineLevel="0" collapsed="false">
      <c r="A555" s="0" t="n">
        <f aca="false">60*'fitted RFU vs min'!A555</f>
        <v>276</v>
      </c>
      <c r="B555" s="0" t="n">
        <f aca="false">'fitted RFU vs min'!B555*724.3752</f>
        <v>5374.6061064288</v>
      </c>
      <c r="C555" s="0" t="n">
        <f aca="false">'fitted RFU vs min'!C555*724.3752</f>
        <v>7635.624495696</v>
      </c>
      <c r="D555" s="0" t="n">
        <f aca="false">'fitted RFU vs min'!D555*724.3752</f>
        <v>8958.333610896</v>
      </c>
      <c r="E555" s="0" t="n">
        <f aca="false">'fitted RFU vs min'!E555*724.3752</f>
        <v>10781.368676736</v>
      </c>
      <c r="F555" s="0" t="n">
        <f aca="false">'fitted RFU vs min'!F555*724.3752</f>
        <v>12705.019457856</v>
      </c>
      <c r="G555" s="0" t="n">
        <f aca="false">'fitted RFU vs min'!G555*724.3752</f>
        <v>14471.864739432</v>
      </c>
      <c r="H555" s="0" t="n">
        <f aca="false">'fitted RFU vs min'!H555*724.3752</f>
        <v>15817.572767232</v>
      </c>
      <c r="I555" s="0" t="n">
        <f aca="false">'fitted RFU vs min'!I555*724.3752</f>
        <v>16742.99106024</v>
      </c>
      <c r="J555" s="0" t="n">
        <f aca="false">'fitted RFU vs min'!J555*724.3752</f>
        <v>16270.15514844</v>
      </c>
      <c r="K555" s="0" t="n">
        <f aca="false">'fitted RFU vs min'!K555*724.3752</f>
        <v>15562.375384272</v>
      </c>
      <c r="L555" s="0" t="n">
        <f aca="false">'fitted RFU vs min'!L555*724.3752</f>
        <v>16536.949778352</v>
      </c>
      <c r="M555" s="0" t="n">
        <f aca="false">'fitted RFU vs min'!M555*724.3752</f>
        <v>17059.97764776</v>
      </c>
    </row>
    <row r="556" customFormat="false" ht="12.75" hidden="false" customHeight="false" outlineLevel="0" collapsed="false">
      <c r="A556" s="0" t="n">
        <f aca="false">60*'fitted RFU vs min'!A556</f>
        <v>276.50004</v>
      </c>
      <c r="B556" s="0" t="n">
        <f aca="false">'fitted RFU vs min'!B556*724.3752</f>
        <v>5375.5753204464</v>
      </c>
      <c r="C556" s="0" t="n">
        <f aca="false">'fitted RFU vs min'!C556*724.3752</f>
        <v>7639.8041406</v>
      </c>
      <c r="D556" s="0" t="n">
        <f aca="false">'fitted RFU vs min'!D556*724.3752</f>
        <v>8964.295218792</v>
      </c>
      <c r="E556" s="0" t="n">
        <f aca="false">'fitted RFU vs min'!E556*724.3752</f>
        <v>10789.590335256</v>
      </c>
      <c r="F556" s="0" t="n">
        <f aca="false">'fitted RFU vs min'!F556*724.3752</f>
        <v>12714.653648016</v>
      </c>
      <c r="G556" s="0" t="n">
        <f aca="false">'fitted RFU vs min'!G556*724.3752</f>
        <v>14481.8900922</v>
      </c>
      <c r="H556" s="0" t="n">
        <f aca="false">'fitted RFU vs min'!H556*724.3752</f>
        <v>15827.402538696</v>
      </c>
      <c r="I556" s="0" t="n">
        <f aca="false">'fitted RFU vs min'!I556*724.3752</f>
        <v>16752.04575024</v>
      </c>
      <c r="J556" s="0" t="n">
        <f aca="false">'fitted RFU vs min'!J556*724.3752</f>
        <v>16276.073293824</v>
      </c>
      <c r="K556" s="0" t="n">
        <f aca="false">'fitted RFU vs min'!K556*724.3752</f>
        <v>15567.43876692</v>
      </c>
      <c r="L556" s="0" t="n">
        <f aca="false">'fitted RFU vs min'!L556*724.3752</f>
        <v>16542.215986056</v>
      </c>
      <c r="M556" s="0" t="n">
        <f aca="false">'fitted RFU vs min'!M556*724.3752</f>
        <v>17065.823355624</v>
      </c>
    </row>
    <row r="557" customFormat="false" ht="12.75" hidden="false" customHeight="false" outlineLevel="0" collapsed="false">
      <c r="A557" s="0" t="n">
        <f aca="false">60*'fitted RFU vs min'!A557</f>
        <v>277.00002</v>
      </c>
      <c r="B557" s="0" t="n">
        <f aca="false">'fitted RFU vs min'!B557*724.3752</f>
        <v>5376.5438100888</v>
      </c>
      <c r="C557" s="0" t="n">
        <f aca="false">'fitted RFU vs min'!C557*724.3752</f>
        <v>7643.976541752</v>
      </c>
      <c r="D557" s="0" t="n">
        <f aca="false">'fitted RFU vs min'!D557*724.3752</f>
        <v>8970.256826688</v>
      </c>
      <c r="E557" s="0" t="n">
        <f aca="false">'fitted RFU vs min'!E557*724.3752</f>
        <v>10797.811993776</v>
      </c>
      <c r="F557" s="0" t="n">
        <f aca="false">'fitted RFU vs min'!F557*724.3752</f>
        <v>12724.280594424</v>
      </c>
      <c r="G557" s="0" t="n">
        <f aca="false">'fitted RFU vs min'!G557*724.3752</f>
        <v>14491.893713712</v>
      </c>
      <c r="H557" s="0" t="n">
        <f aca="false">'fitted RFU vs min'!H557*724.3752</f>
        <v>15837.210578904</v>
      </c>
      <c r="I557" s="0" t="n">
        <f aca="false">'fitted RFU vs min'!I557*724.3752</f>
        <v>16761.071465232</v>
      </c>
      <c r="J557" s="0" t="n">
        <f aca="false">'fitted RFU vs min'!J557*724.3752</f>
        <v>16281.969707952</v>
      </c>
      <c r="K557" s="0" t="n">
        <f aca="false">'fitted RFU vs min'!K557*724.3752</f>
        <v>15572.480418312</v>
      </c>
      <c r="L557" s="0" t="n">
        <f aca="false">'fitted RFU vs min'!L557*724.3752</f>
        <v>16547.453218752</v>
      </c>
      <c r="M557" s="0" t="n">
        <f aca="false">'fitted RFU vs min'!M557*724.3752</f>
        <v>17071.647332232</v>
      </c>
    </row>
    <row r="558" customFormat="false" ht="12.75" hidden="false" customHeight="false" outlineLevel="0" collapsed="false">
      <c r="A558" s="0" t="n">
        <f aca="false">60*'fitted RFU vs min'!A558</f>
        <v>277.5</v>
      </c>
      <c r="B558" s="0" t="n">
        <f aca="false">'fitted RFU vs min'!B558*724.3752</f>
        <v>5377.5122997312</v>
      </c>
      <c r="C558" s="0" t="n">
        <f aca="false">'fitted RFU vs min'!C558*724.3752</f>
        <v>7648.148942904</v>
      </c>
      <c r="D558" s="0" t="n">
        <f aca="false">'fitted RFU vs min'!D558*724.3752</f>
        <v>8976.218434584</v>
      </c>
      <c r="E558" s="0" t="n">
        <f aca="false">'fitted RFU vs min'!E558*724.3752</f>
        <v>10806.026408544</v>
      </c>
      <c r="F558" s="0" t="n">
        <f aca="false">'fitted RFU vs min'!F558*724.3752</f>
        <v>12733.893053328</v>
      </c>
      <c r="G558" s="0" t="n">
        <f aca="false">'fitted RFU vs min'!G558*724.3752</f>
        <v>14501.88284772</v>
      </c>
      <c r="H558" s="0" t="n">
        <f aca="false">'fitted RFU vs min'!H558*724.3752</f>
        <v>15846.996887856</v>
      </c>
      <c r="I558" s="0" t="n">
        <f aca="false">'fitted RFU vs min'!I558*724.3752</f>
        <v>16770.075448968</v>
      </c>
      <c r="J558" s="0" t="n">
        <f aca="false">'fitted RFU vs min'!J558*724.3752</f>
        <v>16287.844390824</v>
      </c>
      <c r="K558" s="0" t="n">
        <f aca="false">'fitted RFU vs min'!K558*724.3752</f>
        <v>15577.5075822</v>
      </c>
      <c r="L558" s="0" t="n">
        <f aca="false">'fitted RFU vs min'!L558*724.3752</f>
        <v>16552.675963944</v>
      </c>
      <c r="M558" s="0" t="n">
        <f aca="false">'fitted RFU vs min'!M558*724.3752</f>
        <v>17077.442333832</v>
      </c>
    </row>
    <row r="559" customFormat="false" ht="12.75" hidden="false" customHeight="false" outlineLevel="0" collapsed="false">
      <c r="A559" s="0" t="n">
        <f aca="false">60*'fitted RFU vs min'!A559</f>
        <v>278.00004</v>
      </c>
      <c r="B559" s="0" t="n">
        <f aca="false">'fitted RFU vs min'!B559*724.3752</f>
        <v>5378.4815137488</v>
      </c>
      <c r="C559" s="0" t="n">
        <f aca="false">'fitted RFU vs min'!C559*724.3752</f>
        <v>7652.328587808</v>
      </c>
      <c r="D559" s="0" t="n">
        <f aca="false">'fitted RFU vs min'!D559*724.3752</f>
        <v>8982.172798728</v>
      </c>
      <c r="E559" s="0" t="n">
        <f aca="false">'fitted RFU vs min'!E559*724.3752</f>
        <v>10814.240823312</v>
      </c>
      <c r="F559" s="0" t="n">
        <f aca="false">'fitted RFU vs min'!F559*724.3752</f>
        <v>12743.505512232</v>
      </c>
      <c r="G559" s="0" t="n">
        <f aca="false">'fitted RFU vs min'!G559*724.3752</f>
        <v>14511.864737976</v>
      </c>
      <c r="H559" s="0" t="n">
        <f aca="false">'fitted RFU vs min'!H559*724.3752</f>
        <v>15856.761465552</v>
      </c>
      <c r="I559" s="0" t="n">
        <f aca="false">'fitted RFU vs min'!I559*724.3752</f>
        <v>16779.0649452</v>
      </c>
      <c r="J559" s="0" t="n">
        <f aca="false">'fitted RFU vs min'!J559*724.3752</f>
        <v>16293.69734244</v>
      </c>
      <c r="K559" s="0" t="n">
        <f aca="false">'fitted RFU vs min'!K559*724.3752</f>
        <v>15582.513014832</v>
      </c>
      <c r="L559" s="0" t="n">
        <f aca="false">'fitted RFU vs min'!L559*724.3752</f>
        <v>16557.869734128</v>
      </c>
      <c r="M559" s="0" t="n">
        <f aca="false">'fitted RFU vs min'!M559*724.3752</f>
        <v>17083.215604176</v>
      </c>
    </row>
    <row r="560" customFormat="false" ht="12.75" hidden="false" customHeight="false" outlineLevel="0" collapsed="false">
      <c r="A560" s="0" t="n">
        <f aca="false">60*'fitted RFU vs min'!A560</f>
        <v>278.50002</v>
      </c>
      <c r="B560" s="0" t="n">
        <f aca="false">'fitted RFU vs min'!B560*724.3752</f>
        <v>5379.4507277664</v>
      </c>
      <c r="C560" s="0" t="n">
        <f aca="false">'fitted RFU vs min'!C560*724.3752</f>
        <v>7656.50098896</v>
      </c>
      <c r="D560" s="0" t="n">
        <f aca="false">'fitted RFU vs min'!D560*724.3752</f>
        <v>8988.127162872</v>
      </c>
      <c r="E560" s="0" t="n">
        <f aca="false">'fitted RFU vs min'!E560*724.3752</f>
        <v>10822.447994328</v>
      </c>
      <c r="F560" s="0" t="n">
        <f aca="false">'fitted RFU vs min'!F560*724.3752</f>
        <v>12753.09623988</v>
      </c>
      <c r="G560" s="0" t="n">
        <f aca="false">'fitted RFU vs min'!G560*724.3752</f>
        <v>14521.824896976</v>
      </c>
      <c r="H560" s="0" t="n">
        <f aca="false">'fitted RFU vs min'!H560*724.3752</f>
        <v>15866.511555744</v>
      </c>
      <c r="I560" s="0" t="n">
        <f aca="false">'fitted RFU vs min'!I560*724.3752</f>
        <v>16788.025466424</v>
      </c>
      <c r="J560" s="0" t="n">
        <f aca="false">'fitted RFU vs min'!J560*724.3752</f>
        <v>16299.521319048</v>
      </c>
      <c r="K560" s="0" t="n">
        <f aca="false">'fitted RFU vs min'!K560*724.3752</f>
        <v>15587.496716208</v>
      </c>
      <c r="L560" s="0" t="n">
        <f aca="false">'fitted RFU vs min'!L560*724.3752</f>
        <v>16563.049016808</v>
      </c>
      <c r="M560" s="0" t="n">
        <f aca="false">'fitted RFU vs min'!M560*724.3752</f>
        <v>17088.967143264</v>
      </c>
    </row>
    <row r="561" customFormat="false" ht="12.75" hidden="false" customHeight="false" outlineLevel="0" collapsed="false">
      <c r="A561" s="0" t="n">
        <f aca="false">60*'fitted RFU vs min'!A561</f>
        <v>279</v>
      </c>
      <c r="B561" s="0" t="n">
        <f aca="false">'fitted RFU vs min'!B561*724.3752</f>
        <v>5380.4192174088</v>
      </c>
      <c r="C561" s="0" t="n">
        <f aca="false">'fitted RFU vs min'!C561*724.3752</f>
        <v>7660.66614636</v>
      </c>
      <c r="D561" s="0" t="n">
        <f aca="false">'fitted RFU vs min'!D561*724.3752</f>
        <v>8994.081527016</v>
      </c>
      <c r="E561" s="0" t="n">
        <f aca="false">'fitted RFU vs min'!E561*724.3752</f>
        <v>10830.655165344</v>
      </c>
      <c r="F561" s="0" t="n">
        <f aca="false">'fitted RFU vs min'!F561*724.3752</f>
        <v>12762.686967528</v>
      </c>
      <c r="G561" s="0" t="n">
        <f aca="false">'fitted RFU vs min'!G561*724.3752</f>
        <v>14531.777812224</v>
      </c>
      <c r="H561" s="0" t="n">
        <f aca="false">'fitted RFU vs min'!H561*724.3752</f>
        <v>15876.232670928</v>
      </c>
      <c r="I561" s="0" t="n">
        <f aca="false">'fitted RFU vs min'!I561*724.3752</f>
        <v>16796.964256392</v>
      </c>
      <c r="J561" s="0" t="n">
        <f aca="false">'fitted RFU vs min'!J561*724.3752</f>
        <v>16305.3235644</v>
      </c>
      <c r="K561" s="0" t="n">
        <f aca="false">'fitted RFU vs min'!K561*724.3752</f>
        <v>15592.458686328</v>
      </c>
      <c r="L561" s="0" t="n">
        <f aca="false">'fitted RFU vs min'!L561*724.3752</f>
        <v>16568.19932448</v>
      </c>
      <c r="M561" s="0" t="n">
        <f aca="false">'fitted RFU vs min'!M561*724.3752</f>
        <v>17094.696951096</v>
      </c>
    </row>
    <row r="562" customFormat="false" ht="12.75" hidden="false" customHeight="false" outlineLevel="0" collapsed="false">
      <c r="A562" s="0" t="n">
        <f aca="false">60*'fitted RFU vs min'!A562</f>
        <v>279.50004</v>
      </c>
      <c r="B562" s="0" t="n">
        <f aca="false">'fitted RFU vs min'!B562*724.3752</f>
        <v>5381.3877070512</v>
      </c>
      <c r="C562" s="0" t="n">
        <f aca="false">'fitted RFU vs min'!C562*724.3752</f>
        <v>7664.838547512</v>
      </c>
      <c r="D562" s="0" t="n">
        <f aca="false">'fitted RFU vs min'!D562*724.3752</f>
        <v>9000.028647408</v>
      </c>
      <c r="E562" s="0" t="n">
        <f aca="false">'fitted RFU vs min'!E562*724.3752</f>
        <v>10838.855092608</v>
      </c>
      <c r="F562" s="0" t="n">
        <f aca="false">'fitted RFU vs min'!F562*724.3752</f>
        <v>12772.263207672</v>
      </c>
      <c r="G562" s="0" t="n">
        <f aca="false">'fitted RFU vs min'!G562*724.3752</f>
        <v>14541.716239968</v>
      </c>
      <c r="H562" s="0" t="n">
        <f aca="false">'fitted RFU vs min'!H562*724.3752</f>
        <v>15885.939298608</v>
      </c>
      <c r="I562" s="0" t="n">
        <f aca="false">'fitted RFU vs min'!I562*724.3752</f>
        <v>16805.881315104</v>
      </c>
      <c r="J562" s="0" t="n">
        <f aca="false">'fitted RFU vs min'!J562*724.3752</f>
        <v>16311.104078496</v>
      </c>
      <c r="K562" s="0" t="n">
        <f aca="false">'fitted RFU vs min'!K562*724.3752</f>
        <v>15597.398925192</v>
      </c>
      <c r="L562" s="0" t="n">
        <f aca="false">'fitted RFU vs min'!L562*724.3752</f>
        <v>16573.327900896</v>
      </c>
      <c r="M562" s="0" t="n">
        <f aca="false">'fitted RFU vs min'!M562*724.3752</f>
        <v>17100.39778392</v>
      </c>
    </row>
    <row r="563" customFormat="false" ht="12.75" hidden="false" customHeight="false" outlineLevel="0" collapsed="false">
      <c r="A563" s="0" t="n">
        <f aca="false">60*'fitted RFU vs min'!A563</f>
        <v>280.00002</v>
      </c>
      <c r="B563" s="0" t="n">
        <f aca="false">'fitted RFU vs min'!B563*724.3752</f>
        <v>5382.3569210688</v>
      </c>
      <c r="C563" s="0" t="n">
        <f aca="false">'fitted RFU vs min'!C563*724.3752</f>
        <v>7669.010948664</v>
      </c>
      <c r="D563" s="0" t="n">
        <f aca="false">'fitted RFU vs min'!D563*724.3752</f>
        <v>9005.9757678</v>
      </c>
      <c r="E563" s="0" t="n">
        <f aca="false">'fitted RFU vs min'!E563*724.3752</f>
        <v>10847.04777612</v>
      </c>
      <c r="F563" s="0" t="n">
        <f aca="false">'fitted RFU vs min'!F563*724.3752</f>
        <v>12781.832204064</v>
      </c>
      <c r="G563" s="0" t="n">
        <f aca="false">'fitted RFU vs min'!G563*724.3752</f>
        <v>14551.640180208</v>
      </c>
      <c r="H563" s="0" t="n">
        <f aca="false">'fitted RFU vs min'!H563*724.3752</f>
        <v>15895.624195032</v>
      </c>
      <c r="I563" s="0" t="n">
        <f aca="false">'fitted RFU vs min'!I563*724.3752</f>
        <v>16814.77664256</v>
      </c>
      <c r="J563" s="0" t="n">
        <f aca="false">'fitted RFU vs min'!J563*724.3752</f>
        <v>16316.862861336</v>
      </c>
      <c r="K563" s="0" t="n">
        <f aca="false">'fitted RFU vs min'!K563*724.3752</f>
        <v>15602.324676552</v>
      </c>
      <c r="L563" s="0" t="n">
        <f aca="false">'fitted RFU vs min'!L563*724.3752</f>
        <v>16578.434746056</v>
      </c>
      <c r="M563" s="0" t="n">
        <f aca="false">'fitted RFU vs min'!M563*724.3752</f>
        <v>17106.076885488</v>
      </c>
    </row>
    <row r="564" customFormat="false" ht="12.75" hidden="false" customHeight="false" outlineLevel="0" collapsed="false">
      <c r="A564" s="0" t="n">
        <f aca="false">60*'fitted RFU vs min'!A564</f>
        <v>280.5</v>
      </c>
      <c r="B564" s="0" t="n">
        <f aca="false">'fitted RFU vs min'!B564*724.3752</f>
        <v>5383.3254107112</v>
      </c>
      <c r="C564" s="0" t="n">
        <f aca="false">'fitted RFU vs min'!C564*724.3752</f>
        <v>7673.176106064</v>
      </c>
      <c r="D564" s="0" t="n">
        <f aca="false">'fitted RFU vs min'!D564*724.3752</f>
        <v>9011.922888192</v>
      </c>
      <c r="E564" s="0" t="n">
        <f aca="false">'fitted RFU vs min'!E564*724.3752</f>
        <v>10855.240459632</v>
      </c>
      <c r="F564" s="0" t="n">
        <f aca="false">'fitted RFU vs min'!F564*724.3752</f>
        <v>12791.386712952</v>
      </c>
      <c r="G564" s="0" t="n">
        <f aca="false">'fitted RFU vs min'!G564*724.3752</f>
        <v>14561.542389192</v>
      </c>
      <c r="H564" s="0" t="n">
        <f aca="false">'fitted RFU vs min'!H564*724.3752</f>
        <v>15905.2873602</v>
      </c>
      <c r="I564" s="0" t="n">
        <f aca="false">'fitted RFU vs min'!I564*724.3752</f>
        <v>16823.65023876</v>
      </c>
      <c r="J564" s="0" t="n">
        <f aca="false">'fitted RFU vs min'!J564*724.3752</f>
        <v>16322.59991292</v>
      </c>
      <c r="K564" s="0" t="n">
        <f aca="false">'fitted RFU vs min'!K564*724.3752</f>
        <v>15607.221452904</v>
      </c>
      <c r="L564" s="0" t="n">
        <f aca="false">'fitted RFU vs min'!L564*724.3752</f>
        <v>16583.51985996</v>
      </c>
      <c r="M564" s="0" t="n">
        <f aca="false">'fitted RFU vs min'!M564*724.3752</f>
        <v>17111.741499552</v>
      </c>
    </row>
    <row r="565" customFormat="false" ht="12.75" hidden="false" customHeight="false" outlineLevel="0" collapsed="false">
      <c r="A565" s="0" t="n">
        <f aca="false">60*'fitted RFU vs min'!A565</f>
        <v>280.99998</v>
      </c>
      <c r="B565" s="0" t="n">
        <f aca="false">'fitted RFU vs min'!B565*724.3752</f>
        <v>5384.2939003536</v>
      </c>
      <c r="C565" s="0" t="n">
        <f aca="false">'fitted RFU vs min'!C565*724.3752</f>
        <v>7677.348507216</v>
      </c>
      <c r="D565" s="0" t="n">
        <f aca="false">'fitted RFU vs min'!D565*724.3752</f>
        <v>9017.862764832</v>
      </c>
      <c r="E565" s="0" t="n">
        <f aca="false">'fitted RFU vs min'!E565*724.3752</f>
        <v>10863.425899392</v>
      </c>
      <c r="F565" s="0" t="n">
        <f aca="false">'fitted RFU vs min'!F565*724.3752</f>
        <v>12800.94122184</v>
      </c>
      <c r="G565" s="0" t="n">
        <f aca="false">'fitted RFU vs min'!G565*724.3752</f>
        <v>14571.444598176</v>
      </c>
      <c r="H565" s="0" t="n">
        <f aca="false">'fitted RFU vs min'!H565*724.3752</f>
        <v>15914.936037864</v>
      </c>
      <c r="I565" s="0" t="n">
        <f aca="false">'fitted RFU vs min'!I565*724.3752</f>
        <v>16832.494859952</v>
      </c>
      <c r="J565" s="0" t="n">
        <f aca="false">'fitted RFU vs min'!J565*724.3752</f>
        <v>16328.315233248</v>
      </c>
      <c r="K565" s="0" t="n">
        <f aca="false">'fitted RFU vs min'!K565*724.3752</f>
        <v>15612.103741752</v>
      </c>
      <c r="L565" s="0" t="n">
        <f aca="false">'fitted RFU vs min'!L565*724.3752</f>
        <v>16588.59048636</v>
      </c>
      <c r="M565" s="0" t="n">
        <f aca="false">'fitted RFU vs min'!M565*724.3752</f>
        <v>17117.369894856</v>
      </c>
    </row>
    <row r="566" customFormat="false" ht="12.75" hidden="false" customHeight="false" outlineLevel="0" collapsed="false">
      <c r="A566" s="0" t="n">
        <f aca="false">60*'fitted RFU vs min'!A566</f>
        <v>281.50002</v>
      </c>
      <c r="B566" s="0" t="n">
        <f aca="false">'fitted RFU vs min'!B566*724.3752</f>
        <v>5385.2631143712</v>
      </c>
      <c r="C566" s="0" t="n">
        <f aca="false">'fitted RFU vs min'!C566*724.3752</f>
        <v>7681.513664616</v>
      </c>
      <c r="D566" s="0" t="n">
        <f aca="false">'fitted RFU vs min'!D566*724.3752</f>
        <v>9023.802641472</v>
      </c>
      <c r="E566" s="0" t="n">
        <f aca="false">'fitted RFU vs min'!E566*724.3752</f>
        <v>10871.6040954</v>
      </c>
      <c r="F566" s="0" t="n">
        <f aca="false">'fitted RFU vs min'!F566*724.3752</f>
        <v>12810.481243224</v>
      </c>
      <c r="G566" s="0" t="n">
        <f aca="false">'fitted RFU vs min'!G566*724.3752</f>
        <v>14581.325075904</v>
      </c>
      <c r="H566" s="0" t="n">
        <f aca="false">'fitted RFU vs min'!H566*724.3752</f>
        <v>15924.55574052</v>
      </c>
      <c r="I566" s="0" t="n">
        <f aca="false">'fitted RFU vs min'!I566*724.3752</f>
        <v>16841.32499364</v>
      </c>
      <c r="J566" s="0" t="n">
        <f aca="false">'fitted RFU vs min'!J566*724.3752</f>
        <v>16334.00882232</v>
      </c>
      <c r="K566" s="0" t="n">
        <f aca="false">'fitted RFU vs min'!K566*724.3752</f>
        <v>15616.964299344</v>
      </c>
      <c r="L566" s="0" t="n">
        <f aca="false">'fitted RFU vs min'!L566*724.3752</f>
        <v>16593.632137752</v>
      </c>
      <c r="M566" s="0" t="n">
        <f aca="false">'fitted RFU vs min'!M566*724.3752</f>
        <v>17122.983802656</v>
      </c>
    </row>
    <row r="567" customFormat="false" ht="12.75" hidden="false" customHeight="false" outlineLevel="0" collapsed="false">
      <c r="A567" s="0" t="n">
        <f aca="false">60*'fitted RFU vs min'!A567</f>
        <v>282</v>
      </c>
      <c r="B567" s="0" t="n">
        <f aca="false">'fitted RFU vs min'!B567*724.3752</f>
        <v>5386.2316040136</v>
      </c>
      <c r="C567" s="0" t="n">
        <f aca="false">'fitted RFU vs min'!C567*724.3752</f>
        <v>7685.678822016</v>
      </c>
      <c r="D567" s="0" t="n">
        <f aca="false">'fitted RFU vs min'!D567*724.3752</f>
        <v>9029.73527436</v>
      </c>
      <c r="E567" s="0" t="n">
        <f aca="false">'fitted RFU vs min'!E567*724.3752</f>
        <v>10879.782291408</v>
      </c>
      <c r="F567" s="0" t="n">
        <f aca="false">'fitted RFU vs min'!F567*724.3752</f>
        <v>12820.006777104</v>
      </c>
      <c r="G567" s="0" t="n">
        <f aca="false">'fitted RFU vs min'!G567*724.3752</f>
        <v>14591.191066128</v>
      </c>
      <c r="H567" s="0" t="n">
        <f aca="false">'fitted RFU vs min'!H567*724.3752</f>
        <v>15934.160955672</v>
      </c>
      <c r="I567" s="0" t="n">
        <f aca="false">'fitted RFU vs min'!I567*724.3752</f>
        <v>16850.133396072</v>
      </c>
      <c r="J567" s="0" t="n">
        <f aca="false">'fitted RFU vs min'!J567*724.3752</f>
        <v>16339.673436384</v>
      </c>
      <c r="K567" s="0" t="n">
        <f aca="false">'fitted RFU vs min'!K567*724.3752</f>
        <v>15621.80312568</v>
      </c>
      <c r="L567" s="0" t="n">
        <f aca="false">'fitted RFU vs min'!L567*724.3752</f>
        <v>16598.652057888</v>
      </c>
      <c r="M567" s="0" t="n">
        <f aca="false">'fitted RFU vs min'!M567*724.3752</f>
        <v>17128.568735448</v>
      </c>
    </row>
    <row r="568" customFormat="false" ht="12.75" hidden="false" customHeight="false" outlineLevel="0" collapsed="false">
      <c r="A568" s="0" t="n">
        <f aca="false">60*'fitted RFU vs min'!A568</f>
        <v>282.49998</v>
      </c>
      <c r="B568" s="0" t="n">
        <f aca="false">'fitted RFU vs min'!B568*724.3752</f>
        <v>5387.200093656</v>
      </c>
      <c r="C568" s="0" t="n">
        <f aca="false">'fitted RFU vs min'!C568*724.3752</f>
        <v>7689.843979416</v>
      </c>
      <c r="D568" s="0" t="n">
        <f aca="false">'fitted RFU vs min'!D568*724.3752</f>
        <v>9035.667907248</v>
      </c>
      <c r="E568" s="0" t="n">
        <f aca="false">'fitted RFU vs min'!E568*724.3752</f>
        <v>10887.953243664</v>
      </c>
      <c r="F568" s="0" t="n">
        <f aca="false">'fitted RFU vs min'!F568*724.3752</f>
        <v>12829.532310984</v>
      </c>
      <c r="G568" s="0" t="n">
        <f aca="false">'fitted RFU vs min'!G568*724.3752</f>
        <v>14601.042568848</v>
      </c>
      <c r="H568" s="0" t="n">
        <f aca="false">'fitted RFU vs min'!H568*724.3752</f>
        <v>15943.75168332</v>
      </c>
      <c r="I568" s="0" t="n">
        <f aca="false">'fitted RFU vs min'!I568*724.3752</f>
        <v>16858.920067248</v>
      </c>
      <c r="J568" s="0" t="n">
        <f aca="false">'fitted RFU vs min'!J568*724.3752</f>
        <v>16345.323562944</v>
      </c>
      <c r="K568" s="0" t="n">
        <f aca="false">'fitted RFU vs min'!K568*724.3752</f>
        <v>15626.627464512</v>
      </c>
      <c r="L568" s="0" t="n">
        <f aca="false">'fitted RFU vs min'!L568*724.3752</f>
        <v>16603.650246768</v>
      </c>
      <c r="M568" s="0" t="n">
        <f aca="false">'fitted RFU vs min'!M568*724.3752</f>
        <v>17134.139180736</v>
      </c>
    </row>
    <row r="569" customFormat="false" ht="12.75" hidden="false" customHeight="false" outlineLevel="0" collapsed="false">
      <c r="A569" s="0" t="n">
        <f aca="false">60*'fitted RFU vs min'!A569</f>
        <v>283.00002</v>
      </c>
      <c r="B569" s="0" t="n">
        <f aca="false">'fitted RFU vs min'!B569*724.3752</f>
        <v>5388.1693076736</v>
      </c>
      <c r="C569" s="0" t="n">
        <f aca="false">'fitted RFU vs min'!C569*724.3752</f>
        <v>7694.009136816</v>
      </c>
      <c r="D569" s="0" t="n">
        <f aca="false">'fitted RFU vs min'!D569*724.3752</f>
        <v>9041.600540136</v>
      </c>
      <c r="E569" s="0" t="n">
        <f aca="false">'fitted RFU vs min'!E569*724.3752</f>
        <v>10896.12419592</v>
      </c>
      <c r="F569" s="0" t="n">
        <f aca="false">'fitted RFU vs min'!F569*724.3752</f>
        <v>12839.04335736</v>
      </c>
      <c r="G569" s="0" t="n">
        <f aca="false">'fitted RFU vs min'!G569*724.3752</f>
        <v>14610.886827816</v>
      </c>
      <c r="H569" s="0" t="n">
        <f aca="false">'fitted RFU vs min'!H569*724.3752</f>
        <v>15953.31343596</v>
      </c>
      <c r="I569" s="0" t="n">
        <f aca="false">'fitted RFU vs min'!I569*724.3752</f>
        <v>16867.685007168</v>
      </c>
      <c r="J569" s="0" t="n">
        <f aca="false">'fitted RFU vs min'!J569*724.3752</f>
        <v>16350.944714496</v>
      </c>
      <c r="K569" s="0" t="n">
        <f aca="false">'fitted RFU vs min'!K569*724.3752</f>
        <v>15631.430072088</v>
      </c>
      <c r="L569" s="0" t="n">
        <f aca="false">'fitted RFU vs min'!L569*724.3752</f>
        <v>16608.633948144</v>
      </c>
      <c r="M569" s="0" t="n">
        <f aca="false">'fitted RFU vs min'!M569*724.3752</f>
        <v>17139.680651016</v>
      </c>
    </row>
    <row r="570" customFormat="false" ht="12.75" hidden="false" customHeight="false" outlineLevel="0" collapsed="false">
      <c r="A570" s="0" t="n">
        <f aca="false">60*'fitted RFU vs min'!A570</f>
        <v>283.5</v>
      </c>
      <c r="B570" s="0" t="n">
        <f aca="false">'fitted RFU vs min'!B570*724.3752</f>
        <v>5389.137797316</v>
      </c>
      <c r="C570" s="0" t="n">
        <f aca="false">'fitted RFU vs min'!C570*724.3752</f>
        <v>7698.167050464</v>
      </c>
      <c r="D570" s="0" t="n">
        <f aca="false">'fitted RFU vs min'!D570*724.3752</f>
        <v>9047.525929272</v>
      </c>
      <c r="E570" s="0" t="n">
        <f aca="false">'fitted RFU vs min'!E570*724.3752</f>
        <v>10904.280660672</v>
      </c>
      <c r="F570" s="0" t="n">
        <f aca="false">'fitted RFU vs min'!F570*724.3752</f>
        <v>12848.547159984</v>
      </c>
      <c r="G570" s="0" t="n">
        <f aca="false">'fitted RFU vs min'!G570*724.3752</f>
        <v>14620.71659928</v>
      </c>
      <c r="H570" s="0" t="n">
        <f aca="false">'fitted RFU vs min'!H570*724.3752</f>
        <v>15962.860701096</v>
      </c>
      <c r="I570" s="0" t="n">
        <f aca="false">'fitted RFU vs min'!I570*724.3752</f>
        <v>16876.42097208</v>
      </c>
      <c r="J570" s="0" t="n">
        <f aca="false">'fitted RFU vs min'!J570*724.3752</f>
        <v>16356.551378544</v>
      </c>
      <c r="K570" s="0" t="n">
        <f aca="false">'fitted RFU vs min'!K570*724.3752</f>
        <v>15636.210948408</v>
      </c>
      <c r="L570" s="0" t="n">
        <f aca="false">'fitted RFU vs min'!L570*724.3752</f>
        <v>16613.588674512</v>
      </c>
      <c r="M570" s="0" t="n">
        <f aca="false">'fitted RFU vs min'!M570*724.3752</f>
        <v>17145.20039004</v>
      </c>
    </row>
    <row r="571" customFormat="false" ht="12.75" hidden="false" customHeight="false" outlineLevel="0" collapsed="false">
      <c r="A571" s="0" t="n">
        <f aca="false">60*'fitted RFU vs min'!A571</f>
        <v>284.00004</v>
      </c>
      <c r="B571" s="0" t="n">
        <f aca="false">'fitted RFU vs min'!B571*724.3752</f>
        <v>5390.1062869584</v>
      </c>
      <c r="C571" s="0" t="n">
        <f aca="false">'fitted RFU vs min'!C571*724.3752</f>
        <v>7702.332207864</v>
      </c>
      <c r="D571" s="0" t="n">
        <f aca="false">'fitted RFU vs min'!D571*724.3752</f>
        <v>9053.451318408</v>
      </c>
      <c r="E571" s="0" t="n">
        <f aca="false">'fitted RFU vs min'!E571*724.3752</f>
        <v>10912.444369176</v>
      </c>
      <c r="F571" s="0" t="n">
        <f aca="false">'fitted RFU vs min'!F571*724.3752</f>
        <v>12858.036475104</v>
      </c>
      <c r="G571" s="0" t="n">
        <f aca="false">'fitted RFU vs min'!G571*724.3752</f>
        <v>14630.524639488</v>
      </c>
      <c r="H571" s="0" t="n">
        <f aca="false">'fitted RFU vs min'!H571*724.3752</f>
        <v>15972.386234976</v>
      </c>
      <c r="I571" s="0" t="n">
        <f aca="false">'fitted RFU vs min'!I571*724.3752</f>
        <v>16885.142449488</v>
      </c>
      <c r="J571" s="0" t="n">
        <f aca="false">'fitted RFU vs min'!J571*724.3752</f>
        <v>16362.136311336</v>
      </c>
      <c r="K571" s="0" t="n">
        <f aca="false">'fitted RFU vs min'!K571*724.3752</f>
        <v>15640.970093472</v>
      </c>
      <c r="L571" s="0" t="n">
        <f aca="false">'fitted RFU vs min'!L571*724.3752</f>
        <v>16618.528913376</v>
      </c>
      <c r="M571" s="0" t="n">
        <f aca="false">'fitted RFU vs min'!M571*724.3752</f>
        <v>17150.698397808</v>
      </c>
    </row>
    <row r="572" customFormat="false" ht="12.75" hidden="false" customHeight="false" outlineLevel="0" collapsed="false">
      <c r="A572" s="0" t="n">
        <f aca="false">60*'fitted RFU vs min'!A572</f>
        <v>284.50002</v>
      </c>
      <c r="B572" s="0" t="n">
        <f aca="false">'fitted RFU vs min'!B572*724.3752</f>
        <v>5391.075500976</v>
      </c>
      <c r="C572" s="0" t="n">
        <f aca="false">'fitted RFU vs min'!C572*724.3752</f>
        <v>7706.490121512</v>
      </c>
      <c r="D572" s="0" t="n">
        <f aca="false">'fitted RFU vs min'!D572*724.3752</f>
        <v>9059.376707544</v>
      </c>
      <c r="E572" s="0" t="n">
        <f aca="false">'fitted RFU vs min'!E572*724.3752</f>
        <v>10920.600833928</v>
      </c>
      <c r="F572" s="0" t="n">
        <f aca="false">'fitted RFU vs min'!F572*724.3752</f>
        <v>12867.518546472</v>
      </c>
      <c r="G572" s="0" t="n">
        <f aca="false">'fitted RFU vs min'!G572*724.3752</f>
        <v>14640.325435944</v>
      </c>
      <c r="H572" s="0" t="n">
        <f aca="false">'fitted RFU vs min'!H572*724.3752</f>
        <v>15981.8900376</v>
      </c>
      <c r="I572" s="0" t="n">
        <f aca="false">'fitted RFU vs min'!I572*724.3752</f>
        <v>16893.84219564</v>
      </c>
      <c r="J572" s="0" t="n">
        <f aca="false">'fitted RFU vs min'!J572*724.3752</f>
        <v>16367.69226912</v>
      </c>
      <c r="K572" s="0" t="n">
        <f aca="false">'fitted RFU vs min'!K572*724.3752</f>
        <v>15645.714751032</v>
      </c>
      <c r="L572" s="0" t="n">
        <f aca="false">'fitted RFU vs min'!L572*724.3752</f>
        <v>16623.440177232</v>
      </c>
      <c r="M572" s="0" t="n">
        <f aca="false">'fitted RFU vs min'!M572*724.3752</f>
        <v>17156.17467432</v>
      </c>
    </row>
    <row r="573" customFormat="false" ht="12.75" hidden="false" customHeight="false" outlineLevel="0" collapsed="false">
      <c r="A573" s="0" t="n">
        <f aca="false">60*'fitted RFU vs min'!A573</f>
        <v>285</v>
      </c>
      <c r="B573" s="0" t="n">
        <f aca="false">'fitted RFU vs min'!B573*724.3752</f>
        <v>5392.0439906184</v>
      </c>
      <c r="C573" s="0" t="n">
        <f aca="false">'fitted RFU vs min'!C573*724.3752</f>
        <v>7710.655278912</v>
      </c>
      <c r="D573" s="0" t="n">
        <f aca="false">'fitted RFU vs min'!D573*724.3752</f>
        <v>9065.294852928</v>
      </c>
      <c r="E573" s="0" t="n">
        <f aca="false">'fitted RFU vs min'!E573*724.3752</f>
        <v>10928.750054928</v>
      </c>
      <c r="F573" s="0" t="n">
        <f aca="false">'fitted RFU vs min'!F573*724.3752</f>
        <v>12876.993374088</v>
      </c>
      <c r="G573" s="0" t="n">
        <f aca="false">'fitted RFU vs min'!G573*724.3752</f>
        <v>14650.111744896</v>
      </c>
      <c r="H573" s="0" t="n">
        <f aca="false">'fitted RFU vs min'!H573*724.3752</f>
        <v>15991.372108968</v>
      </c>
      <c r="I573" s="0" t="n">
        <f aca="false">'fitted RFU vs min'!I573*724.3752</f>
        <v>16902.512966784</v>
      </c>
      <c r="J573" s="0" t="n">
        <f aca="false">'fitted RFU vs min'!J573*724.3752</f>
        <v>16373.2337394</v>
      </c>
      <c r="K573" s="0" t="n">
        <f aca="false">'fitted RFU vs min'!K573*724.3752</f>
        <v>15650.437677336</v>
      </c>
      <c r="L573" s="0" t="n">
        <f aca="false">'fitted RFU vs min'!L573*724.3752</f>
        <v>16628.336953584</v>
      </c>
      <c r="M573" s="0" t="n">
        <f aca="false">'fitted RFU vs min'!M573*724.3752</f>
        <v>17161.621975824</v>
      </c>
    </row>
    <row r="574" customFormat="false" ht="12.75" hidden="false" customHeight="false" outlineLevel="0" collapsed="false">
      <c r="A574" s="0" t="n">
        <f aca="false">60*'fitted RFU vs min'!A574</f>
        <v>285.50004</v>
      </c>
      <c r="B574" s="0" t="n">
        <f aca="false">'fitted RFU vs min'!B574*724.3752</f>
        <v>5393.013204636</v>
      </c>
      <c r="C574" s="0" t="n">
        <f aca="false">'fitted RFU vs min'!C574*724.3752</f>
        <v>7714.81319256</v>
      </c>
      <c r="D574" s="0" t="n">
        <f aca="false">'fitted RFU vs min'!D574*724.3752</f>
        <v>9071.212998312</v>
      </c>
      <c r="E574" s="0" t="n">
        <f aca="false">'fitted RFU vs min'!E574*724.3752</f>
        <v>10936.892032176</v>
      </c>
      <c r="F574" s="0" t="n">
        <f aca="false">'fitted RFU vs min'!F574*724.3752</f>
        <v>12886.460957952</v>
      </c>
      <c r="G574" s="0" t="n">
        <f aca="false">'fitted RFU vs min'!G574*724.3752</f>
        <v>14659.883566344</v>
      </c>
      <c r="H574" s="0" t="n">
        <f aca="false">'fitted RFU vs min'!H574*724.3752</f>
        <v>16000.839692832</v>
      </c>
      <c r="I574" s="0" t="n">
        <f aca="false">'fitted RFU vs min'!I574*724.3752</f>
        <v>16911.169250424</v>
      </c>
      <c r="J574" s="0" t="n">
        <f aca="false">'fitted RFU vs min'!J574*724.3752</f>
        <v>16378.746234672</v>
      </c>
      <c r="K574" s="0" t="n">
        <f aca="false">'fitted RFU vs min'!K574*724.3752</f>
        <v>15655.146116136</v>
      </c>
      <c r="L574" s="0" t="n">
        <f aca="false">'fitted RFU vs min'!L574*724.3752</f>
        <v>16633.21199868</v>
      </c>
      <c r="M574" s="0" t="n">
        <f aca="false">'fitted RFU vs min'!M574*724.3752</f>
        <v>17167.054789824</v>
      </c>
    </row>
    <row r="575" customFormat="false" ht="12.75" hidden="false" customHeight="false" outlineLevel="0" collapsed="false">
      <c r="A575" s="0" t="n">
        <f aca="false">60*'fitted RFU vs min'!A575</f>
        <v>286.00002</v>
      </c>
      <c r="B575" s="0" t="n">
        <f aca="false">'fitted RFU vs min'!B575*724.3752</f>
        <v>5393.9816942784</v>
      </c>
      <c r="C575" s="0" t="n">
        <f aca="false">'fitted RFU vs min'!C575*724.3752</f>
        <v>7718.971106208</v>
      </c>
      <c r="D575" s="0" t="n">
        <f aca="false">'fitted RFU vs min'!D575*724.3752</f>
        <v>9077.131143696</v>
      </c>
      <c r="E575" s="0" t="n">
        <f aca="false">'fitted RFU vs min'!E575*724.3752</f>
        <v>10945.034009424</v>
      </c>
      <c r="F575" s="0" t="n">
        <f aca="false">'fitted RFU vs min'!F575*724.3752</f>
        <v>12895.914054312</v>
      </c>
      <c r="G575" s="0" t="n">
        <f aca="false">'fitted RFU vs min'!G575*724.3752</f>
        <v>14669.64814404</v>
      </c>
      <c r="H575" s="0" t="n">
        <f aca="false">'fitted RFU vs min'!H575*724.3752</f>
        <v>16010.28554544</v>
      </c>
      <c r="I575" s="0" t="n">
        <f aca="false">'fitted RFU vs min'!I575*724.3752</f>
        <v>16919.803802808</v>
      </c>
      <c r="J575" s="0" t="n">
        <f aca="false">'fitted RFU vs min'!J575*724.3752</f>
        <v>16384.24424244</v>
      </c>
      <c r="K575" s="0" t="n">
        <f aca="false">'fitted RFU vs min'!K575*724.3752</f>
        <v>15659.825579928</v>
      </c>
      <c r="L575" s="0" t="n">
        <f aca="false">'fitted RFU vs min'!L575*724.3752</f>
        <v>16638.06531252</v>
      </c>
      <c r="M575" s="0" t="n">
        <f aca="false">'fitted RFU vs min'!M575*724.3752</f>
        <v>17172.458628816</v>
      </c>
    </row>
    <row r="576" customFormat="false" ht="12.75" hidden="false" customHeight="false" outlineLevel="0" collapsed="false">
      <c r="A576" s="0" t="n">
        <f aca="false">60*'fitted RFU vs min'!A576</f>
        <v>286.5</v>
      </c>
      <c r="B576" s="0" t="n">
        <f aca="false">'fitted RFU vs min'!B576*724.3752</f>
        <v>5394.950908296</v>
      </c>
      <c r="C576" s="0" t="n">
        <f aca="false">'fitted RFU vs min'!C576*724.3752</f>
        <v>7723.129019856</v>
      </c>
      <c r="D576" s="0" t="n">
        <f aca="false">'fitted RFU vs min'!D576*724.3752</f>
        <v>9083.042045328</v>
      </c>
      <c r="E576" s="0" t="n">
        <f aca="false">'fitted RFU vs min'!E576*724.3752</f>
        <v>10953.16874292</v>
      </c>
      <c r="F576" s="0" t="n">
        <f aca="false">'fitted RFU vs min'!F576*724.3752</f>
        <v>12905.35990692</v>
      </c>
      <c r="G576" s="0" t="n">
        <f aca="false">'fitted RFU vs min'!G576*724.3752</f>
        <v>14679.39099048</v>
      </c>
      <c r="H576" s="0" t="n">
        <f aca="false">'fitted RFU vs min'!H576*724.3752</f>
        <v>16019.709666792</v>
      </c>
      <c r="I576" s="0" t="n">
        <f aca="false">'fitted RFU vs min'!I576*724.3752</f>
        <v>16928.416623936</v>
      </c>
      <c r="J576" s="0" t="n">
        <f aca="false">'fitted RFU vs min'!J576*724.3752</f>
        <v>16389.7132752</v>
      </c>
      <c r="K576" s="0" t="n">
        <f aca="false">'fitted RFU vs min'!K576*724.3752</f>
        <v>15664.490556216</v>
      </c>
      <c r="L576" s="0" t="n">
        <f aca="false">'fitted RFU vs min'!L576*724.3752</f>
        <v>16642.896895104</v>
      </c>
      <c r="M576" s="0" t="n">
        <f aca="false">'fitted RFU vs min'!M576*724.3752</f>
        <v>17177.847980304</v>
      </c>
    </row>
    <row r="577" customFormat="false" ht="12.75" hidden="false" customHeight="false" outlineLevel="0" collapsed="false">
      <c r="A577" s="0" t="n">
        <f aca="false">60*'fitted RFU vs min'!A577</f>
        <v>287.00004</v>
      </c>
      <c r="B577" s="0" t="n">
        <f aca="false">'fitted RFU vs min'!B577*724.3752</f>
        <v>5395.9193979384</v>
      </c>
      <c r="C577" s="0" t="n">
        <f aca="false">'fitted RFU vs min'!C577*724.3752</f>
        <v>7727.279689752</v>
      </c>
      <c r="D577" s="0" t="n">
        <f aca="false">'fitted RFU vs min'!D577*724.3752</f>
        <v>9088.95294696</v>
      </c>
      <c r="E577" s="0" t="n">
        <f aca="false">'fitted RFU vs min'!E577*724.3752</f>
        <v>10961.303476416</v>
      </c>
      <c r="F577" s="0" t="n">
        <f aca="false">'fitted RFU vs min'!F577*724.3752</f>
        <v>12914.798515776</v>
      </c>
      <c r="G577" s="0" t="n">
        <f aca="false">'fitted RFU vs min'!G577*724.3752</f>
        <v>14689.126593168</v>
      </c>
      <c r="H577" s="0" t="n">
        <f aca="false">'fitted RFU vs min'!H577*724.3752</f>
        <v>16029.11930064</v>
      </c>
      <c r="I577" s="0" t="n">
        <f aca="false">'fitted RFU vs min'!I577*724.3752</f>
        <v>16937.000470056</v>
      </c>
      <c r="J577" s="0" t="n">
        <f aca="false">'fitted RFU vs min'!J577*724.3752</f>
        <v>16395.167820456</v>
      </c>
      <c r="K577" s="0" t="n">
        <f aca="false">'fitted RFU vs min'!K577*724.3752</f>
        <v>15669.133801248</v>
      </c>
      <c r="L577" s="0" t="n">
        <f aca="false">'fitted RFU vs min'!L577*724.3752</f>
        <v>16647.706746432</v>
      </c>
      <c r="M577" s="0" t="n">
        <f aca="false">'fitted RFU vs min'!M577*724.3752</f>
        <v>17183.208356784</v>
      </c>
    </row>
    <row r="578" customFormat="false" ht="12.75" hidden="false" customHeight="false" outlineLevel="0" collapsed="false">
      <c r="A578" s="0" t="n">
        <f aca="false">60*'fitted RFU vs min'!A578</f>
        <v>287.50002</v>
      </c>
      <c r="B578" s="0" t="n">
        <f aca="false">'fitted RFU vs min'!B578*724.3752</f>
        <v>5396.8878875808</v>
      </c>
      <c r="C578" s="0" t="n">
        <f aca="false">'fitted RFU vs min'!C578*724.3752</f>
        <v>7731.4376034</v>
      </c>
      <c r="D578" s="0" t="n">
        <f aca="false">'fitted RFU vs min'!D578*724.3752</f>
        <v>9094.85660484</v>
      </c>
      <c r="E578" s="0" t="n">
        <f aca="false">'fitted RFU vs min'!E578*724.3752</f>
        <v>10969.43096616</v>
      </c>
      <c r="F578" s="0" t="n">
        <f aca="false">'fitted RFU vs min'!F578*724.3752</f>
        <v>12924.222637128</v>
      </c>
      <c r="G578" s="0" t="n">
        <f aca="false">'fitted RFU vs min'!G578*724.3752</f>
        <v>14698.8404646</v>
      </c>
      <c r="H578" s="0" t="n">
        <f aca="false">'fitted RFU vs min'!H578*724.3752</f>
        <v>16038.507203232</v>
      </c>
      <c r="I578" s="0" t="n">
        <f aca="false">'fitted RFU vs min'!I578*724.3752</f>
        <v>16945.569828672</v>
      </c>
      <c r="J578" s="0" t="n">
        <f aca="false">'fitted RFU vs min'!J578*724.3752</f>
        <v>16400.600634456</v>
      </c>
      <c r="K578" s="0" t="n">
        <f aca="false">'fitted RFU vs min'!K578*724.3752</f>
        <v>15673.762558776</v>
      </c>
      <c r="L578" s="0" t="n">
        <f aca="false">'fitted RFU vs min'!L578*724.3752</f>
        <v>16652.494866504</v>
      </c>
      <c r="M578" s="0" t="n">
        <f aca="false">'fitted RFU vs min'!M578*724.3752</f>
        <v>17188.55424576</v>
      </c>
    </row>
    <row r="579" customFormat="false" ht="12.75" hidden="false" customHeight="false" outlineLevel="0" collapsed="false">
      <c r="A579" s="0" t="n">
        <f aca="false">60*'fitted RFU vs min'!A579</f>
        <v>288</v>
      </c>
      <c r="B579" s="0" t="n">
        <f aca="false">'fitted RFU vs min'!B579*724.3752</f>
        <v>5397.8571015984</v>
      </c>
      <c r="C579" s="0" t="n">
        <f aca="false">'fitted RFU vs min'!C579*724.3752</f>
        <v>7735.588273296</v>
      </c>
      <c r="D579" s="0" t="n">
        <f aca="false">'fitted RFU vs min'!D579*724.3752</f>
        <v>9100.76026272</v>
      </c>
      <c r="E579" s="0" t="n">
        <f aca="false">'fitted RFU vs min'!E579*724.3752</f>
        <v>10977.551212152</v>
      </c>
      <c r="F579" s="0" t="n">
        <f aca="false">'fitted RFU vs min'!F579*724.3752</f>
        <v>12933.639514728</v>
      </c>
      <c r="G579" s="0" t="n">
        <f aca="false">'fitted RFU vs min'!G579*724.3752</f>
        <v>14708.54709228</v>
      </c>
      <c r="H579" s="0" t="n">
        <f aca="false">'fitted RFU vs min'!H579*724.3752</f>
        <v>16047.873374568</v>
      </c>
      <c r="I579" s="0" t="n">
        <f aca="false">'fitted RFU vs min'!I579*724.3752</f>
        <v>16954.117456032</v>
      </c>
      <c r="J579" s="0" t="n">
        <f aca="false">'fitted RFU vs min'!J579*724.3752</f>
        <v>16406.004473448</v>
      </c>
      <c r="K579" s="0" t="n">
        <f aca="false">'fitted RFU vs min'!K579*724.3752</f>
        <v>15678.369585048</v>
      </c>
      <c r="L579" s="0" t="n">
        <f aca="false">'fitted RFU vs min'!L579*724.3752</f>
        <v>16657.268499072</v>
      </c>
      <c r="M579" s="0" t="n">
        <f aca="false">'fitted RFU vs min'!M579*724.3752</f>
        <v>17193.871159728</v>
      </c>
    </row>
    <row r="580" customFormat="false" ht="12.75" hidden="false" customHeight="false" outlineLevel="0" collapsed="false">
      <c r="A580" s="0" t="n">
        <f aca="false">60*'fitted RFU vs min'!A580</f>
        <v>288.49998</v>
      </c>
      <c r="B580" s="0" t="n">
        <f aca="false">'fitted RFU vs min'!B580*724.3752</f>
        <v>5398.8255912408</v>
      </c>
      <c r="C580" s="0" t="n">
        <f aca="false">'fitted RFU vs min'!C580*724.3752</f>
        <v>7739.746186944</v>
      </c>
      <c r="D580" s="0" t="n">
        <f aca="false">'fitted RFU vs min'!D580*724.3752</f>
        <v>9106.6639206</v>
      </c>
      <c r="E580" s="0" t="n">
        <f aca="false">'fitted RFU vs min'!E580*724.3752</f>
        <v>10985.671458144</v>
      </c>
      <c r="F580" s="0" t="n">
        <f aca="false">'fitted RFU vs min'!F580*724.3752</f>
        <v>12943.049148576</v>
      </c>
      <c r="G580" s="0" t="n">
        <f aca="false">'fitted RFU vs min'!G580*724.3752</f>
        <v>14718.239232456</v>
      </c>
      <c r="H580" s="0" t="n">
        <f aca="false">'fitted RFU vs min'!H580*724.3752</f>
        <v>16057.217814648</v>
      </c>
      <c r="I580" s="0" t="n">
        <f aca="false">'fitted RFU vs min'!I580*724.3752</f>
        <v>16962.643352136</v>
      </c>
      <c r="J580" s="0" t="n">
        <f aca="false">'fitted RFU vs min'!J580*724.3752</f>
        <v>16411.393824936</v>
      </c>
      <c r="K580" s="0" t="n">
        <f aca="false">'fitted RFU vs min'!K580*724.3752</f>
        <v>15682.962123816</v>
      </c>
      <c r="L580" s="0" t="n">
        <f aca="false">'fitted RFU vs min'!L580*724.3752</f>
        <v>16662.013156632</v>
      </c>
      <c r="M580" s="0" t="n">
        <f aca="false">'fitted RFU vs min'!M580*724.3752</f>
        <v>17199.173586192</v>
      </c>
    </row>
    <row r="581" customFormat="false" ht="12.75" hidden="false" customHeight="false" outlineLevel="0" collapsed="false">
      <c r="A581" s="0" t="n">
        <f aca="false">60*'fitted RFU vs min'!A581</f>
        <v>289.00002</v>
      </c>
      <c r="B581" s="0" t="n">
        <f aca="false">'fitted RFU vs min'!B581*724.3752</f>
        <v>5399.7940808832</v>
      </c>
      <c r="C581" s="0" t="n">
        <f aca="false">'fitted RFU vs min'!C581*724.3752</f>
        <v>7743.89685684</v>
      </c>
      <c r="D581" s="0" t="n">
        <f aca="false">'fitted RFU vs min'!D581*724.3752</f>
        <v>9112.560334728</v>
      </c>
      <c r="E581" s="0" t="n">
        <f aca="false">'fitted RFU vs min'!E581*724.3752</f>
        <v>10993.784460384</v>
      </c>
      <c r="F581" s="0" t="n">
        <f aca="false">'fitted RFU vs min'!F581*724.3752</f>
        <v>12952.451538672</v>
      </c>
      <c r="G581" s="0" t="n">
        <f aca="false">'fitted RFU vs min'!G581*724.3752</f>
        <v>14727.916885128</v>
      </c>
      <c r="H581" s="0" t="n">
        <f aca="false">'fitted RFU vs min'!H581*724.3752</f>
        <v>16066.547767224</v>
      </c>
      <c r="I581" s="0" t="n">
        <f aca="false">'fitted RFU vs min'!I581*724.3752</f>
        <v>16971.147516984</v>
      </c>
      <c r="J581" s="0" t="n">
        <f aca="false">'fitted RFU vs min'!J581*724.3752</f>
        <v>16416.761445168</v>
      </c>
      <c r="K581" s="0" t="n">
        <f aca="false">'fitted RFU vs min'!K581*724.3752</f>
        <v>15687.532931328</v>
      </c>
      <c r="L581" s="0" t="n">
        <f aca="false">'fitted RFU vs min'!L581*724.3752</f>
        <v>16666.743326688</v>
      </c>
      <c r="M581" s="0" t="n">
        <f aca="false">'fitted RFU vs min'!M581*724.3752</f>
        <v>17204.447037648</v>
      </c>
    </row>
    <row r="582" customFormat="false" ht="12.75" hidden="false" customHeight="false" outlineLevel="0" collapsed="false">
      <c r="A582" s="0" t="n">
        <f aca="false">60*'fitted RFU vs min'!A582</f>
        <v>289.5</v>
      </c>
      <c r="B582" s="0" t="n">
        <f aca="false">'fitted RFU vs min'!B582*724.3752</f>
        <v>5400.7632949008</v>
      </c>
      <c r="C582" s="0" t="n">
        <f aca="false">'fitted RFU vs min'!C582*724.3752</f>
        <v>7748.047526736</v>
      </c>
      <c r="D582" s="0" t="n">
        <f aca="false">'fitted RFU vs min'!D582*724.3752</f>
        <v>9118.456748856</v>
      </c>
      <c r="E582" s="0" t="n">
        <f aca="false">'fitted RFU vs min'!E582*724.3752</f>
        <v>11001.897462624</v>
      </c>
      <c r="F582" s="0" t="n">
        <f aca="false">'fitted RFU vs min'!F582*724.3752</f>
        <v>12961.839441264</v>
      </c>
      <c r="G582" s="0" t="n">
        <f aca="false">'fitted RFU vs min'!G582*724.3752</f>
        <v>14737.587294048</v>
      </c>
      <c r="H582" s="0" t="n">
        <f aca="false">'fitted RFU vs min'!H582*724.3752</f>
        <v>16075.855988544</v>
      </c>
      <c r="I582" s="0" t="n">
        <f aca="false">'fitted RFU vs min'!I582*724.3752</f>
        <v>16979.629950576</v>
      </c>
      <c r="J582" s="0" t="n">
        <f aca="false">'fitted RFU vs min'!J582*724.3752</f>
        <v>16422.107334144</v>
      </c>
      <c r="K582" s="0" t="n">
        <f aca="false">'fitted RFU vs min'!K582*724.3752</f>
        <v>15692.082007584</v>
      </c>
      <c r="L582" s="0" t="n">
        <f aca="false">'fitted RFU vs min'!L582*724.3752</f>
        <v>16671.45900924</v>
      </c>
      <c r="M582" s="0" t="n">
        <f aca="false">'fitted RFU vs min'!M582*724.3752</f>
        <v>17209.698757848</v>
      </c>
    </row>
    <row r="583" customFormat="false" ht="12.75" hidden="false" customHeight="false" outlineLevel="0" collapsed="false">
      <c r="A583" s="0" t="n">
        <f aca="false">60*'fitted RFU vs min'!A583</f>
        <v>289.99998</v>
      </c>
      <c r="B583" s="0" t="n">
        <f aca="false">'fitted RFU vs min'!B583*724.3752</f>
        <v>5401.7317845432</v>
      </c>
      <c r="C583" s="0" t="n">
        <f aca="false">'fitted RFU vs min'!C583*724.3752</f>
        <v>7752.198196632</v>
      </c>
      <c r="D583" s="0" t="n">
        <f aca="false">'fitted RFU vs min'!D583*724.3752</f>
        <v>9124.353162984</v>
      </c>
      <c r="E583" s="0" t="n">
        <f aca="false">'fitted RFU vs min'!E583*724.3752</f>
        <v>11010.003221112</v>
      </c>
      <c r="F583" s="0" t="n">
        <f aca="false">'fitted RFU vs min'!F583*724.3752</f>
        <v>12971.220100104</v>
      </c>
      <c r="G583" s="0" t="n">
        <f aca="false">'fitted RFU vs min'!G583*724.3752</f>
        <v>14747.235971712</v>
      </c>
      <c r="H583" s="0" t="n">
        <f aca="false">'fitted RFU vs min'!H583*724.3752</f>
        <v>16085.14972236</v>
      </c>
      <c r="I583" s="0" t="n">
        <f aca="false">'fitted RFU vs min'!I583*724.3752</f>
        <v>16988.097896664</v>
      </c>
      <c r="J583" s="0" t="n">
        <f aca="false">'fitted RFU vs min'!J583*724.3752</f>
        <v>16427.431491864</v>
      </c>
      <c r="K583" s="0" t="n">
        <f aca="false">'fitted RFU vs min'!K583*724.3752</f>
        <v>15696.609352584</v>
      </c>
      <c r="L583" s="0" t="n">
        <f aca="false">'fitted RFU vs min'!L583*724.3752</f>
        <v>16676.145716784</v>
      </c>
      <c r="M583" s="0" t="n">
        <f aca="false">'fitted RFU vs min'!M583*724.3752</f>
        <v>17214.935990544</v>
      </c>
    </row>
    <row r="584" customFormat="false" ht="12.75" hidden="false" customHeight="false" outlineLevel="0" collapsed="false">
      <c r="A584" s="0" t="n">
        <f aca="false">60*'fitted RFU vs min'!A584</f>
        <v>290.50002</v>
      </c>
      <c r="B584" s="0" t="n">
        <f aca="false">'fitted RFU vs min'!B584*724.3752</f>
        <v>5402.7002741856</v>
      </c>
      <c r="C584" s="0" t="n">
        <f aca="false">'fitted RFU vs min'!C584*724.3752</f>
        <v>7756.348866528</v>
      </c>
      <c r="D584" s="0" t="n">
        <f aca="false">'fitted RFU vs min'!D584*724.3752</f>
        <v>9130.24233336</v>
      </c>
      <c r="E584" s="0" t="n">
        <f aca="false">'fitted RFU vs min'!E584*724.3752</f>
        <v>11018.101735848</v>
      </c>
      <c r="F584" s="0" t="n">
        <f aca="false">'fitted RFU vs min'!F584*724.3752</f>
        <v>12980.593515192</v>
      </c>
      <c r="G584" s="0" t="n">
        <f aca="false">'fitted RFU vs min'!G584*724.3752</f>
        <v>14756.870161872</v>
      </c>
      <c r="H584" s="0" t="n">
        <f aca="false">'fitted RFU vs min'!H584*724.3752</f>
        <v>16094.414481168</v>
      </c>
      <c r="I584" s="0" t="n">
        <f aca="false">'fitted RFU vs min'!I584*724.3752</f>
        <v>16996.536867744</v>
      </c>
      <c r="J584" s="0" t="n">
        <f aca="false">'fitted RFU vs min'!J584*724.3752</f>
        <v>16432.74116208</v>
      </c>
      <c r="K584" s="0" t="n">
        <f aca="false">'fitted RFU vs min'!K584*724.3752</f>
        <v>15701.129453832</v>
      </c>
      <c r="L584" s="0" t="n">
        <f aca="false">'fitted RFU vs min'!L584*724.3752</f>
        <v>16680.810693072</v>
      </c>
      <c r="M584" s="0" t="n">
        <f aca="false">'fitted RFU vs min'!M584*724.3752</f>
        <v>17220.144248232</v>
      </c>
    </row>
    <row r="585" customFormat="false" ht="12.75" hidden="false" customHeight="false" outlineLevel="0" collapsed="false">
      <c r="A585" s="0" t="n">
        <f aca="false">60*'fitted RFU vs min'!A585</f>
        <v>291</v>
      </c>
      <c r="B585" s="0" t="n">
        <f aca="false">'fitted RFU vs min'!B585*724.3752</f>
        <v>5403.6694882032</v>
      </c>
      <c r="C585" s="0" t="n">
        <f aca="false">'fitted RFU vs min'!C585*724.3752</f>
        <v>7760.492292672</v>
      </c>
      <c r="D585" s="0" t="n">
        <f aca="false">'fitted RFU vs min'!D585*724.3752</f>
        <v>9136.131503736</v>
      </c>
      <c r="E585" s="0" t="n">
        <f aca="false">'fitted RFU vs min'!E585*724.3752</f>
        <v>11026.200250584</v>
      </c>
      <c r="F585" s="0" t="n">
        <f aca="false">'fitted RFU vs min'!F585*724.3752</f>
        <v>12989.952442776</v>
      </c>
      <c r="G585" s="0" t="n">
        <f aca="false">'fitted RFU vs min'!G585*724.3752</f>
        <v>14766.49710828</v>
      </c>
      <c r="H585" s="0" t="n">
        <f aca="false">'fitted RFU vs min'!H585*724.3752</f>
        <v>16103.671996224</v>
      </c>
      <c r="I585" s="0" t="n">
        <f aca="false">'fitted RFU vs min'!I585*724.3752</f>
        <v>17004.954107568</v>
      </c>
      <c r="J585" s="0" t="n">
        <f aca="false">'fitted RFU vs min'!J585*724.3752</f>
        <v>16438.021857288</v>
      </c>
      <c r="K585" s="0" t="n">
        <f aca="false">'fitted RFU vs min'!K585*724.3752</f>
        <v>15705.620580072</v>
      </c>
      <c r="L585" s="0" t="n">
        <f aca="false">'fitted RFU vs min'!L585*724.3752</f>
        <v>16685.461181856</v>
      </c>
      <c r="M585" s="0" t="n">
        <f aca="false">'fitted RFU vs min'!M585*724.3752</f>
        <v>17225.338018416</v>
      </c>
    </row>
    <row r="586" customFormat="false" ht="12.75" hidden="false" customHeight="false" outlineLevel="0" collapsed="false">
      <c r="A586" s="0" t="n">
        <f aca="false">60*'fitted RFU vs min'!A586</f>
        <v>291.50004</v>
      </c>
      <c r="B586" s="0" t="n">
        <f aca="false">'fitted RFU vs min'!B586*724.3752</f>
        <v>5404.6379778456</v>
      </c>
      <c r="C586" s="0" t="n">
        <f aca="false">'fitted RFU vs min'!C586*724.3752</f>
        <v>7764.642962568</v>
      </c>
      <c r="D586" s="0" t="n">
        <f aca="false">'fitted RFU vs min'!D586*724.3752</f>
        <v>9142.020674112</v>
      </c>
      <c r="E586" s="0" t="n">
        <f aca="false">'fitted RFU vs min'!E586*724.3752</f>
        <v>11034.291521568</v>
      </c>
      <c r="F586" s="0" t="n">
        <f aca="false">'fitted RFU vs min'!F586*724.3752</f>
        <v>12999.31137036</v>
      </c>
      <c r="G586" s="0" t="n">
        <f aca="false">'fitted RFU vs min'!G586*724.3752</f>
        <v>14776.109567184</v>
      </c>
      <c r="H586" s="0" t="n">
        <f aca="false">'fitted RFU vs min'!H586*724.3752</f>
        <v>16112.900536272</v>
      </c>
      <c r="I586" s="0" t="n">
        <f aca="false">'fitted RFU vs min'!I586*724.3752</f>
        <v>17013.356859888</v>
      </c>
      <c r="J586" s="0" t="n">
        <f aca="false">'fitted RFU vs min'!J586*724.3752</f>
        <v>16443.288064992</v>
      </c>
      <c r="K586" s="0" t="n">
        <f aca="false">'fitted RFU vs min'!K586*724.3752</f>
        <v>15710.097218808</v>
      </c>
      <c r="L586" s="0" t="n">
        <f aca="false">'fitted RFU vs min'!L586*724.3752</f>
        <v>16690.089939384</v>
      </c>
      <c r="M586" s="0" t="n">
        <f aca="false">'fitted RFU vs min'!M586*724.3752</f>
        <v>17230.502813592</v>
      </c>
    </row>
    <row r="587" customFormat="false" ht="12.75" hidden="false" customHeight="false" outlineLevel="0" collapsed="false">
      <c r="A587" s="0" t="n">
        <f aca="false">60*'fitted RFU vs min'!A587</f>
        <v>292.00002</v>
      </c>
      <c r="B587" s="0" t="n">
        <f aca="false">'fitted RFU vs min'!B587*724.3752</f>
        <v>5405.606467488</v>
      </c>
      <c r="C587" s="0" t="n">
        <f aca="false">'fitted RFU vs min'!C587*724.3752</f>
        <v>7768.786388712</v>
      </c>
      <c r="D587" s="0" t="n">
        <f aca="false">'fitted RFU vs min'!D587*724.3752</f>
        <v>9147.902600736</v>
      </c>
      <c r="E587" s="0" t="n">
        <f aca="false">'fitted RFU vs min'!E587*724.3752</f>
        <v>11042.382792552</v>
      </c>
      <c r="F587" s="0" t="n">
        <f aca="false">'fitted RFU vs min'!F587*724.3752</f>
        <v>13008.65581044</v>
      </c>
      <c r="G587" s="0" t="n">
        <f aca="false">'fitted RFU vs min'!G587*724.3752</f>
        <v>14785.707538584</v>
      </c>
      <c r="H587" s="0" t="n">
        <f aca="false">'fitted RFU vs min'!H587*724.3752</f>
        <v>16122.114588816</v>
      </c>
      <c r="I587" s="0" t="n">
        <f aca="false">'fitted RFU vs min'!I587*724.3752</f>
        <v>17021.7306372</v>
      </c>
      <c r="J587" s="0" t="n">
        <f aca="false">'fitted RFU vs min'!J587*724.3752</f>
        <v>16448.525297688</v>
      </c>
      <c r="K587" s="0" t="n">
        <f aca="false">'fitted RFU vs min'!K587*724.3752</f>
        <v>15714.552126288</v>
      </c>
      <c r="L587" s="0" t="n">
        <f aca="false">'fitted RFU vs min'!L587*724.3752</f>
        <v>16694.704209408</v>
      </c>
      <c r="M587" s="0" t="n">
        <f aca="false">'fitted RFU vs min'!M587*724.3752</f>
        <v>17235.653121264</v>
      </c>
    </row>
    <row r="588" customFormat="false" ht="12.75" hidden="false" customHeight="false" outlineLevel="0" collapsed="false">
      <c r="A588" s="0" t="n">
        <f aca="false">60*'fitted RFU vs min'!A588</f>
        <v>292.5</v>
      </c>
      <c r="B588" s="0" t="n">
        <f aca="false">'fitted RFU vs min'!B588*724.3752</f>
        <v>5406.5756815056</v>
      </c>
      <c r="C588" s="0" t="n">
        <f aca="false">'fitted RFU vs min'!C588*724.3752</f>
        <v>7772.937058608</v>
      </c>
      <c r="D588" s="0" t="n">
        <f aca="false">'fitted RFU vs min'!D588*724.3752</f>
        <v>9153.78452736</v>
      </c>
      <c r="E588" s="0" t="n">
        <f aca="false">'fitted RFU vs min'!E588*724.3752</f>
        <v>11050.466819784</v>
      </c>
      <c r="F588" s="0" t="n">
        <f aca="false">'fitted RFU vs min'!F588*724.3752</f>
        <v>13017.985763016</v>
      </c>
      <c r="G588" s="0" t="n">
        <f aca="false">'fitted RFU vs min'!G588*724.3752</f>
        <v>14795.29102248</v>
      </c>
      <c r="H588" s="0" t="n">
        <f aca="false">'fitted RFU vs min'!H588*724.3752</f>
        <v>16131.306910104</v>
      </c>
      <c r="I588" s="0" t="n">
        <f aca="false">'fitted RFU vs min'!I588*724.3752</f>
        <v>17030.089927008</v>
      </c>
      <c r="J588" s="0" t="n">
        <f aca="false">'fitted RFU vs min'!J588*724.3752</f>
        <v>16453.74804288</v>
      </c>
      <c r="K588" s="0" t="n">
        <f aca="false">'fitted RFU vs min'!K588*724.3752</f>
        <v>15718.992546264</v>
      </c>
      <c r="L588" s="0" t="n">
        <f aca="false">'fitted RFU vs min'!L588*724.3752</f>
        <v>16699.296748176</v>
      </c>
      <c r="M588" s="0" t="n">
        <f aca="false">'fitted RFU vs min'!M588*724.3752</f>
        <v>17240.78169768</v>
      </c>
    </row>
    <row r="589" customFormat="false" ht="12.75" hidden="false" customHeight="false" outlineLevel="0" collapsed="false">
      <c r="A589" s="0" t="n">
        <f aca="false">60*'fitted RFU vs min'!A589</f>
        <v>293.00004</v>
      </c>
      <c r="B589" s="0" t="n">
        <f aca="false">'fitted RFU vs min'!B589*724.3752</f>
        <v>5407.5448955232</v>
      </c>
      <c r="C589" s="0" t="n">
        <f aca="false">'fitted RFU vs min'!C589*724.3752</f>
        <v>7777.080484752</v>
      </c>
      <c r="D589" s="0" t="n">
        <f aca="false">'fitted RFU vs min'!D589*724.3752</f>
        <v>9159.659210232</v>
      </c>
      <c r="E589" s="0" t="n">
        <f aca="false">'fitted RFU vs min'!E589*724.3752</f>
        <v>11058.543603264</v>
      </c>
      <c r="F589" s="0" t="n">
        <f aca="false">'fitted RFU vs min'!F589*724.3752</f>
        <v>13027.315715592</v>
      </c>
      <c r="G589" s="0" t="n">
        <f aca="false">'fitted RFU vs min'!G589*724.3752</f>
        <v>14804.867262624</v>
      </c>
      <c r="H589" s="0" t="n">
        <f aca="false">'fitted RFU vs min'!H589*724.3752</f>
        <v>16140.477500136</v>
      </c>
      <c r="I589" s="0" t="n">
        <f aca="false">'fitted RFU vs min'!I589*724.3752</f>
        <v>17038.42748556</v>
      </c>
      <c r="J589" s="0" t="n">
        <f aca="false">'fitted RFU vs min'!J589*724.3752</f>
        <v>16458.949056816</v>
      </c>
      <c r="K589" s="0" t="n">
        <f aca="false">'fitted RFU vs min'!K589*724.3752</f>
        <v>15723.418478736</v>
      </c>
      <c r="L589" s="0" t="n">
        <f aca="false">'fitted RFU vs min'!L589*724.3752</f>
        <v>16703.860311936</v>
      </c>
      <c r="M589" s="0" t="n">
        <f aca="false">'fitted RFU vs min'!M589*724.3752</f>
        <v>17245.88854284</v>
      </c>
    </row>
    <row r="590" customFormat="false" ht="12.75" hidden="false" customHeight="false" outlineLevel="0" collapsed="false">
      <c r="A590" s="0" t="n">
        <f aca="false">60*'fitted RFU vs min'!A590</f>
        <v>293.50002</v>
      </c>
      <c r="B590" s="0" t="n">
        <f aca="false">'fitted RFU vs min'!B590*724.3752</f>
        <v>5408.5133851656</v>
      </c>
      <c r="C590" s="0" t="n">
        <f aca="false">'fitted RFU vs min'!C590*724.3752</f>
        <v>7781.223910896</v>
      </c>
      <c r="D590" s="0" t="n">
        <f aca="false">'fitted RFU vs min'!D590*724.3752</f>
        <v>9165.541136856</v>
      </c>
      <c r="E590" s="0" t="n">
        <f aca="false">'fitted RFU vs min'!E590*724.3752</f>
        <v>11066.620386744</v>
      </c>
      <c r="F590" s="0" t="n">
        <f aca="false">'fitted RFU vs min'!F590*724.3752</f>
        <v>13036.631180664</v>
      </c>
      <c r="G590" s="0" t="n">
        <f aca="false">'fitted RFU vs min'!G590*724.3752</f>
        <v>14814.421771512</v>
      </c>
      <c r="H590" s="0" t="n">
        <f aca="false">'fitted RFU vs min'!H590*724.3752</f>
        <v>16149.633602664</v>
      </c>
      <c r="I590" s="0" t="n">
        <f aca="false">'fitted RFU vs min'!I590*724.3752</f>
        <v>17046.743312856</v>
      </c>
      <c r="J590" s="0" t="n">
        <f aca="false">'fitted RFU vs min'!J590*724.3752</f>
        <v>16464.135583248</v>
      </c>
      <c r="K590" s="0" t="n">
        <f aca="false">'fitted RFU vs min'!K590*724.3752</f>
        <v>15727.822679952</v>
      </c>
      <c r="L590" s="0" t="n">
        <f aca="false">'fitted RFU vs min'!L590*724.3752</f>
        <v>16708.416631944</v>
      </c>
      <c r="M590" s="0" t="n">
        <f aca="false">'fitted RFU vs min'!M590*724.3752</f>
        <v>17250.973656744</v>
      </c>
    </row>
    <row r="591" customFormat="false" ht="12.75" hidden="false" customHeight="false" outlineLevel="0" collapsed="false">
      <c r="A591" s="0" t="n">
        <f aca="false">60*'fitted RFU vs min'!A591</f>
        <v>294</v>
      </c>
      <c r="B591" s="0" t="n">
        <f aca="false">'fitted RFU vs min'!B591*724.3752</f>
        <v>5409.481874808</v>
      </c>
      <c r="C591" s="0" t="n">
        <f aca="false">'fitted RFU vs min'!C591*724.3752</f>
        <v>7785.360093288</v>
      </c>
      <c r="D591" s="0" t="n">
        <f aca="false">'fitted RFU vs min'!D591*724.3752</f>
        <v>9171.408575976</v>
      </c>
      <c r="E591" s="0" t="n">
        <f aca="false">'fitted RFU vs min'!E591*724.3752</f>
        <v>11074.689926472</v>
      </c>
      <c r="F591" s="0" t="n">
        <f aca="false">'fitted RFU vs min'!F591*724.3752</f>
        <v>13045.939401984</v>
      </c>
      <c r="G591" s="0" t="n">
        <f aca="false">'fitted RFU vs min'!G591*724.3752</f>
        <v>14823.969036648</v>
      </c>
      <c r="H591" s="0" t="n">
        <f aca="false">'fitted RFU vs min'!H591*724.3752</f>
        <v>16158.767973936</v>
      </c>
      <c r="I591" s="0" t="n">
        <f aca="false">'fitted RFU vs min'!I591*724.3752</f>
        <v>17055.037408896</v>
      </c>
      <c r="J591" s="0" t="n">
        <f aca="false">'fitted RFU vs min'!J591*724.3752</f>
        <v>16469.293134672</v>
      </c>
      <c r="K591" s="0" t="n">
        <f aca="false">'fitted RFU vs min'!K591*724.3752</f>
        <v>15732.205149912</v>
      </c>
      <c r="L591" s="0" t="n">
        <f aca="false">'fitted RFU vs min'!L591*724.3752</f>
        <v>16712.943976944</v>
      </c>
      <c r="M591" s="0" t="n">
        <f aca="false">'fitted RFU vs min'!M591*724.3752</f>
        <v>17256.037039392</v>
      </c>
    </row>
    <row r="592" customFormat="false" ht="12.75" hidden="false" customHeight="false" outlineLevel="0" collapsed="false">
      <c r="A592" s="0" t="n">
        <f aca="false">60*'fitted RFU vs min'!A592</f>
        <v>294.50004</v>
      </c>
      <c r="B592" s="0" t="n">
        <f aca="false">'fitted RFU vs min'!B592*724.3752</f>
        <v>5410.4510888256</v>
      </c>
      <c r="C592" s="0" t="n">
        <f aca="false">'fitted RFU vs min'!C592*724.3752</f>
        <v>7789.503519432</v>
      </c>
      <c r="D592" s="0" t="n">
        <f aca="false">'fitted RFU vs min'!D592*724.3752</f>
        <v>9177.283258848</v>
      </c>
      <c r="E592" s="0" t="n">
        <f aca="false">'fitted RFU vs min'!E592*724.3752</f>
        <v>11082.7594662</v>
      </c>
      <c r="F592" s="0" t="n">
        <f aca="false">'fitted RFU vs min'!F592*724.3752</f>
        <v>13055.2331358</v>
      </c>
      <c r="G592" s="0" t="n">
        <f aca="false">'fitted RFU vs min'!G592*724.3752</f>
        <v>14833.50181428</v>
      </c>
      <c r="H592" s="0" t="n">
        <f aca="false">'fitted RFU vs min'!H592*724.3752</f>
        <v>16167.887857704</v>
      </c>
      <c r="I592" s="0" t="n">
        <f aca="false">'fitted RFU vs min'!I592*724.3752</f>
        <v>17063.317017432</v>
      </c>
      <c r="J592" s="0" t="n">
        <f aca="false">'fitted RFU vs min'!J592*724.3752</f>
        <v>16474.436198592</v>
      </c>
      <c r="K592" s="0" t="n">
        <f aca="false">'fitted RFU vs min'!K592*724.3752</f>
        <v>15736.573132368</v>
      </c>
      <c r="L592" s="0" t="n">
        <f aca="false">'fitted RFU vs min'!L592*724.3752</f>
        <v>16717.45683444</v>
      </c>
      <c r="M592" s="0" t="n">
        <f aca="false">'fitted RFU vs min'!M592*724.3752</f>
        <v>17261.078690784</v>
      </c>
    </row>
    <row r="593" customFormat="false" ht="12.75" hidden="false" customHeight="false" outlineLevel="0" collapsed="false">
      <c r="A593" s="0" t="n">
        <f aca="false">60*'fitted RFU vs min'!A593</f>
        <v>295.00002</v>
      </c>
      <c r="B593" s="0" t="n">
        <f aca="false">'fitted RFU vs min'!B593*724.3752</f>
        <v>5411.419578468</v>
      </c>
      <c r="C593" s="0" t="n">
        <f aca="false">'fitted RFU vs min'!C593*724.3752</f>
        <v>7793.646945576</v>
      </c>
      <c r="D593" s="0" t="n">
        <f aca="false">'fitted RFU vs min'!D593*724.3752</f>
        <v>9183.150697968</v>
      </c>
      <c r="E593" s="0" t="n">
        <f aca="false">'fitted RFU vs min'!E593*724.3752</f>
        <v>11090.814518424</v>
      </c>
      <c r="F593" s="0" t="n">
        <f aca="false">'fitted RFU vs min'!F593*724.3752</f>
        <v>13064.519625864</v>
      </c>
      <c r="G593" s="0" t="n">
        <f aca="false">'fitted RFU vs min'!G593*724.3752</f>
        <v>14843.020104408</v>
      </c>
      <c r="H593" s="0" t="n">
        <f aca="false">'fitted RFU vs min'!H593*724.3752</f>
        <v>16176.986010216</v>
      </c>
      <c r="I593" s="0" t="n">
        <f aca="false">'fitted RFU vs min'!I593*724.3752</f>
        <v>17071.56765096</v>
      </c>
      <c r="J593" s="0" t="n">
        <f aca="false">'fitted RFU vs min'!J593*724.3752</f>
        <v>16479.557531256</v>
      </c>
      <c r="K593" s="0" t="n">
        <f aca="false">'fitted RFU vs min'!K593*724.3752</f>
        <v>15740.919383568</v>
      </c>
      <c r="L593" s="0" t="n">
        <f aca="false">'fitted RFU vs min'!L593*724.3752</f>
        <v>16721.94796068</v>
      </c>
      <c r="M593" s="0" t="n">
        <f aca="false">'fitted RFU vs min'!M593*724.3752</f>
        <v>17266.105854672</v>
      </c>
    </row>
    <row r="594" customFormat="false" ht="12.75" hidden="false" customHeight="false" outlineLevel="0" collapsed="false">
      <c r="A594" s="0" t="n">
        <f aca="false">60*'fitted RFU vs min'!A594</f>
        <v>295.5</v>
      </c>
      <c r="B594" s="0" t="n">
        <f aca="false">'fitted RFU vs min'!B594*724.3752</f>
        <v>5412.3880681104</v>
      </c>
      <c r="C594" s="0" t="n">
        <f aca="false">'fitted RFU vs min'!C594*724.3752</f>
        <v>7797.783127968</v>
      </c>
      <c r="D594" s="0" t="n">
        <f aca="false">'fitted RFU vs min'!D594*724.3752</f>
        <v>9189.010893336</v>
      </c>
      <c r="E594" s="0" t="n">
        <f aca="false">'fitted RFU vs min'!E594*724.3752</f>
        <v>11098.8768144</v>
      </c>
      <c r="F594" s="0" t="n">
        <f aca="false">'fitted RFU vs min'!F594*724.3752</f>
        <v>13073.806115928</v>
      </c>
      <c r="G594" s="0" t="n">
        <f aca="false">'fitted RFU vs min'!G594*724.3752</f>
        <v>14852.523907032</v>
      </c>
      <c r="H594" s="0" t="n">
        <f aca="false">'fitted RFU vs min'!H594*724.3752</f>
        <v>16186.062431472</v>
      </c>
      <c r="I594" s="0" t="n">
        <f aca="false">'fitted RFU vs min'!I594*724.3752</f>
        <v>17079.803796984</v>
      </c>
      <c r="J594" s="0" t="n">
        <f aca="false">'fitted RFU vs min'!J594*724.3752</f>
        <v>16484.657132664</v>
      </c>
      <c r="K594" s="0" t="n">
        <f aca="false">'fitted RFU vs min'!K594*724.3752</f>
        <v>15745.251147264</v>
      </c>
      <c r="L594" s="0" t="n">
        <f aca="false">'fitted RFU vs min'!L594*724.3752</f>
        <v>16726.424599416</v>
      </c>
      <c r="M594" s="0" t="n">
        <f aca="false">'fitted RFU vs min'!M594*724.3752</f>
        <v>17271.104043552</v>
      </c>
    </row>
    <row r="595" customFormat="false" ht="12.75" hidden="false" customHeight="false" outlineLevel="0" collapsed="false">
      <c r="A595" s="0" t="n">
        <f aca="false">60*'fitted RFU vs min'!A595</f>
        <v>295.99998</v>
      </c>
      <c r="B595" s="0" t="n">
        <f aca="false">'fitted RFU vs min'!B595*724.3752</f>
        <v>5413.357282128</v>
      </c>
      <c r="C595" s="0" t="n">
        <f aca="false">'fitted RFU vs min'!C595*724.3752</f>
        <v>7801.926554112</v>
      </c>
      <c r="D595" s="0" t="n">
        <f aca="false">'fitted RFU vs min'!D595*724.3752</f>
        <v>9194.878332456</v>
      </c>
      <c r="E595" s="0" t="n">
        <f aca="false">'fitted RFU vs min'!E595*724.3752</f>
        <v>11106.924622872</v>
      </c>
      <c r="F595" s="0" t="n">
        <f aca="false">'fitted RFU vs min'!F595*724.3752</f>
        <v>13083.070874736</v>
      </c>
      <c r="G595" s="0" t="n">
        <f aca="false">'fitted RFU vs min'!G595*724.3752</f>
        <v>14862.020465904</v>
      </c>
      <c r="H595" s="0" t="n">
        <f aca="false">'fitted RFU vs min'!H595*724.3752</f>
        <v>16195.124365224</v>
      </c>
      <c r="I595" s="0" t="n">
        <f aca="false">'fitted RFU vs min'!I595*724.3752</f>
        <v>17088.018211752</v>
      </c>
      <c r="J595" s="0" t="n">
        <f aca="false">'fitted RFU vs min'!J595*724.3752</f>
        <v>16489.742246568</v>
      </c>
      <c r="K595" s="0" t="n">
        <f aca="false">'fitted RFU vs min'!K595*724.3752</f>
        <v>15749.568423456</v>
      </c>
      <c r="L595" s="0" t="n">
        <f aca="false">'fitted RFU vs min'!L595*724.3752</f>
        <v>16730.879506896</v>
      </c>
      <c r="M595" s="0" t="n">
        <f aca="false">'fitted RFU vs min'!M595*724.3752</f>
        <v>17276.087744928</v>
      </c>
    </row>
    <row r="596" customFormat="false" ht="12.75" hidden="false" customHeight="false" outlineLevel="0" collapsed="false">
      <c r="A596" s="0" t="n">
        <f aca="false">60*'fitted RFU vs min'!A596</f>
        <v>296.50002</v>
      </c>
      <c r="B596" s="0" t="n">
        <f aca="false">'fitted RFU vs min'!B596*724.3752</f>
        <v>5414.3257717704</v>
      </c>
      <c r="C596" s="0" t="n">
        <f aca="false">'fitted RFU vs min'!C596*724.3752</f>
        <v>7806.062736504</v>
      </c>
      <c r="D596" s="0" t="n">
        <f aca="false">'fitted RFU vs min'!D596*724.3752</f>
        <v>9200.738527824</v>
      </c>
      <c r="E596" s="0" t="n">
        <f aca="false">'fitted RFU vs min'!E596*724.3752</f>
        <v>11114.979675096</v>
      </c>
      <c r="F596" s="0" t="n">
        <f aca="false">'fitted RFU vs min'!F596*724.3752</f>
        <v>13092.335633544</v>
      </c>
      <c r="G596" s="0" t="n">
        <f aca="false">'fitted RFU vs min'!G596*724.3752</f>
        <v>14871.502537272</v>
      </c>
      <c r="H596" s="0" t="n">
        <f aca="false">'fitted RFU vs min'!H596*724.3752</f>
        <v>16204.16456772</v>
      </c>
      <c r="I596" s="0" t="n">
        <f aca="false">'fitted RFU vs min'!I596*724.3752</f>
        <v>17096.203651512</v>
      </c>
      <c r="J596" s="0" t="n">
        <f aca="false">'fitted RFU vs min'!J596*724.3752</f>
        <v>16494.798385464</v>
      </c>
      <c r="K596" s="0" t="n">
        <f aca="false">'fitted RFU vs min'!K596*724.3752</f>
        <v>15753.863968392</v>
      </c>
      <c r="L596" s="0" t="n">
        <f aca="false">'fitted RFU vs min'!L596*724.3752</f>
        <v>16735.31268312</v>
      </c>
      <c r="M596" s="0" t="n">
        <f aca="false">'fitted RFU vs min'!M596*724.3752</f>
        <v>17281.049715048</v>
      </c>
    </row>
    <row r="597" customFormat="false" ht="12.75" hidden="false" customHeight="false" outlineLevel="0" collapsed="false">
      <c r="A597" s="0" t="n">
        <f aca="false">60*'fitted RFU vs min'!A597</f>
        <v>297</v>
      </c>
      <c r="B597" s="0" t="n">
        <f aca="false">'fitted RFU vs min'!B597*724.3752</f>
        <v>5415.2942614128</v>
      </c>
      <c r="C597" s="0" t="n">
        <f aca="false">'fitted RFU vs min'!C597*724.3752</f>
        <v>7810.198918896</v>
      </c>
      <c r="D597" s="0" t="n">
        <f aca="false">'fitted RFU vs min'!D597*724.3752</f>
        <v>9206.59147944</v>
      </c>
      <c r="E597" s="0" t="n">
        <f aca="false">'fitted RFU vs min'!E597*724.3752</f>
        <v>11123.020239816</v>
      </c>
      <c r="F597" s="0" t="n">
        <f aca="false">'fitted RFU vs min'!F597*724.3752</f>
        <v>13101.585904848</v>
      </c>
      <c r="G597" s="0" t="n">
        <f aca="false">'fitted RFU vs min'!G597*724.3752</f>
        <v>14880.962877384</v>
      </c>
      <c r="H597" s="0" t="n">
        <f aca="false">'fitted RFU vs min'!H597*724.3752</f>
        <v>16213.190282712</v>
      </c>
      <c r="I597" s="0" t="n">
        <f aca="false">'fitted RFU vs min'!I597*724.3752</f>
        <v>17104.38184752</v>
      </c>
      <c r="J597" s="0" t="n">
        <f aca="false">'fitted RFU vs min'!J597*724.3752</f>
        <v>16499.840036856</v>
      </c>
      <c r="K597" s="0" t="n">
        <f aca="false">'fitted RFU vs min'!K597*724.3752</f>
        <v>15758.137782072</v>
      </c>
      <c r="L597" s="0" t="n">
        <f aca="false">'fitted RFU vs min'!L597*724.3752</f>
        <v>16739.73137184</v>
      </c>
      <c r="M597" s="0" t="n">
        <f aca="false">'fitted RFU vs min'!M597*724.3752</f>
        <v>17285.989953912</v>
      </c>
    </row>
    <row r="598" customFormat="false" ht="12.75" hidden="false" customHeight="false" outlineLevel="0" collapsed="false">
      <c r="A598" s="0" t="n">
        <f aca="false">60*'fitted RFU vs min'!A598</f>
        <v>297.49998</v>
      </c>
      <c r="B598" s="0" t="n">
        <f aca="false">'fitted RFU vs min'!B598*724.3752</f>
        <v>5416.2634754304</v>
      </c>
      <c r="C598" s="0" t="n">
        <f aca="false">'fitted RFU vs min'!C598*724.3752</f>
        <v>7814.335101288</v>
      </c>
      <c r="D598" s="0" t="n">
        <f aca="false">'fitted RFU vs min'!D598*724.3752</f>
        <v>9212.451674808</v>
      </c>
      <c r="E598" s="0" t="n">
        <f aca="false">'fitted RFU vs min'!E598*724.3752</f>
        <v>11131.060804536</v>
      </c>
      <c r="F598" s="0" t="n">
        <f aca="false">'fitted RFU vs min'!F598*724.3752</f>
        <v>13110.8289324</v>
      </c>
      <c r="G598" s="0" t="n">
        <f aca="false">'fitted RFU vs min'!G598*724.3752</f>
        <v>14890.415973744</v>
      </c>
      <c r="H598" s="0" t="n">
        <f aca="false">'fitted RFU vs min'!H598*724.3752</f>
        <v>16222.194266448</v>
      </c>
      <c r="I598" s="0" t="n">
        <f aca="false">'fitted RFU vs min'!I598*724.3752</f>
        <v>17112.53106852</v>
      </c>
      <c r="J598" s="0" t="n">
        <f aca="false">'fitted RFU vs min'!J598*724.3752</f>
        <v>16504.867200744</v>
      </c>
      <c r="K598" s="0" t="n">
        <f aca="false">'fitted RFU vs min'!K598*724.3752</f>
        <v>15762.397108248</v>
      </c>
      <c r="L598" s="0" t="n">
        <f aca="false">'fitted RFU vs min'!L598*724.3752</f>
        <v>16744.128329304</v>
      </c>
      <c r="M598" s="0" t="n">
        <f aca="false">'fitted RFU vs min'!M598*724.3752</f>
        <v>17290.90846152</v>
      </c>
    </row>
    <row r="599" customFormat="false" ht="12.75" hidden="false" customHeight="false" outlineLevel="0" collapsed="false">
      <c r="A599" s="0" t="n">
        <f aca="false">60*'fitted RFU vs min'!A599</f>
        <v>298.00002</v>
      </c>
      <c r="B599" s="0" t="n">
        <f aca="false">'fitted RFU vs min'!B599*724.3752</f>
        <v>5417.2319650728</v>
      </c>
      <c r="C599" s="0" t="n">
        <f aca="false">'fitted RFU vs min'!C599*724.3752</f>
        <v>7818.464039928</v>
      </c>
      <c r="D599" s="0" t="n">
        <f aca="false">'fitted RFU vs min'!D599*724.3752</f>
        <v>9218.304626424</v>
      </c>
      <c r="E599" s="0" t="n">
        <f aca="false">'fitted RFU vs min'!E599*724.3752</f>
        <v>11139.094125504</v>
      </c>
      <c r="F599" s="0" t="n">
        <f aca="false">'fitted RFU vs min'!F599*724.3752</f>
        <v>13120.0647162</v>
      </c>
      <c r="G599" s="0" t="n">
        <f aca="false">'fitted RFU vs min'!G599*724.3752</f>
        <v>14899.861826352</v>
      </c>
      <c r="H599" s="0" t="n">
        <f aca="false">'fitted RFU vs min'!H599*724.3752</f>
        <v>16231.176518928</v>
      </c>
      <c r="I599" s="0" t="n">
        <f aca="false">'fitted RFU vs min'!I599*724.3752</f>
        <v>17120.658558264</v>
      </c>
      <c r="J599" s="0" t="n">
        <f aca="false">'fitted RFU vs min'!J599*724.3752</f>
        <v>16509.865389624</v>
      </c>
      <c r="K599" s="0" t="n">
        <f aca="false">'fitted RFU vs min'!K599*724.3752</f>
        <v>15766.64194692</v>
      </c>
      <c r="L599" s="0" t="n">
        <f aca="false">'fitted RFU vs min'!L599*724.3752</f>
        <v>16748.510799264</v>
      </c>
      <c r="M599" s="0" t="n">
        <f aca="false">'fitted RFU vs min'!M599*724.3752</f>
        <v>17295.812481624</v>
      </c>
    </row>
    <row r="600" customFormat="false" ht="12.75" hidden="false" customHeight="false" outlineLevel="0" collapsed="false">
      <c r="A600" s="0" t="n">
        <f aca="false">60*'fitted RFU vs min'!A600</f>
        <v>298.5</v>
      </c>
      <c r="B600" s="0" t="n">
        <f aca="false">'fitted RFU vs min'!B600*724.3752</f>
        <v>5418.2004547152</v>
      </c>
      <c r="C600" s="0" t="n">
        <f aca="false">'fitted RFU vs min'!C600*724.3752</f>
        <v>7822.60022232</v>
      </c>
      <c r="D600" s="0" t="n">
        <f aca="false">'fitted RFU vs min'!D600*724.3752</f>
        <v>9224.150334288</v>
      </c>
      <c r="E600" s="0" t="n">
        <f aca="false">'fitted RFU vs min'!E600*724.3752</f>
        <v>11147.127446472</v>
      </c>
      <c r="F600" s="0" t="n">
        <f aca="false">'fitted RFU vs min'!F600*724.3752</f>
        <v>13129.286012496</v>
      </c>
      <c r="G600" s="0" t="n">
        <f aca="false">'fitted RFU vs min'!G600*724.3752</f>
        <v>14909.285947704</v>
      </c>
      <c r="H600" s="0" t="n">
        <f aca="false">'fitted RFU vs min'!H600*724.3752</f>
        <v>16240.144283904</v>
      </c>
      <c r="I600" s="0" t="n">
        <f aca="false">'fitted RFU vs min'!I600*724.3752</f>
        <v>17128.771560504</v>
      </c>
      <c r="J600" s="0" t="n">
        <f aca="false">'fitted RFU vs min'!J600*724.3752</f>
        <v>16514.849091</v>
      </c>
      <c r="K600" s="0" t="n">
        <f aca="false">'fitted RFU vs min'!K600*724.3752</f>
        <v>15770.865054336</v>
      </c>
      <c r="L600" s="0" t="n">
        <f aca="false">'fitted RFU vs min'!L600*724.3752</f>
        <v>16752.871537968</v>
      </c>
      <c r="M600" s="0" t="n">
        <f aca="false">'fitted RFU vs min'!M600*724.3752</f>
        <v>17300.694770472</v>
      </c>
    </row>
    <row r="601" customFormat="false" ht="12.75" hidden="false" customHeight="false" outlineLevel="0" collapsed="false">
      <c r="A601" s="0" t="n">
        <f aca="false">60*'fitted RFU vs min'!A601</f>
        <v>299.00004</v>
      </c>
      <c r="B601" s="0" t="n">
        <f aca="false">'fitted RFU vs min'!B601*724.3752</f>
        <v>5419.1696687328</v>
      </c>
      <c r="C601" s="0" t="n">
        <f aca="false">'fitted RFU vs min'!C601*724.3752</f>
        <v>7826.736404712</v>
      </c>
      <c r="D601" s="0" t="n">
        <f aca="false">'fitted RFU vs min'!D601*724.3752</f>
        <v>9229.996042152</v>
      </c>
      <c r="E601" s="0" t="n">
        <f aca="false">'fitted RFU vs min'!E601*724.3752</f>
        <v>11155.153523688</v>
      </c>
      <c r="F601" s="0" t="n">
        <f aca="false">'fitted RFU vs min'!F601*724.3752</f>
        <v>13138.50006504</v>
      </c>
      <c r="G601" s="0" t="n">
        <f aca="false">'fitted RFU vs min'!G601*724.3752</f>
        <v>14918.702825304</v>
      </c>
      <c r="H601" s="0" t="n">
        <f aca="false">'fitted RFU vs min'!H601*724.3752</f>
        <v>16249.090317624</v>
      </c>
      <c r="I601" s="0" t="n">
        <f aca="false">'fitted RFU vs min'!I601*724.3752</f>
        <v>17136.862831488</v>
      </c>
      <c r="J601" s="0" t="n">
        <f aca="false">'fitted RFU vs min'!J601*724.3752</f>
        <v>16519.81106112</v>
      </c>
      <c r="K601" s="0" t="n">
        <f aca="false">'fitted RFU vs min'!K601*724.3752</f>
        <v>15775.073674248</v>
      </c>
      <c r="L601" s="0" t="n">
        <f aca="false">'fitted RFU vs min'!L601*724.3752</f>
        <v>16757.210545416</v>
      </c>
      <c r="M601" s="0" t="n">
        <f aca="false">'fitted RFU vs min'!M601*724.3752</f>
        <v>17305.555328064</v>
      </c>
    </row>
    <row r="602" customFormat="false" ht="12.75" hidden="false" customHeight="false" outlineLevel="0" collapsed="false">
      <c r="A602" s="0" t="n">
        <f aca="false">60*'fitted RFU vs min'!A602</f>
        <v>299.50002</v>
      </c>
      <c r="B602" s="0" t="n">
        <f aca="false">'fitted RFU vs min'!B602*724.3752</f>
        <v>5420.1388827504</v>
      </c>
      <c r="C602" s="0" t="n">
        <f aca="false">'fitted RFU vs min'!C602*724.3752</f>
        <v>7830.865343352</v>
      </c>
      <c r="D602" s="0" t="n">
        <f aca="false">'fitted RFU vs min'!D602*724.3752</f>
        <v>9235.841750016</v>
      </c>
      <c r="E602" s="0" t="n">
        <f aca="false">'fitted RFU vs min'!E602*724.3752</f>
        <v>11163.172357152</v>
      </c>
      <c r="F602" s="0" t="n">
        <f aca="false">'fitted RFU vs min'!F602*724.3752</f>
        <v>13147.706873832</v>
      </c>
      <c r="G602" s="0" t="n">
        <f aca="false">'fitted RFU vs min'!G602*724.3752</f>
        <v>14928.097971648</v>
      </c>
      <c r="H602" s="0" t="n">
        <f aca="false">'fitted RFU vs min'!H602*724.3752</f>
        <v>16258.02186384</v>
      </c>
      <c r="I602" s="0" t="n">
        <f aca="false">'fitted RFU vs min'!I602*724.3752</f>
        <v>17144.932371216</v>
      </c>
      <c r="J602" s="0" t="n">
        <f aca="false">'fitted RFU vs min'!J602*724.3752</f>
        <v>16524.758543736</v>
      </c>
      <c r="K602" s="0" t="n">
        <f aca="false">'fitted RFU vs min'!K602*724.3752</f>
        <v>15779.267806656</v>
      </c>
      <c r="L602" s="0" t="n">
        <f aca="false">'fitted RFU vs min'!L602*724.3752</f>
        <v>16761.53506536</v>
      </c>
      <c r="M602" s="0" t="n">
        <f aca="false">'fitted RFU vs min'!M602*724.3752</f>
        <v>17310.3941544</v>
      </c>
    </row>
    <row r="603" customFormat="false" ht="12.75" hidden="false" customHeight="false" outlineLevel="0" collapsed="false">
      <c r="A603" s="0" t="n">
        <f aca="false">60*'fitted RFU vs min'!A603</f>
        <v>300</v>
      </c>
      <c r="B603" s="0" t="n">
        <f aca="false">'fitted RFU vs min'!B603*724.3752</f>
        <v>5421.1073723928</v>
      </c>
      <c r="C603" s="0" t="n">
        <f aca="false">'fitted RFU vs min'!C603*724.3752</f>
        <v>7834.994281992</v>
      </c>
      <c r="D603" s="0" t="n">
        <f aca="false">'fitted RFU vs min'!D603*724.3752</f>
        <v>9241.68745788</v>
      </c>
      <c r="E603" s="0" t="n">
        <f aca="false">'fitted RFU vs min'!E603*724.3752</f>
        <v>11171.191190616</v>
      </c>
      <c r="F603" s="0" t="n">
        <f aca="false">'fitted RFU vs min'!F603*724.3752</f>
        <v>13156.906438872</v>
      </c>
      <c r="G603" s="0" t="n">
        <f aca="false">'fitted RFU vs min'!G603*724.3752</f>
        <v>14937.48587424</v>
      </c>
      <c r="H603" s="0" t="n">
        <f aca="false">'fitted RFU vs min'!H603*724.3752</f>
        <v>16266.9316788</v>
      </c>
      <c r="I603" s="0" t="n">
        <f aca="false">'fitted RFU vs min'!I603*724.3752</f>
        <v>17152.98742344</v>
      </c>
      <c r="J603" s="0" t="n">
        <f aca="false">'fitted RFU vs min'!J603*724.3752</f>
        <v>16529.677051344</v>
      </c>
      <c r="K603" s="0" t="n">
        <f aca="false">'fitted RFU vs min'!K603*724.3752</f>
        <v>15783.440207808</v>
      </c>
      <c r="L603" s="0" t="n">
        <f aca="false">'fitted RFU vs min'!L603*724.3752</f>
        <v>16765.837854048</v>
      </c>
      <c r="M603" s="0" t="n">
        <f aca="false">'fitted RFU vs min'!M603*724.3752</f>
        <v>17315.21124948</v>
      </c>
    </row>
    <row r="604" customFormat="false" ht="12.75" hidden="false" customHeight="false" outlineLevel="0" collapsed="false">
      <c r="A604" s="0" t="n">
        <f aca="false">60*'fitted RFU vs min'!A604</f>
        <v>300.50004</v>
      </c>
      <c r="B604" s="0" t="n">
        <f aca="false">'fitted RFU vs min'!B604*724.3752</f>
        <v>5422.0758620352</v>
      </c>
      <c r="C604" s="0" t="n">
        <f aca="false">'fitted RFU vs min'!C604*724.3752</f>
        <v>7839.123220632</v>
      </c>
      <c r="D604" s="0" t="n">
        <f aca="false">'fitted RFU vs min'!D604*724.3752</f>
        <v>9247.525921992</v>
      </c>
      <c r="E604" s="0" t="n">
        <f aca="false">'fitted RFU vs min'!E604*724.3752</f>
        <v>11179.202780328</v>
      </c>
      <c r="F604" s="0" t="n">
        <f aca="false">'fitted RFU vs min'!F604*724.3752</f>
        <v>13166.091516408</v>
      </c>
      <c r="G604" s="0" t="n">
        <f aca="false">'fitted RFU vs min'!G604*724.3752</f>
        <v>14946.86653308</v>
      </c>
      <c r="H604" s="0" t="n">
        <f aca="false">'fitted RFU vs min'!H604*724.3752</f>
        <v>16275.819762504</v>
      </c>
      <c r="I604" s="0" t="n">
        <f aca="false">'fitted RFU vs min'!I604*724.3752</f>
        <v>17161.013500656</v>
      </c>
      <c r="J604" s="0" t="n">
        <f aca="false">'fitted RFU vs min'!J604*724.3752</f>
        <v>16534.581071448</v>
      </c>
      <c r="K604" s="0" t="n">
        <f aca="false">'fitted RFU vs min'!K604*724.3752</f>
        <v>15787.598121456</v>
      </c>
      <c r="L604" s="0" t="n">
        <f aca="false">'fitted RFU vs min'!L604*724.3752</f>
        <v>16770.126155232</v>
      </c>
      <c r="M604" s="0" t="n">
        <f aca="false">'fitted RFU vs min'!M604*724.3752</f>
        <v>17320.013857056</v>
      </c>
    </row>
    <row r="605" customFormat="false" ht="12.75" hidden="false" customHeight="false" outlineLevel="0" collapsed="false">
      <c r="A605" s="0" t="n">
        <f aca="false">60*'fitted RFU vs min'!A605</f>
        <v>301.00002</v>
      </c>
      <c r="B605" s="0" t="n">
        <f aca="false">'fitted RFU vs min'!B605*724.3752</f>
        <v>5423.0450760528</v>
      </c>
      <c r="C605" s="0" t="n">
        <f aca="false">'fitted RFU vs min'!C605*724.3752</f>
        <v>7843.252159272</v>
      </c>
      <c r="D605" s="0" t="n">
        <f aca="false">'fitted RFU vs min'!D605*724.3752</f>
        <v>9253.357142352</v>
      </c>
      <c r="E605" s="0" t="n">
        <f aca="false">'fitted RFU vs min'!E605*724.3752</f>
        <v>11187.21437004</v>
      </c>
      <c r="F605" s="0" t="n">
        <f aca="false">'fitted RFU vs min'!F605*724.3752</f>
        <v>13175.276593944</v>
      </c>
      <c r="G605" s="0" t="n">
        <f aca="false">'fitted RFU vs min'!G605*724.3752</f>
        <v>14956.225460664</v>
      </c>
      <c r="H605" s="0" t="n">
        <f aca="false">'fitted RFU vs min'!H605*724.3752</f>
        <v>16284.693358704</v>
      </c>
      <c r="I605" s="0" t="n">
        <f aca="false">'fitted RFU vs min'!I605*724.3752</f>
        <v>17169.025090368</v>
      </c>
      <c r="J605" s="0" t="n">
        <f aca="false">'fitted RFU vs min'!J605*724.3752</f>
        <v>16539.470604048</v>
      </c>
      <c r="K605" s="0" t="n">
        <f aca="false">'fitted RFU vs min'!K605*724.3752</f>
        <v>15791.734303848</v>
      </c>
      <c r="L605" s="0" t="n">
        <f aca="false">'fitted RFU vs min'!L605*724.3752</f>
        <v>16774.39272516</v>
      </c>
      <c r="M605" s="0" t="n">
        <f aca="false">'fitted RFU vs min'!M605*724.3752</f>
        <v>17324.794733376</v>
      </c>
    </row>
    <row r="606" customFormat="false" ht="12.75" hidden="false" customHeight="false" outlineLevel="0" collapsed="false">
      <c r="A606" s="0" t="n">
        <f aca="false">60*'fitted RFU vs min'!A606</f>
        <v>301.5</v>
      </c>
      <c r="B606" s="0" t="n">
        <f aca="false">'fitted RFU vs min'!B606*724.3752</f>
        <v>5424.0135656952</v>
      </c>
      <c r="C606" s="0" t="n">
        <f aca="false">'fitted RFU vs min'!C606*724.3752</f>
        <v>7847.381097912</v>
      </c>
      <c r="D606" s="0" t="n">
        <f aca="false">'fitted RFU vs min'!D606*724.3752</f>
        <v>9259.195606464</v>
      </c>
      <c r="E606" s="0" t="n">
        <f aca="false">'fitted RFU vs min'!E606*724.3752</f>
        <v>11195.218716</v>
      </c>
      <c r="F606" s="0" t="n">
        <f aca="false">'fitted RFU vs min'!F606*724.3752</f>
        <v>13184.447183976</v>
      </c>
      <c r="G606" s="0" t="n">
        <f aca="false">'fitted RFU vs min'!G606*724.3752</f>
        <v>14965.577144496</v>
      </c>
      <c r="H606" s="0" t="n">
        <f aca="false">'fitted RFU vs min'!H606*724.3752</f>
        <v>16293.5524674</v>
      </c>
      <c r="I606" s="0" t="n">
        <f aca="false">'fitted RFU vs min'!I606*724.3752</f>
        <v>17177.022192576</v>
      </c>
      <c r="J606" s="0" t="n">
        <f aca="false">'fitted RFU vs min'!J606*724.3752</f>
        <v>16544.338405392</v>
      </c>
      <c r="K606" s="0" t="n">
        <f aca="false">'fitted RFU vs min'!K606*724.3752</f>
        <v>15795.855998736</v>
      </c>
      <c r="L606" s="0" t="n">
        <f aca="false">'fitted RFU vs min'!L606*724.3752</f>
        <v>16778.644807584</v>
      </c>
      <c r="M606" s="0" t="n">
        <f aca="false">'fitted RFU vs min'!M606*724.3752</f>
        <v>17329.561122192</v>
      </c>
    </row>
    <row r="607" customFormat="false" ht="12.75" hidden="false" customHeight="false" outlineLevel="0" collapsed="false">
      <c r="A607" s="0" t="n">
        <f aca="false">60*'fitted RFU vs min'!A607</f>
        <v>302.00004</v>
      </c>
      <c r="B607" s="0" t="n">
        <f aca="false">'fitted RFU vs min'!B607*724.3752</f>
        <v>5424.9820553376</v>
      </c>
      <c r="C607" s="0" t="n">
        <f aca="false">'fitted RFU vs min'!C607*724.3752</f>
        <v>7851.510036552</v>
      </c>
      <c r="D607" s="0" t="n">
        <f aca="false">'fitted RFU vs min'!D607*724.3752</f>
        <v>9265.026826824</v>
      </c>
      <c r="E607" s="0" t="n">
        <f aca="false">'fitted RFU vs min'!E607*724.3752</f>
        <v>11203.22306196</v>
      </c>
      <c r="F607" s="0" t="n">
        <f aca="false">'fitted RFU vs min'!F607*724.3752</f>
        <v>13193.603286504</v>
      </c>
      <c r="G607" s="0" t="n">
        <f aca="false">'fitted RFU vs min'!G607*724.3752</f>
        <v>14974.914340824</v>
      </c>
      <c r="H607" s="0" t="n">
        <f aca="false">'fitted RFU vs min'!H607*724.3752</f>
        <v>16302.382601088</v>
      </c>
      <c r="I607" s="0" t="n">
        <f aca="false">'fitted RFU vs min'!I607*724.3752</f>
        <v>17184.990319776</v>
      </c>
      <c r="J607" s="0" t="n">
        <f aca="false">'fitted RFU vs min'!J607*724.3752</f>
        <v>16549.18447548</v>
      </c>
      <c r="K607" s="0" t="n">
        <f aca="false">'fitted RFU vs min'!K607*724.3752</f>
        <v>15799.96320612</v>
      </c>
      <c r="L607" s="0" t="n">
        <f aca="false">'fitted RFU vs min'!L607*724.3752</f>
        <v>16782.875158752</v>
      </c>
      <c r="M607" s="0" t="n">
        <f aca="false">'fitted RFU vs min'!M607*724.3752</f>
        <v>17334.298536</v>
      </c>
    </row>
    <row r="608" customFormat="false" ht="12.75" hidden="false" customHeight="false" outlineLevel="0" collapsed="false">
      <c r="A608" s="0" t="n">
        <f aca="false">60*'fitted RFU vs min'!A608</f>
        <v>302.50002</v>
      </c>
      <c r="B608" s="0" t="n">
        <f aca="false">'fitted RFU vs min'!B608*724.3752</f>
        <v>5425.9512693552</v>
      </c>
      <c r="C608" s="0" t="n">
        <f aca="false">'fitted RFU vs min'!C608*724.3752</f>
        <v>7855.63173144</v>
      </c>
      <c r="D608" s="0" t="n">
        <f aca="false">'fitted RFU vs min'!D608*724.3752</f>
        <v>9270.858047184</v>
      </c>
      <c r="E608" s="0" t="n">
        <f aca="false">'fitted RFU vs min'!E608*724.3752</f>
        <v>11211.212920416</v>
      </c>
      <c r="F608" s="0" t="n">
        <f aca="false">'fitted RFU vs min'!F608*724.3752</f>
        <v>13202.759389032</v>
      </c>
      <c r="G608" s="0" t="n">
        <f aca="false">'fitted RFU vs min'!G608*724.3752</f>
        <v>14984.237049648</v>
      </c>
      <c r="H608" s="0" t="n">
        <f aca="false">'fitted RFU vs min'!H608*724.3752</f>
        <v>16311.205491024</v>
      </c>
      <c r="I608" s="0" t="n">
        <f aca="false">'fitted RFU vs min'!I608*724.3752</f>
        <v>17192.943959472</v>
      </c>
      <c r="J608" s="0" t="n">
        <f aca="false">'fitted RFU vs min'!J608*724.3752</f>
        <v>16554.016058064</v>
      </c>
      <c r="K608" s="0" t="n">
        <f aca="false">'fitted RFU vs min'!K608*724.3752</f>
        <v>15804.055926</v>
      </c>
      <c r="L608" s="0" t="n">
        <f aca="false">'fitted RFU vs min'!L608*724.3752</f>
        <v>16787.091022416</v>
      </c>
      <c r="M608" s="0" t="n">
        <f aca="false">'fitted RFU vs min'!M608*724.3752</f>
        <v>17339.028706056</v>
      </c>
    </row>
    <row r="609" customFormat="false" ht="12.75" hidden="false" customHeight="false" outlineLevel="0" collapsed="false">
      <c r="A609" s="0" t="n">
        <f aca="false">60*'fitted RFU vs min'!A609</f>
        <v>303</v>
      </c>
      <c r="B609" s="0" t="n">
        <f aca="false">'fitted RFU vs min'!B609*724.3752</f>
        <v>5426.9197589976</v>
      </c>
      <c r="C609" s="0" t="n">
        <f aca="false">'fitted RFU vs min'!C609*724.3752</f>
        <v>7859.76067008</v>
      </c>
      <c r="D609" s="0" t="n">
        <f aca="false">'fitted RFU vs min'!D609*724.3752</f>
        <v>9276.682023792</v>
      </c>
      <c r="E609" s="0" t="n">
        <f aca="false">'fitted RFU vs min'!E609*724.3752</f>
        <v>11219.210022624</v>
      </c>
      <c r="F609" s="0" t="n">
        <f aca="false">'fitted RFU vs min'!F609*724.3752</f>
        <v>13211.901004056</v>
      </c>
      <c r="G609" s="0" t="n">
        <f aca="false">'fitted RFU vs min'!G609*724.3752</f>
        <v>14993.545270968</v>
      </c>
      <c r="H609" s="0" t="n">
        <f aca="false">'fitted RFU vs min'!H609*724.3752</f>
        <v>16319.999405952</v>
      </c>
      <c r="I609" s="0" t="n">
        <f aca="false">'fitted RFU vs min'!I609*724.3752</f>
        <v>17200.86862416</v>
      </c>
      <c r="J609" s="0" t="n">
        <f aca="false">'fitted RFU vs min'!J609*724.3752</f>
        <v>16558.825909392</v>
      </c>
      <c r="K609" s="0" t="n">
        <f aca="false">'fitted RFU vs min'!K609*724.3752</f>
        <v>15808.126914624</v>
      </c>
      <c r="L609" s="0" t="n">
        <f aca="false">'fitted RFU vs min'!L609*724.3752</f>
        <v>16791.285154824</v>
      </c>
      <c r="M609" s="0" t="n">
        <f aca="false">'fitted RFU vs min'!M609*724.3752</f>
        <v>17343.729901104</v>
      </c>
    </row>
    <row r="610" customFormat="false" ht="12.75" hidden="false" customHeight="false" outlineLevel="0" collapsed="false">
      <c r="A610" s="0" t="n">
        <f aca="false">60*'fitted RFU vs min'!A610</f>
        <v>303.49998</v>
      </c>
      <c r="B610" s="0" t="n">
        <f aca="false">'fitted RFU vs min'!B610*724.3752</f>
        <v>5427.88824864</v>
      </c>
      <c r="C610" s="0" t="n">
        <f aca="false">'fitted RFU vs min'!C610*724.3752</f>
        <v>7863.882364968</v>
      </c>
      <c r="D610" s="0" t="n">
        <f aca="false">'fitted RFU vs min'!D610*724.3752</f>
        <v>9282.5060004</v>
      </c>
      <c r="E610" s="0" t="n">
        <f aca="false">'fitted RFU vs min'!E610*724.3752</f>
        <v>11227.192637328</v>
      </c>
      <c r="F610" s="0" t="n">
        <f aca="false">'fitted RFU vs min'!F610*724.3752</f>
        <v>13221.035375328</v>
      </c>
      <c r="G610" s="0" t="n">
        <f aca="false">'fitted RFU vs min'!G610*724.3752</f>
        <v>15002.839004784</v>
      </c>
      <c r="H610" s="0" t="n">
        <f aca="false">'fitted RFU vs min'!H610*724.3752</f>
        <v>16328.786077128</v>
      </c>
      <c r="I610" s="0" t="n">
        <f aca="false">'fitted RFU vs min'!I610*724.3752</f>
        <v>17208.786045096</v>
      </c>
      <c r="J610" s="0" t="n">
        <f aca="false">'fitted RFU vs min'!J610*724.3752</f>
        <v>16563.614029464</v>
      </c>
      <c r="K610" s="0" t="n">
        <f aca="false">'fitted RFU vs min'!K610*724.3752</f>
        <v>15812.176171992</v>
      </c>
      <c r="L610" s="0" t="n">
        <f aca="false">'fitted RFU vs min'!L610*724.3752</f>
        <v>16795.457555976</v>
      </c>
      <c r="M610" s="0" t="n">
        <f aca="false">'fitted RFU vs min'!M610*724.3752</f>
        <v>17348.416608648</v>
      </c>
    </row>
    <row r="611" customFormat="false" ht="12.75" hidden="false" customHeight="false" outlineLevel="0" collapsed="false">
      <c r="A611" s="0" t="n">
        <f aca="false">60*'fitted RFU vs min'!A611</f>
        <v>304.00002</v>
      </c>
      <c r="B611" s="0" t="n">
        <f aca="false">'fitted RFU vs min'!B611*724.3752</f>
        <v>5428.8574626576</v>
      </c>
      <c r="C611" s="0" t="n">
        <f aca="false">'fitted RFU vs min'!C611*724.3752</f>
        <v>7868.004059856</v>
      </c>
      <c r="D611" s="0" t="n">
        <f aca="false">'fitted RFU vs min'!D611*724.3752</f>
        <v>9288.322733256</v>
      </c>
      <c r="E611" s="0" t="n">
        <f aca="false">'fitted RFU vs min'!E611*724.3752</f>
        <v>11235.175252032</v>
      </c>
      <c r="F611" s="0" t="n">
        <f aca="false">'fitted RFU vs min'!F611*724.3752</f>
        <v>13230.155259096</v>
      </c>
      <c r="G611" s="0" t="n">
        <f aca="false">'fitted RFU vs min'!G611*724.3752</f>
        <v>15012.125494848</v>
      </c>
      <c r="H611" s="0" t="n">
        <f aca="false">'fitted RFU vs min'!H611*724.3752</f>
        <v>16337.543773296</v>
      </c>
      <c r="I611" s="0" t="n">
        <f aca="false">'fitted RFU vs min'!I611*724.3752</f>
        <v>17216.674491024</v>
      </c>
      <c r="J611" s="0" t="n">
        <f aca="false">'fitted RFU vs min'!J611*724.3752</f>
        <v>16568.387662032</v>
      </c>
      <c r="K611" s="0" t="n">
        <f aca="false">'fitted RFU vs min'!K611*724.3752</f>
        <v>15816.218185608</v>
      </c>
      <c r="L611" s="0" t="n">
        <f aca="false">'fitted RFU vs min'!L611*724.3752</f>
        <v>16799.622713376</v>
      </c>
      <c r="M611" s="0" t="n">
        <f aca="false">'fitted RFU vs min'!M611*724.3752</f>
        <v>17353.074341184</v>
      </c>
    </row>
    <row r="612" customFormat="false" ht="12.75" hidden="false" customHeight="false" outlineLevel="0" collapsed="false">
      <c r="A612" s="0" t="n">
        <f aca="false">60*'fitted RFU vs min'!A612</f>
        <v>304.5</v>
      </c>
      <c r="B612" s="0" t="n">
        <f aca="false">'fitted RFU vs min'!B612*724.3752</f>
        <v>5429.8259523</v>
      </c>
      <c r="C612" s="0" t="n">
        <f aca="false">'fitted RFU vs min'!C612*724.3752</f>
        <v>7872.125754744</v>
      </c>
      <c r="D612" s="0" t="n">
        <f aca="false">'fitted RFU vs min'!D612*724.3752</f>
        <v>9294.146709864</v>
      </c>
      <c r="E612" s="0" t="n">
        <f aca="false">'fitted RFU vs min'!E612*724.3752</f>
        <v>11243.157866736</v>
      </c>
      <c r="F612" s="0" t="n">
        <f aca="false">'fitted RFU vs min'!F612*724.3752</f>
        <v>13239.275142864</v>
      </c>
      <c r="G612" s="0" t="n">
        <f aca="false">'fitted RFU vs min'!G612*724.3752</f>
        <v>15021.397497408</v>
      </c>
      <c r="H612" s="0" t="n">
        <f aca="false">'fitted RFU vs min'!H612*724.3752</f>
        <v>16346.294225712</v>
      </c>
      <c r="I612" s="0" t="n">
        <f aca="false">'fitted RFU vs min'!I612*724.3752</f>
        <v>17224.548449448</v>
      </c>
      <c r="J612" s="0" t="n">
        <f aca="false">'fitted RFU vs min'!J612*724.3752</f>
        <v>16573.146807096</v>
      </c>
      <c r="K612" s="0" t="n">
        <f aca="false">'fitted RFU vs min'!K612*724.3752</f>
        <v>15820.238467968</v>
      </c>
      <c r="L612" s="0" t="n">
        <f aca="false">'fitted RFU vs min'!L612*724.3752</f>
        <v>16803.76613952</v>
      </c>
      <c r="M612" s="0" t="n">
        <f aca="false">'fitted RFU vs min'!M612*724.3752</f>
        <v>17357.724829968</v>
      </c>
    </row>
    <row r="613" customFormat="false" ht="12.75" hidden="false" customHeight="false" outlineLevel="0" collapsed="false">
      <c r="A613" s="0" t="n">
        <f aca="false">60*'fitted RFU vs min'!A613</f>
        <v>304.99998</v>
      </c>
      <c r="B613" s="0" t="n">
        <f aca="false">'fitted RFU vs min'!B613*724.3752</f>
        <v>5430.7944419424</v>
      </c>
      <c r="C613" s="0" t="n">
        <f aca="false">'fitted RFU vs min'!C613*724.3752</f>
        <v>7876.247449632</v>
      </c>
      <c r="D613" s="0" t="n">
        <f aca="false">'fitted RFU vs min'!D613*724.3752</f>
        <v>9299.96344272</v>
      </c>
      <c r="E613" s="0" t="n">
        <f aca="false">'fitted RFU vs min'!E613*724.3752</f>
        <v>11251.133237688</v>
      </c>
      <c r="F613" s="0" t="n">
        <f aca="false">'fitted RFU vs min'!F613*724.3752</f>
        <v>13248.380539128</v>
      </c>
      <c r="G613" s="0" t="n">
        <f aca="false">'fitted RFU vs min'!G613*724.3752</f>
        <v>15030.655012464</v>
      </c>
      <c r="H613" s="0" t="n">
        <f aca="false">'fitted RFU vs min'!H613*724.3752</f>
        <v>16355.01570312</v>
      </c>
      <c r="I613" s="0" t="n">
        <f aca="false">'fitted RFU vs min'!I613*724.3752</f>
        <v>17232.400676616</v>
      </c>
      <c r="J613" s="0" t="n">
        <f aca="false">'fitted RFU vs min'!J613*724.3752</f>
        <v>16577.876977152</v>
      </c>
      <c r="K613" s="0" t="n">
        <f aca="false">'fitted RFU vs min'!K613*724.3752</f>
        <v>15824.244262824</v>
      </c>
      <c r="L613" s="0" t="n">
        <f aca="false">'fitted RFU vs min'!L613*724.3752</f>
        <v>16807.887834408</v>
      </c>
      <c r="M613" s="0" t="n">
        <f aca="false">'fitted RFU vs min'!M613*724.3752</f>
        <v>17362.353587496</v>
      </c>
    </row>
    <row r="614" customFormat="false" ht="12.75" hidden="false" customHeight="false" outlineLevel="0" collapsed="false">
      <c r="A614" s="0" t="n">
        <f aca="false">60*'fitted RFU vs min'!A614</f>
        <v>305.50002</v>
      </c>
      <c r="B614" s="0" t="n">
        <f aca="false">'fitted RFU vs min'!B614*724.3752</f>
        <v>5431.76365596</v>
      </c>
      <c r="C614" s="0" t="n">
        <f aca="false">'fitted RFU vs min'!C614*724.3752</f>
        <v>7880.36914452</v>
      </c>
      <c r="D614" s="0" t="n">
        <f aca="false">'fitted RFU vs min'!D614*724.3752</f>
        <v>9305.772931824</v>
      </c>
      <c r="E614" s="0" t="n">
        <f aca="false">'fitted RFU vs min'!E614*724.3752</f>
        <v>11259.101364888</v>
      </c>
      <c r="F614" s="0" t="n">
        <f aca="false">'fitted RFU vs min'!F614*724.3752</f>
        <v>13257.47869164</v>
      </c>
      <c r="G614" s="0" t="n">
        <f aca="false">'fitted RFU vs min'!G614*724.3752</f>
        <v>15039.905283768</v>
      </c>
      <c r="H614" s="0" t="n">
        <f aca="false">'fitted RFU vs min'!H614*724.3752</f>
        <v>16363.722693024</v>
      </c>
      <c r="I614" s="0" t="n">
        <f aca="false">'fitted RFU vs min'!I614*724.3752</f>
        <v>17240.231172528</v>
      </c>
      <c r="J614" s="0" t="n">
        <f aca="false">'fitted RFU vs min'!J614*724.3752</f>
        <v>16582.592659704</v>
      </c>
      <c r="K614" s="0" t="n">
        <f aca="false">'fitted RFU vs min'!K614*724.3752</f>
        <v>15828.228326424</v>
      </c>
      <c r="L614" s="0" t="n">
        <f aca="false">'fitted RFU vs min'!L614*724.3752</f>
        <v>16811.995041792</v>
      </c>
      <c r="M614" s="0" t="n">
        <f aca="false">'fitted RFU vs min'!M614*724.3752</f>
        <v>17366.960613768</v>
      </c>
    </row>
    <row r="615" customFormat="false" ht="12.75" hidden="false" customHeight="false" outlineLevel="0" collapsed="false">
      <c r="A615" s="0" t="n">
        <f aca="false">60*'fitted RFU vs min'!A615</f>
        <v>306</v>
      </c>
      <c r="B615" s="0" t="n">
        <f aca="false">'fitted RFU vs min'!B615*724.3752</f>
        <v>5432.7321456024</v>
      </c>
      <c r="C615" s="0" t="n">
        <f aca="false">'fitted RFU vs min'!C615*724.3752</f>
        <v>7884.483595656</v>
      </c>
      <c r="D615" s="0" t="n">
        <f aca="false">'fitted RFU vs min'!D615*724.3752</f>
        <v>9311.582420928</v>
      </c>
      <c r="E615" s="0" t="n">
        <f aca="false">'fitted RFU vs min'!E615*724.3752</f>
        <v>11267.062248336</v>
      </c>
      <c r="F615" s="0" t="n">
        <f aca="false">'fitted RFU vs min'!F615*724.3752</f>
        <v>13266.5696004</v>
      </c>
      <c r="G615" s="0" t="n">
        <f aca="false">'fitted RFU vs min'!G615*724.3752</f>
        <v>15049.141067568</v>
      </c>
      <c r="H615" s="0" t="n">
        <f aca="false">'fitted RFU vs min'!H615*724.3752</f>
        <v>16372.415195424</v>
      </c>
      <c r="I615" s="0" t="n">
        <f aca="false">'fitted RFU vs min'!I615*724.3752</f>
        <v>17248.047180936</v>
      </c>
      <c r="J615" s="0" t="n">
        <f aca="false">'fitted RFU vs min'!J615*724.3752</f>
        <v>16587.293854752</v>
      </c>
      <c r="K615" s="0" t="n">
        <f aca="false">'fitted RFU vs min'!K615*724.3752</f>
        <v>15832.205146272</v>
      </c>
      <c r="L615" s="0" t="n">
        <f aca="false">'fitted RFU vs min'!L615*724.3752</f>
        <v>16816.08051792</v>
      </c>
      <c r="M615" s="0" t="n">
        <f aca="false">'fitted RFU vs min'!M615*724.3752</f>
        <v>17371.545908784</v>
      </c>
    </row>
    <row r="616" customFormat="false" ht="12.75" hidden="false" customHeight="false" outlineLevel="0" collapsed="false">
      <c r="A616" s="0" t="n">
        <f aca="false">60*'fitted RFU vs min'!A616</f>
        <v>306.50004</v>
      </c>
      <c r="B616" s="0" t="n">
        <f aca="false">'fitted RFU vs min'!B616*724.3752</f>
        <v>5433.70135962</v>
      </c>
      <c r="C616" s="0" t="n">
        <f aca="false">'fitted RFU vs min'!C616*724.3752</f>
        <v>7888.605290544</v>
      </c>
      <c r="D616" s="0" t="n">
        <f aca="false">'fitted RFU vs min'!D616*724.3752</f>
        <v>9317.391910032</v>
      </c>
      <c r="E616" s="0" t="n">
        <f aca="false">'fitted RFU vs min'!E616*724.3752</f>
        <v>11275.030375536</v>
      </c>
      <c r="F616" s="0" t="n">
        <f aca="false">'fitted RFU vs min'!F616*724.3752</f>
        <v>13275.646021656</v>
      </c>
      <c r="G616" s="0" t="n">
        <f aca="false">'fitted RFU vs min'!G616*724.3752</f>
        <v>15058.355120112</v>
      </c>
      <c r="H616" s="0" t="n">
        <f aca="false">'fitted RFU vs min'!H616*724.3752</f>
        <v>16381.085966568</v>
      </c>
      <c r="I616" s="0" t="n">
        <f aca="false">'fitted RFU vs min'!I616*724.3752</f>
        <v>17255.841458088</v>
      </c>
      <c r="J616" s="0" t="n">
        <f aca="false">'fitted RFU vs min'!J616*724.3752</f>
        <v>16591.973318544</v>
      </c>
      <c r="K616" s="0" t="n">
        <f aca="false">'fitted RFU vs min'!K616*724.3752</f>
        <v>15836.160234864</v>
      </c>
      <c r="L616" s="0" t="n">
        <f aca="false">'fitted RFU vs min'!L616*724.3752</f>
        <v>16820.151506544</v>
      </c>
      <c r="M616" s="0" t="n">
        <f aca="false">'fitted RFU vs min'!M616*724.3752</f>
        <v>17376.116716296</v>
      </c>
    </row>
    <row r="617" customFormat="false" ht="12.75" hidden="false" customHeight="false" outlineLevel="0" collapsed="false">
      <c r="A617" s="0" t="n">
        <f aca="false">60*'fitted RFU vs min'!A617</f>
        <v>307.00002</v>
      </c>
      <c r="B617" s="0" t="n">
        <f aca="false">'fitted RFU vs min'!B617*724.3752</f>
        <v>5434.6698492624</v>
      </c>
      <c r="C617" s="0" t="n">
        <f aca="false">'fitted RFU vs min'!C617*724.3752</f>
        <v>7892.71974168</v>
      </c>
      <c r="D617" s="0" t="n">
        <f aca="false">'fitted RFU vs min'!D617*724.3752</f>
        <v>9323.201399136</v>
      </c>
      <c r="E617" s="0" t="n">
        <f aca="false">'fitted RFU vs min'!E617*724.3752</f>
        <v>11282.984015232</v>
      </c>
      <c r="F617" s="0" t="n">
        <f aca="false">'fitted RFU vs min'!F617*724.3752</f>
        <v>13284.722442912</v>
      </c>
      <c r="G617" s="0" t="n">
        <f aca="false">'fitted RFU vs min'!G617*724.3752</f>
        <v>15067.561928904</v>
      </c>
      <c r="H617" s="0" t="n">
        <f aca="false">'fitted RFU vs min'!H617*724.3752</f>
        <v>16389.742250208</v>
      </c>
      <c r="I617" s="0" t="n">
        <f aca="false">'fitted RFU vs min'!I617*724.3752</f>
        <v>17263.614003984</v>
      </c>
      <c r="J617" s="0" t="n">
        <f aca="false">'fitted RFU vs min'!J617*724.3752</f>
        <v>16596.638294832</v>
      </c>
      <c r="K617" s="0" t="n">
        <f aca="false">'fitted RFU vs min'!K617*724.3752</f>
        <v>15840.100835952</v>
      </c>
      <c r="L617" s="0" t="n">
        <f aca="false">'fitted RFU vs min'!L617*724.3752</f>
        <v>16824.208007664</v>
      </c>
      <c r="M617" s="0" t="n">
        <f aca="false">'fitted RFU vs min'!M617*724.3752</f>
        <v>17380.673036304</v>
      </c>
    </row>
    <row r="618" customFormat="false" ht="12.75" hidden="false" customHeight="false" outlineLevel="0" collapsed="false">
      <c r="A618" s="0" t="n">
        <f aca="false">60*'fitted RFU vs min'!A618</f>
        <v>307.5</v>
      </c>
      <c r="B618" s="0" t="n">
        <f aca="false">'fitted RFU vs min'!B618*724.3752</f>
        <v>5435.63906328</v>
      </c>
      <c r="C618" s="0" t="n">
        <f aca="false">'fitted RFU vs min'!C618*724.3752</f>
        <v>7896.841436568</v>
      </c>
      <c r="D618" s="0" t="n">
        <f aca="false">'fitted RFU vs min'!D618*724.3752</f>
        <v>9329.003644488</v>
      </c>
      <c r="E618" s="0" t="n">
        <f aca="false">'fitted RFU vs min'!E618*724.3752</f>
        <v>11290.937654928</v>
      </c>
      <c r="F618" s="0" t="n">
        <f aca="false">'fitted RFU vs min'!F618*724.3752</f>
        <v>13293.784376664</v>
      </c>
      <c r="G618" s="0" t="n">
        <f aca="false">'fitted RFU vs min'!G618*724.3752</f>
        <v>15076.761493944</v>
      </c>
      <c r="H618" s="0" t="n">
        <f aca="false">'fitted RFU vs min'!H618*724.3752</f>
        <v>16398.376802592</v>
      </c>
      <c r="I618" s="0" t="n">
        <f aca="false">'fitted RFU vs min'!I618*724.3752</f>
        <v>17271.372062376</v>
      </c>
      <c r="J618" s="0" t="n">
        <f aca="false">'fitted RFU vs min'!J618*724.3752</f>
        <v>16601.281539864</v>
      </c>
      <c r="K618" s="0" t="n">
        <f aca="false">'fitted RFU vs min'!K618*724.3752</f>
        <v>15844.019705784</v>
      </c>
      <c r="L618" s="0" t="n">
        <f aca="false">'fitted RFU vs min'!L618*724.3752</f>
        <v>16828.25002128</v>
      </c>
      <c r="M618" s="0" t="n">
        <f aca="false">'fitted RFU vs min'!M618*724.3752</f>
        <v>17385.207625056</v>
      </c>
    </row>
    <row r="619" customFormat="false" ht="12.75" hidden="false" customHeight="false" outlineLevel="0" collapsed="false">
      <c r="A619" s="0" t="n">
        <f aca="false">60*'fitted RFU vs min'!A619</f>
        <v>308.00004</v>
      </c>
      <c r="B619" s="0" t="n">
        <f aca="false">'fitted RFU vs min'!B619*724.3752</f>
        <v>5436.6075529224</v>
      </c>
      <c r="C619" s="0" t="n">
        <f aca="false">'fitted RFU vs min'!C619*724.3752</f>
        <v>7900.955887704</v>
      </c>
      <c r="D619" s="0" t="n">
        <f aca="false">'fitted RFU vs min'!D619*724.3752</f>
        <v>9334.798646088</v>
      </c>
      <c r="E619" s="0" t="n">
        <f aca="false">'fitted RFU vs min'!E619*724.3752</f>
        <v>11298.884050872</v>
      </c>
      <c r="F619" s="0" t="n">
        <f aca="false">'fitted RFU vs min'!F619*724.3752</f>
        <v>13302.831822912</v>
      </c>
      <c r="G619" s="0" t="n">
        <f aca="false">'fitted RFU vs min'!G619*724.3752</f>
        <v>15085.94657148</v>
      </c>
      <c r="H619" s="0" t="n">
        <f aca="false">'fitted RFU vs min'!H619*724.3752</f>
        <v>16406.996867472</v>
      </c>
      <c r="I619" s="0" t="n">
        <f aca="false">'fitted RFU vs min'!I619*724.3752</f>
        <v>17279.108389512</v>
      </c>
      <c r="J619" s="0" t="n">
        <f aca="false">'fitted RFU vs min'!J619*724.3752</f>
        <v>16605.910297392</v>
      </c>
      <c r="K619" s="0" t="n">
        <f aca="false">'fitted RFU vs min'!K619*724.3752</f>
        <v>15847.931331864</v>
      </c>
      <c r="L619" s="0" t="n">
        <f aca="false">'fitted RFU vs min'!L619*724.3752</f>
        <v>16832.263059888</v>
      </c>
      <c r="M619" s="0" t="n">
        <f aca="false">'fitted RFU vs min'!M619*724.3752</f>
        <v>17389.720482552</v>
      </c>
    </row>
    <row r="620" customFormat="false" ht="12.75" hidden="false" customHeight="false" outlineLevel="0" collapsed="false">
      <c r="A620" s="0" t="n">
        <f aca="false">60*'fitted RFU vs min'!A620</f>
        <v>308.50002</v>
      </c>
      <c r="B620" s="0" t="n">
        <f aca="false">'fitted RFU vs min'!B620*724.3752</f>
        <v>5437.5760425648</v>
      </c>
      <c r="C620" s="0" t="n">
        <f aca="false">'fitted RFU vs min'!C620*724.3752</f>
        <v>7905.07033884</v>
      </c>
      <c r="D620" s="0" t="n">
        <f aca="false">'fitted RFU vs min'!D620*724.3752</f>
        <v>9340.60089144</v>
      </c>
      <c r="E620" s="0" t="n">
        <f aca="false">'fitted RFU vs min'!E620*724.3752</f>
        <v>11306.830446816</v>
      </c>
      <c r="F620" s="0" t="n">
        <f aca="false">'fitted RFU vs min'!F620*724.3752</f>
        <v>13311.87926916</v>
      </c>
      <c r="G620" s="0" t="n">
        <f aca="false">'fitted RFU vs min'!G620*724.3752</f>
        <v>15095.10991776</v>
      </c>
      <c r="H620" s="0" t="n">
        <f aca="false">'fitted RFU vs min'!H620*724.3752</f>
        <v>16415.595201096</v>
      </c>
      <c r="I620" s="0" t="n">
        <f aca="false">'fitted RFU vs min'!I620*724.3752</f>
        <v>17286.822985392</v>
      </c>
      <c r="J620" s="0" t="n">
        <f aca="false">'fitted RFU vs min'!J620*724.3752</f>
        <v>16610.517323664</v>
      </c>
      <c r="K620" s="0" t="n">
        <f aca="false">'fitted RFU vs min'!K620*724.3752</f>
        <v>15851.821226688</v>
      </c>
      <c r="L620" s="0" t="n">
        <f aca="false">'fitted RFU vs min'!L620*724.3752</f>
        <v>16836.268854744</v>
      </c>
      <c r="M620" s="0" t="n">
        <f aca="false">'fitted RFU vs min'!M620*724.3752</f>
        <v>17394.218852544</v>
      </c>
    </row>
    <row r="621" customFormat="false" ht="12.75" hidden="false" customHeight="false" outlineLevel="0" collapsed="false">
      <c r="A621" s="0" t="n">
        <f aca="false">60*'fitted RFU vs min'!A621</f>
        <v>309</v>
      </c>
      <c r="B621" s="0" t="n">
        <f aca="false">'fitted RFU vs min'!B621*724.3752</f>
        <v>5438.5452565824</v>
      </c>
      <c r="C621" s="0" t="n">
        <f aca="false">'fitted RFU vs min'!C621*724.3752</f>
        <v>7909.177546224</v>
      </c>
      <c r="D621" s="0" t="n">
        <f aca="false">'fitted RFU vs min'!D621*724.3752</f>
        <v>9346.39589304</v>
      </c>
      <c r="E621" s="0" t="n">
        <f aca="false">'fitted RFU vs min'!E621*724.3752</f>
        <v>11314.769599008</v>
      </c>
      <c r="F621" s="0" t="n">
        <f aca="false">'fitted RFU vs min'!F621*724.3752</f>
        <v>13320.912227904</v>
      </c>
      <c r="G621" s="0" t="n">
        <f aca="false">'fitted RFU vs min'!G621*724.3752</f>
        <v>15104.266020288</v>
      </c>
      <c r="H621" s="0" t="n">
        <f aca="false">'fitted RFU vs min'!H621*724.3752</f>
        <v>16424.179047216</v>
      </c>
      <c r="I621" s="0" t="n">
        <f aca="false">'fitted RFU vs min'!I621*724.3752</f>
        <v>17294.523093768</v>
      </c>
      <c r="J621" s="0" t="n">
        <f aca="false">'fitted RFU vs min'!J621*724.3752</f>
        <v>16615.10261868</v>
      </c>
      <c r="K621" s="0" t="n">
        <f aca="false">'fitted RFU vs min'!K621*724.3752</f>
        <v>15855.696634008</v>
      </c>
      <c r="L621" s="0" t="n">
        <f aca="false">'fitted RFU vs min'!L621*724.3752</f>
        <v>16840.252918344</v>
      </c>
      <c r="M621" s="0" t="n">
        <f aca="false">'fitted RFU vs min'!M621*724.3752</f>
        <v>17398.69549128</v>
      </c>
    </row>
    <row r="622" customFormat="false" ht="12.75" hidden="false" customHeight="false" outlineLevel="0" collapsed="false">
      <c r="A622" s="0" t="n">
        <f aca="false">60*'fitted RFU vs min'!A622</f>
        <v>309.50004</v>
      </c>
      <c r="B622" s="0" t="n">
        <f aca="false">'fitted RFU vs min'!B622*724.3752</f>
        <v>5439.5137462248</v>
      </c>
      <c r="C622" s="0" t="n">
        <f aca="false">'fitted RFU vs min'!C622*724.3752</f>
        <v>7913.29199736</v>
      </c>
      <c r="D622" s="0" t="n">
        <f aca="false">'fitted RFU vs min'!D622*724.3752</f>
        <v>9352.19089464</v>
      </c>
      <c r="E622" s="0" t="n">
        <f aca="false">'fitted RFU vs min'!E622*724.3752</f>
        <v>11322.701507448</v>
      </c>
      <c r="F622" s="0" t="n">
        <f aca="false">'fitted RFU vs min'!F622*724.3752</f>
        <v>13329.937942896</v>
      </c>
      <c r="G622" s="0" t="n">
        <f aca="false">'fitted RFU vs min'!G622*724.3752</f>
        <v>15113.414879064</v>
      </c>
      <c r="H622" s="0" t="n">
        <f aca="false">'fitted RFU vs min'!H622*724.3752</f>
        <v>16432.74116208</v>
      </c>
      <c r="I622" s="0" t="n">
        <f aca="false">'fitted RFU vs min'!I622*724.3752</f>
        <v>17302.201470888</v>
      </c>
      <c r="J622" s="0" t="n">
        <f aca="false">'fitted RFU vs min'!J622*724.3752</f>
        <v>16619.673426192</v>
      </c>
      <c r="K622" s="0" t="n">
        <f aca="false">'fitted RFU vs min'!K622*724.3752</f>
        <v>15859.557553824</v>
      </c>
      <c r="L622" s="0" t="n">
        <f aca="false">'fitted RFU vs min'!L622*724.3752</f>
        <v>16844.22249444</v>
      </c>
      <c r="M622" s="0" t="n">
        <f aca="false">'fitted RFU vs min'!M622*724.3752</f>
        <v>17403.15039876</v>
      </c>
    </row>
    <row r="623" customFormat="false" ht="12.75" hidden="false" customHeight="false" outlineLevel="0" collapsed="false">
      <c r="A623" s="0" t="n">
        <f aca="false">60*'fitted RFU vs min'!A623</f>
        <v>310.00002</v>
      </c>
      <c r="B623" s="0" t="n">
        <f aca="false">'fitted RFU vs min'!B623*724.3752</f>
        <v>5440.4822358672</v>
      </c>
      <c r="C623" s="0" t="n">
        <f aca="false">'fitted RFU vs min'!C623*724.3752</f>
        <v>7917.406448496</v>
      </c>
      <c r="D623" s="0" t="n">
        <f aca="false">'fitted RFU vs min'!D623*724.3752</f>
        <v>9357.978652488</v>
      </c>
      <c r="E623" s="0" t="n">
        <f aca="false">'fitted RFU vs min'!E623*724.3752</f>
        <v>11330.633415888</v>
      </c>
      <c r="F623" s="0" t="n">
        <f aca="false">'fitted RFU vs min'!F623*724.3752</f>
        <v>13338.956414136</v>
      </c>
      <c r="G623" s="0" t="n">
        <f aca="false">'fitted RFU vs min'!G623*724.3752</f>
        <v>15122.542006584</v>
      </c>
      <c r="H623" s="0" t="n">
        <f aca="false">'fitted RFU vs min'!H623*724.3752</f>
        <v>16441.28878944</v>
      </c>
      <c r="I623" s="0" t="n">
        <f aca="false">'fitted RFU vs min'!I623*724.3752</f>
        <v>17309.858116752</v>
      </c>
      <c r="J623" s="0" t="n">
        <f aca="false">'fitted RFU vs min'!J623*724.3752</f>
        <v>16624.2297462</v>
      </c>
      <c r="K623" s="0" t="n">
        <f aca="false">'fitted RFU vs min'!K623*724.3752</f>
        <v>15863.396742384</v>
      </c>
      <c r="L623" s="0" t="n">
        <f aca="false">'fitted RFU vs min'!L623*724.3752</f>
        <v>16848.177583032</v>
      </c>
      <c r="M623" s="0" t="n">
        <f aca="false">'fitted RFU vs min'!M623*724.3752</f>
        <v>17407.598062488</v>
      </c>
    </row>
    <row r="624" customFormat="false" ht="12.75" hidden="false" customHeight="false" outlineLevel="0" collapsed="false">
      <c r="A624" s="0" t="n">
        <f aca="false">60*'fitted RFU vs min'!A624</f>
        <v>310.5</v>
      </c>
      <c r="B624" s="0" t="n">
        <f aca="false">'fitted RFU vs min'!B624*724.3752</f>
        <v>5441.4514498848</v>
      </c>
      <c r="C624" s="0" t="n">
        <f aca="false">'fitted RFU vs min'!C624*724.3752</f>
        <v>7921.51365588</v>
      </c>
      <c r="D624" s="0" t="n">
        <f aca="false">'fitted RFU vs min'!D624*724.3752</f>
        <v>9363.766410336</v>
      </c>
      <c r="E624" s="0" t="n">
        <f aca="false">'fitted RFU vs min'!E624*724.3752</f>
        <v>11338.558080576</v>
      </c>
      <c r="F624" s="0" t="n">
        <f aca="false">'fitted RFU vs min'!F624*724.3752</f>
        <v>13347.967641624</v>
      </c>
      <c r="G624" s="0" t="n">
        <f aca="false">'fitted RFU vs min'!G624*724.3752</f>
        <v>15131.661890352</v>
      </c>
      <c r="H624" s="0" t="n">
        <f aca="false">'fitted RFU vs min'!H624*724.3752</f>
        <v>16449.814685544</v>
      </c>
      <c r="I624" s="0" t="n">
        <f aca="false">'fitted RFU vs min'!I624*724.3752</f>
        <v>17317.500275112</v>
      </c>
      <c r="J624" s="0" t="n">
        <f aca="false">'fitted RFU vs min'!J624*724.3752</f>
        <v>16628.764334952</v>
      </c>
      <c r="K624" s="0" t="n">
        <f aca="false">'fitted RFU vs min'!K624*724.3752</f>
        <v>15867.22144344</v>
      </c>
      <c r="L624" s="0" t="n">
        <f aca="false">'fitted RFU vs min'!L624*724.3752</f>
        <v>16852.110940368</v>
      </c>
      <c r="M624" s="0" t="n">
        <f aca="false">'fitted RFU vs min'!M624*724.3752</f>
        <v>17412.016751208</v>
      </c>
    </row>
    <row r="625" customFormat="false" ht="12.75" hidden="false" customHeight="false" outlineLevel="0" collapsed="false">
      <c r="A625" s="0" t="n">
        <f aca="false">60*'fitted RFU vs min'!A625</f>
        <v>310.99998</v>
      </c>
      <c r="B625" s="0" t="n">
        <f aca="false">'fitted RFU vs min'!B625*724.3752</f>
        <v>5442.4199395272</v>
      </c>
      <c r="C625" s="0" t="n">
        <f aca="false">'fitted RFU vs min'!C625*724.3752</f>
        <v>7925.620863264</v>
      </c>
      <c r="D625" s="0" t="n">
        <f aca="false">'fitted RFU vs min'!D625*724.3752</f>
        <v>9369.554168184</v>
      </c>
      <c r="E625" s="0" t="n">
        <f aca="false">'fitted RFU vs min'!E625*724.3752</f>
        <v>11346.482745264</v>
      </c>
      <c r="F625" s="0" t="n">
        <f aca="false">'fitted RFU vs min'!F625*724.3752</f>
        <v>13356.964381608</v>
      </c>
      <c r="G625" s="0" t="n">
        <f aca="false">'fitted RFU vs min'!G625*724.3752</f>
        <v>15140.767286616</v>
      </c>
      <c r="H625" s="0" t="n">
        <f aca="false">'fitted RFU vs min'!H625*724.3752</f>
        <v>16458.326094144</v>
      </c>
      <c r="I625" s="0" t="n">
        <f aca="false">'fitted RFU vs min'!I625*724.3752</f>
        <v>17325.120702216</v>
      </c>
      <c r="J625" s="0" t="n">
        <f aca="false">'fitted RFU vs min'!J625*724.3752</f>
        <v>16633.2844362</v>
      </c>
      <c r="K625" s="0" t="n">
        <f aca="false">'fitted RFU vs min'!K625*724.3752</f>
        <v>15871.038900744</v>
      </c>
      <c r="L625" s="0" t="n">
        <f aca="false">'fitted RFU vs min'!L625*724.3752</f>
        <v>16856.0298102</v>
      </c>
      <c r="M625" s="0" t="n">
        <f aca="false">'fitted RFU vs min'!M625*724.3752</f>
        <v>17416.420952424</v>
      </c>
    </row>
    <row r="626" customFormat="false" ht="12.75" hidden="false" customHeight="false" outlineLevel="0" collapsed="false">
      <c r="A626" s="0" t="n">
        <f aca="false">60*'fitted RFU vs min'!A626</f>
        <v>311.50002</v>
      </c>
      <c r="B626" s="0" t="n">
        <f aca="false">'fitted RFU vs min'!B626*724.3752</f>
        <v>5443.3884291696</v>
      </c>
      <c r="C626" s="0" t="n">
        <f aca="false">'fitted RFU vs min'!C626*724.3752</f>
        <v>7929.728070648</v>
      </c>
      <c r="D626" s="0" t="n">
        <f aca="false">'fitted RFU vs min'!D626*724.3752</f>
        <v>9375.33468228</v>
      </c>
      <c r="E626" s="0" t="n">
        <f aca="false">'fitted RFU vs min'!E626*724.3752</f>
        <v>11354.4001662</v>
      </c>
      <c r="F626" s="0" t="n">
        <f aca="false">'fitted RFU vs min'!F626*724.3752</f>
        <v>13365.95387784</v>
      </c>
      <c r="G626" s="0" t="n">
        <f aca="false">'fitted RFU vs min'!G626*724.3752</f>
        <v>15149.865439128</v>
      </c>
      <c r="H626" s="0" t="n">
        <f aca="false">'fitted RFU vs min'!H626*724.3752</f>
        <v>16466.82301524</v>
      </c>
      <c r="I626" s="0" t="n">
        <f aca="false">'fitted RFU vs min'!I626*724.3752</f>
        <v>17332.719398064</v>
      </c>
      <c r="J626" s="0" t="n">
        <f aca="false">'fitted RFU vs min'!J626*724.3752</f>
        <v>16637.782806192</v>
      </c>
      <c r="K626" s="0" t="n">
        <f aca="false">'fitted RFU vs min'!K626*724.3752</f>
        <v>15874.834626792</v>
      </c>
      <c r="L626" s="0" t="n">
        <f aca="false">'fitted RFU vs min'!L626*724.3752</f>
        <v>16859.926948776</v>
      </c>
      <c r="M626" s="0" t="n">
        <f aca="false">'fitted RFU vs min'!M626*724.3752</f>
        <v>17420.810666136</v>
      </c>
    </row>
    <row r="627" customFormat="false" ht="12.75" hidden="false" customHeight="false" outlineLevel="0" collapsed="false">
      <c r="A627" s="0" t="n">
        <f aca="false">60*'fitted RFU vs min'!A627</f>
        <v>312</v>
      </c>
      <c r="B627" s="0" t="n">
        <f aca="false">'fitted RFU vs min'!B627*724.3752</f>
        <v>5444.3576431872</v>
      </c>
      <c r="C627" s="0" t="n">
        <f aca="false">'fitted RFU vs min'!C627*724.3752</f>
        <v>7933.842521784</v>
      </c>
      <c r="D627" s="0" t="n">
        <f aca="false">'fitted RFU vs min'!D627*724.3752</f>
        <v>9381.115196376</v>
      </c>
      <c r="E627" s="0" t="n">
        <f aca="false">'fitted RFU vs min'!E627*724.3752</f>
        <v>11362.310343384</v>
      </c>
      <c r="F627" s="0" t="n">
        <f aca="false">'fitted RFU vs min'!F627*724.3752</f>
        <v>13374.93613032</v>
      </c>
      <c r="G627" s="0" t="n">
        <f aca="false">'fitted RFU vs min'!G627*724.3752</f>
        <v>15158.941860384</v>
      </c>
      <c r="H627" s="0" t="n">
        <f aca="false">'fitted RFU vs min'!H627*724.3752</f>
        <v>16475.29820508</v>
      </c>
      <c r="I627" s="0" t="n">
        <f aca="false">'fitted RFU vs min'!I627*724.3752</f>
        <v>17340.303606408</v>
      </c>
      <c r="J627" s="0" t="n">
        <f aca="false">'fitted RFU vs min'!J627*724.3752</f>
        <v>16642.26668868</v>
      </c>
      <c r="K627" s="0" t="n">
        <f aca="false">'fitted RFU vs min'!K627*724.3752</f>
        <v>15878.615865336</v>
      </c>
      <c r="L627" s="0" t="n">
        <f aca="false">'fitted RFU vs min'!L627*724.3752</f>
        <v>16863.809599848</v>
      </c>
      <c r="M627" s="0" t="n">
        <f aca="false">'fitted RFU vs min'!M627*724.3752</f>
        <v>17425.178648592</v>
      </c>
    </row>
    <row r="628" customFormat="false" ht="12.75" hidden="false" customHeight="false" outlineLevel="0" collapsed="false">
      <c r="A628" s="0" t="n">
        <f aca="false">60*'fitted RFU vs min'!A628</f>
        <v>312.49998</v>
      </c>
      <c r="B628" s="0" t="n">
        <f aca="false">'fitted RFU vs min'!B628*724.3752</f>
        <v>5445.3261328296</v>
      </c>
      <c r="C628" s="0" t="n">
        <f aca="false">'fitted RFU vs min'!C628*724.3752</f>
        <v>7937.942485416</v>
      </c>
      <c r="D628" s="0" t="n">
        <f aca="false">'fitted RFU vs min'!D628*724.3752</f>
        <v>9386.88846672</v>
      </c>
      <c r="E628" s="0" t="n">
        <f aca="false">'fitted RFU vs min'!E628*724.3752</f>
        <v>11370.220520568</v>
      </c>
      <c r="F628" s="0" t="n">
        <f aca="false">'fitted RFU vs min'!F628*724.3752</f>
        <v>13383.911139048</v>
      </c>
      <c r="G628" s="0" t="n">
        <f aca="false">'fitted RFU vs min'!G628*724.3752</f>
        <v>15168.011037888</v>
      </c>
      <c r="H628" s="0" t="n">
        <f aca="false">'fitted RFU vs min'!H628*724.3752</f>
        <v>16483.751663664</v>
      </c>
      <c r="I628" s="0" t="n">
        <f aca="false">'fitted RFU vs min'!I628*724.3752</f>
        <v>17347.866083496</v>
      </c>
      <c r="J628" s="0" t="n">
        <f aca="false">'fitted RFU vs min'!J628*724.3752</f>
        <v>16646.736083664</v>
      </c>
      <c r="K628" s="0" t="n">
        <f aca="false">'fitted RFU vs min'!K628*724.3752</f>
        <v>15882.375372624</v>
      </c>
      <c r="L628" s="0" t="n">
        <f aca="false">'fitted RFU vs min'!L628*724.3752</f>
        <v>16867.677763416</v>
      </c>
      <c r="M628" s="0" t="n">
        <f aca="false">'fitted RFU vs min'!M628*724.3752</f>
        <v>17429.532143544</v>
      </c>
    </row>
    <row r="629" customFormat="false" ht="12.75" hidden="false" customHeight="false" outlineLevel="0" collapsed="false">
      <c r="A629" s="0" t="n">
        <f aca="false">60*'fitted RFU vs min'!A629</f>
        <v>313.00002</v>
      </c>
      <c r="B629" s="0" t="n">
        <f aca="false">'fitted RFU vs min'!B629*724.3752</f>
        <v>5446.294622472</v>
      </c>
      <c r="C629" s="0" t="n">
        <f aca="false">'fitted RFU vs min'!C629*724.3752</f>
        <v>7942.0496928</v>
      </c>
      <c r="D629" s="0" t="n">
        <f aca="false">'fitted RFU vs min'!D629*724.3752</f>
        <v>9392.668980816</v>
      </c>
      <c r="E629" s="0" t="n">
        <f aca="false">'fitted RFU vs min'!E629*724.3752</f>
        <v>11378.130697752</v>
      </c>
      <c r="F629" s="0" t="n">
        <f aca="false">'fitted RFU vs min'!F629*724.3752</f>
        <v>13392.871660272</v>
      </c>
      <c r="G629" s="0" t="n">
        <f aca="false">'fitted RFU vs min'!G629*724.3752</f>
        <v>15177.065727888</v>
      </c>
      <c r="H629" s="0" t="n">
        <f aca="false">'fitted RFU vs min'!H629*724.3752</f>
        <v>16492.197878496</v>
      </c>
      <c r="I629" s="0" t="n">
        <f aca="false">'fitted RFU vs min'!I629*724.3752</f>
        <v>17355.41407308</v>
      </c>
      <c r="J629" s="0" t="n">
        <f aca="false">'fitted RFU vs min'!J629*724.3752</f>
        <v>16651.183747392</v>
      </c>
      <c r="K629" s="0" t="n">
        <f aca="false">'fitted RFU vs min'!K629*724.3752</f>
        <v>15886.12763616</v>
      </c>
      <c r="L629" s="0" t="n">
        <f aca="false">'fitted RFU vs min'!L629*724.3752</f>
        <v>16871.53143948</v>
      </c>
      <c r="M629" s="0" t="n">
        <f aca="false">'fitted RFU vs min'!M629*724.3752</f>
        <v>17433.86390724</v>
      </c>
    </row>
    <row r="630" customFormat="false" ht="12.75" hidden="false" customHeight="false" outlineLevel="0" collapsed="false">
      <c r="A630" s="0" t="n">
        <f aca="false">60*'fitted RFU vs min'!A630</f>
        <v>313.5</v>
      </c>
      <c r="B630" s="0" t="n">
        <f aca="false">'fitted RFU vs min'!B630*724.3752</f>
        <v>5447.2638364896</v>
      </c>
      <c r="C630" s="0" t="n">
        <f aca="false">'fitted RFU vs min'!C630*724.3752</f>
        <v>7946.156900184</v>
      </c>
      <c r="D630" s="0" t="n">
        <f aca="false">'fitted RFU vs min'!D630*724.3752</f>
        <v>9398.44225116</v>
      </c>
      <c r="E630" s="0" t="n">
        <f aca="false">'fitted RFU vs min'!E630*724.3752</f>
        <v>11386.026387432</v>
      </c>
      <c r="F630" s="0" t="n">
        <f aca="false">'fitted RFU vs min'!F630*724.3752</f>
        <v>13401.832181496</v>
      </c>
      <c r="G630" s="0" t="n">
        <f aca="false">'fitted RFU vs min'!G630*724.3752</f>
        <v>15186.113174136</v>
      </c>
      <c r="H630" s="0" t="n">
        <f aca="false">'fitted RFU vs min'!H630*724.3752</f>
        <v>16500.61511832</v>
      </c>
      <c r="I630" s="0" t="n">
        <f aca="false">'fitted RFU vs min'!I630*724.3752</f>
        <v>17362.940331408</v>
      </c>
      <c r="J630" s="0" t="n">
        <f aca="false">'fitted RFU vs min'!J630*724.3752</f>
        <v>16655.609679864</v>
      </c>
      <c r="K630" s="0" t="n">
        <f aca="false">'fitted RFU vs min'!K630*724.3752</f>
        <v>15889.85816844</v>
      </c>
      <c r="L630" s="0" t="n">
        <f aca="false">'fitted RFU vs min'!L630*724.3752</f>
        <v>16875.37062804</v>
      </c>
      <c r="M630" s="0" t="n">
        <f aca="false">'fitted RFU vs min'!M630*724.3752</f>
        <v>17438.181183432</v>
      </c>
    </row>
    <row r="631" customFormat="false" ht="12.75" hidden="false" customHeight="false" outlineLevel="0" collapsed="false">
      <c r="A631" s="0" t="n">
        <f aca="false">60*'fitted RFU vs min'!A631</f>
        <v>314.00004</v>
      </c>
      <c r="B631" s="0" t="n">
        <f aca="false">'fitted RFU vs min'!B631*724.3752</f>
        <v>5448.232326132</v>
      </c>
      <c r="C631" s="0" t="n">
        <f aca="false">'fitted RFU vs min'!C631*724.3752</f>
        <v>7950.256863816</v>
      </c>
      <c r="D631" s="0" t="n">
        <f aca="false">'fitted RFU vs min'!D631*724.3752</f>
        <v>9404.208277752</v>
      </c>
      <c r="E631" s="0" t="n">
        <f aca="false">'fitted RFU vs min'!E631*724.3752</f>
        <v>11393.922077112</v>
      </c>
      <c r="F631" s="0" t="n">
        <f aca="false">'fitted RFU vs min'!F631*724.3752</f>
        <v>13410.778215216</v>
      </c>
      <c r="G631" s="0" t="n">
        <f aca="false">'fitted RFU vs min'!G631*724.3752</f>
        <v>15195.14613288</v>
      </c>
      <c r="H631" s="0" t="n">
        <f aca="false">'fitted RFU vs min'!H631*724.3752</f>
        <v>16509.01787064</v>
      </c>
      <c r="I631" s="0" t="n">
        <f aca="false">'fitted RFU vs min'!I631*724.3752</f>
        <v>17370.452102232</v>
      </c>
      <c r="J631" s="0" t="n">
        <f aca="false">'fitted RFU vs min'!J631*724.3752</f>
        <v>16660.028368584</v>
      </c>
      <c r="K631" s="0" t="n">
        <f aca="false">'fitted RFU vs min'!K631*724.3752</f>
        <v>15893.581456968</v>
      </c>
      <c r="L631" s="0" t="n">
        <f aca="false">'fitted RFU vs min'!L631*724.3752</f>
        <v>16879.188085344</v>
      </c>
      <c r="M631" s="0" t="n">
        <f aca="false">'fitted RFU vs min'!M631*724.3752</f>
        <v>17442.476728368</v>
      </c>
    </row>
    <row r="632" customFormat="false" ht="12.75" hidden="false" customHeight="false" outlineLevel="0" collapsed="false">
      <c r="A632" s="0" t="n">
        <f aca="false">60*'fitted RFU vs min'!A632</f>
        <v>314.50002</v>
      </c>
      <c r="B632" s="0" t="n">
        <f aca="false">'fitted RFU vs min'!B632*724.3752</f>
        <v>5449.2015401496</v>
      </c>
      <c r="C632" s="0" t="n">
        <f aca="false">'fitted RFU vs min'!C632*724.3752</f>
        <v>7954.3640712</v>
      </c>
      <c r="D632" s="0" t="n">
        <f aca="false">'fitted RFU vs min'!D632*724.3752</f>
        <v>9409.974304344</v>
      </c>
      <c r="E632" s="0" t="n">
        <f aca="false">'fitted RFU vs min'!E632*724.3752</f>
        <v>11401.817766792</v>
      </c>
      <c r="F632" s="0" t="n">
        <f aca="false">'fitted RFU vs min'!F632*724.3752</f>
        <v>13419.717005184</v>
      </c>
      <c r="G632" s="0" t="n">
        <f aca="false">'fitted RFU vs min'!G632*724.3752</f>
        <v>15204.16460412</v>
      </c>
      <c r="H632" s="0" t="n">
        <f aca="false">'fitted RFU vs min'!H632*724.3752</f>
        <v>16517.406135456</v>
      </c>
      <c r="I632" s="0" t="n">
        <f aca="false">'fitted RFU vs min'!I632*724.3752</f>
        <v>17377.934898048</v>
      </c>
      <c r="J632" s="0" t="n">
        <f aca="false">'fitted RFU vs min'!J632*724.3752</f>
        <v>16664.425326048</v>
      </c>
      <c r="K632" s="0" t="n">
        <f aca="false">'fitted RFU vs min'!K632*724.3752</f>
        <v>15897.28301424</v>
      </c>
      <c r="L632" s="0" t="n">
        <f aca="false">'fitted RFU vs min'!L632*724.3752</f>
        <v>16882.983811392</v>
      </c>
      <c r="M632" s="0" t="n">
        <f aca="false">'fitted RFU vs min'!M632*724.3752</f>
        <v>17446.7577858</v>
      </c>
    </row>
    <row r="633" customFormat="false" ht="12.75" hidden="false" customHeight="false" outlineLevel="0" collapsed="false">
      <c r="A633" s="0" t="n">
        <f aca="false">60*'fitted RFU vs min'!A633</f>
        <v>315</v>
      </c>
      <c r="B633" s="0" t="n">
        <f aca="false">'fitted RFU vs min'!B633*724.3752</f>
        <v>5450.170029792</v>
      </c>
      <c r="C633" s="0" t="n">
        <f aca="false">'fitted RFU vs min'!C633*724.3752</f>
        <v>7958.464034832</v>
      </c>
      <c r="D633" s="0" t="n">
        <f aca="false">'fitted RFU vs min'!D633*724.3752</f>
        <v>9415.740330936</v>
      </c>
      <c r="E633" s="0" t="n">
        <f aca="false">'fitted RFU vs min'!E633*724.3752</f>
        <v>11409.70621272</v>
      </c>
      <c r="F633" s="0" t="n">
        <f aca="false">'fitted RFU vs min'!F633*724.3752</f>
        <v>13428.641307648</v>
      </c>
      <c r="G633" s="0" t="n">
        <f aca="false">'fitted RFU vs min'!G633*724.3752</f>
        <v>15213.168587856</v>
      </c>
      <c r="H633" s="0" t="n">
        <f aca="false">'fitted RFU vs min'!H633*724.3752</f>
        <v>16525.779912768</v>
      </c>
      <c r="I633" s="0" t="n">
        <f aca="false">'fitted RFU vs min'!I633*724.3752</f>
        <v>17385.410450112</v>
      </c>
      <c r="J633" s="0" t="n">
        <f aca="false">'fitted RFU vs min'!J633*724.3752</f>
        <v>16668.800552256</v>
      </c>
      <c r="K633" s="0" t="n">
        <f aca="false">'fitted RFU vs min'!K633*724.3752</f>
        <v>15900.970084008</v>
      </c>
      <c r="L633" s="0" t="n">
        <f aca="false">'fitted RFU vs min'!L633*724.3752</f>
        <v>16886.772293688</v>
      </c>
      <c r="M633" s="0" t="n">
        <f aca="false">'fitted RFU vs min'!M633*724.3752</f>
        <v>17451.017111976</v>
      </c>
    </row>
    <row r="634" customFormat="false" ht="12.75" hidden="false" customHeight="false" outlineLevel="0" collapsed="false">
      <c r="A634" s="0" t="n">
        <f aca="false">60*'fitted RFU vs min'!A634</f>
        <v>315.50004</v>
      </c>
      <c r="B634" s="0" t="n">
        <f aca="false">'fitted RFU vs min'!B634*724.3752</f>
        <v>5451.1392438096</v>
      </c>
      <c r="C634" s="0" t="n">
        <f aca="false">'fitted RFU vs min'!C634*724.3752</f>
        <v>7962.563998464</v>
      </c>
      <c r="D634" s="0" t="n">
        <f aca="false">'fitted RFU vs min'!D634*724.3752</f>
        <v>9421.499113776</v>
      </c>
      <c r="E634" s="0" t="n">
        <f aca="false">'fitted RFU vs min'!E634*724.3752</f>
        <v>11417.587414896</v>
      </c>
      <c r="F634" s="0" t="n">
        <f aca="false">'fitted RFU vs min'!F634*724.3752</f>
        <v>13437.565610112</v>
      </c>
      <c r="G634" s="0" t="n">
        <f aca="false">'fitted RFU vs min'!G634*724.3752</f>
        <v>15222.158084088</v>
      </c>
      <c r="H634" s="0" t="n">
        <f aca="false">'fitted RFU vs min'!H634*724.3752</f>
        <v>16534.131958824</v>
      </c>
      <c r="I634" s="0" t="n">
        <f aca="false">'fitted RFU vs min'!I634*724.3752</f>
        <v>17392.86427092</v>
      </c>
      <c r="J634" s="0" t="n">
        <f aca="false">'fitted RFU vs min'!J634*724.3752</f>
        <v>16673.16129096</v>
      </c>
      <c r="K634" s="0" t="n">
        <f aca="false">'fitted RFU vs min'!K634*724.3752</f>
        <v>15904.642666272</v>
      </c>
      <c r="L634" s="0" t="n">
        <f aca="false">'fitted RFU vs min'!L634*724.3752</f>
        <v>16890.54628848</v>
      </c>
      <c r="M634" s="0" t="n">
        <f aca="false">'fitted RFU vs min'!M634*724.3752</f>
        <v>17455.261950648</v>
      </c>
    </row>
    <row r="635" customFormat="false" ht="12.75" hidden="false" customHeight="false" outlineLevel="0" collapsed="false">
      <c r="A635" s="0" t="n">
        <f aca="false">60*'fitted RFU vs min'!A635</f>
        <v>316.00002</v>
      </c>
      <c r="B635" s="0" t="n">
        <f aca="false">'fitted RFU vs min'!B635*724.3752</f>
        <v>5452.107733452</v>
      </c>
      <c r="C635" s="0" t="n">
        <f aca="false">'fitted RFU vs min'!C635*724.3752</f>
        <v>7966.663962096</v>
      </c>
      <c r="D635" s="0" t="n">
        <f aca="false">'fitted RFU vs min'!D635*724.3752</f>
        <v>9427.257896616</v>
      </c>
      <c r="E635" s="0" t="n">
        <f aca="false">'fitted RFU vs min'!E635*724.3752</f>
        <v>11425.468617072</v>
      </c>
      <c r="F635" s="0" t="n">
        <f aca="false">'fitted RFU vs min'!F635*724.3752</f>
        <v>13446.475425072</v>
      </c>
      <c r="G635" s="0" t="n">
        <f aca="false">'fitted RFU vs min'!G635*724.3752</f>
        <v>15231.140336568</v>
      </c>
      <c r="H635" s="0" t="n">
        <f aca="false">'fitted RFU vs min'!H635*724.3752</f>
        <v>16542.469517376</v>
      </c>
      <c r="I635" s="0" t="n">
        <f aca="false">'fitted RFU vs min'!I635*724.3752</f>
        <v>17400.296360472</v>
      </c>
      <c r="J635" s="0" t="n">
        <f aca="false">'fitted RFU vs min'!J635*724.3752</f>
        <v>16677.50754216</v>
      </c>
      <c r="K635" s="0" t="n">
        <f aca="false">'fitted RFU vs min'!K635*724.3752</f>
        <v>15908.300761032</v>
      </c>
      <c r="L635" s="0" t="n">
        <f aca="false">'fitted RFU vs min'!L635*724.3752</f>
        <v>16894.298552016</v>
      </c>
      <c r="M635" s="0" t="n">
        <f aca="false">'fitted RFU vs min'!M635*724.3752</f>
        <v>17459.492301816</v>
      </c>
    </row>
    <row r="636" customFormat="false" ht="12.75" hidden="false" customHeight="false" outlineLevel="0" collapsed="false">
      <c r="A636" s="0" t="n">
        <f aca="false">60*'fitted RFU vs min'!A636</f>
        <v>316.5</v>
      </c>
      <c r="B636" s="0" t="n">
        <f aca="false">'fitted RFU vs min'!B636*724.3752</f>
        <v>5453.0762230944</v>
      </c>
      <c r="C636" s="0" t="n">
        <f aca="false">'fitted RFU vs min'!C636*724.3752</f>
        <v>7970.763925728</v>
      </c>
      <c r="D636" s="0" t="n">
        <f aca="false">'fitted RFU vs min'!D636*724.3752</f>
        <v>9433.016679456</v>
      </c>
      <c r="E636" s="0" t="n">
        <f aca="false">'fitted RFU vs min'!E636*724.3752</f>
        <v>11433.342575496</v>
      </c>
      <c r="F636" s="0" t="n">
        <f aca="false">'fitted RFU vs min'!F636*724.3752</f>
        <v>13455.37799628</v>
      </c>
      <c r="G636" s="0" t="n">
        <f aca="false">'fitted RFU vs min'!G636*724.3752</f>
        <v>15240.108101544</v>
      </c>
      <c r="H636" s="0" t="n">
        <f aca="false">'fitted RFU vs min'!H636*724.3752</f>
        <v>16550.785344672</v>
      </c>
      <c r="I636" s="0" t="n">
        <f aca="false">'fitted RFU vs min'!I636*724.3752</f>
        <v>17407.706718768</v>
      </c>
      <c r="J636" s="0" t="n">
        <f aca="false">'fitted RFU vs min'!J636*724.3752</f>
        <v>16681.839305856</v>
      </c>
      <c r="K636" s="0" t="n">
        <f aca="false">'fitted RFU vs min'!K636*724.3752</f>
        <v>15911.944368288</v>
      </c>
      <c r="L636" s="0" t="n">
        <f aca="false">'fitted RFU vs min'!L636*724.3752</f>
        <v>16898.036328048</v>
      </c>
      <c r="M636" s="0" t="n">
        <f aca="false">'fitted RFU vs min'!M636*724.3752</f>
        <v>17463.700921728</v>
      </c>
    </row>
    <row r="637" customFormat="false" ht="12.75" hidden="false" customHeight="false" outlineLevel="0" collapsed="false">
      <c r="A637" s="0" t="n">
        <f aca="false">60*'fitted RFU vs min'!A637</f>
        <v>317.00004</v>
      </c>
      <c r="B637" s="0" t="n">
        <f aca="false">'fitted RFU vs min'!B637*724.3752</f>
        <v>5454.045437112</v>
      </c>
      <c r="C637" s="0" t="n">
        <f aca="false">'fitted RFU vs min'!C637*724.3752</f>
        <v>7974.856645608</v>
      </c>
      <c r="D637" s="0" t="n">
        <f aca="false">'fitted RFU vs min'!D637*724.3752</f>
        <v>9438.775462296</v>
      </c>
      <c r="E637" s="0" t="n">
        <f aca="false">'fitted RFU vs min'!E637*724.3752</f>
        <v>11441.209290168</v>
      </c>
      <c r="F637" s="0" t="n">
        <f aca="false">'fitted RFU vs min'!F637*724.3752</f>
        <v>13464.273323736</v>
      </c>
      <c r="G637" s="0" t="n">
        <f aca="false">'fitted RFU vs min'!G637*724.3752</f>
        <v>15249.068622768</v>
      </c>
      <c r="H637" s="0" t="n">
        <f aca="false">'fitted RFU vs min'!H637*724.3752</f>
        <v>16559.086684464</v>
      </c>
      <c r="I637" s="0" t="n">
        <f aca="false">'fitted RFU vs min'!I637*724.3752</f>
        <v>17415.109833312</v>
      </c>
      <c r="J637" s="0" t="n">
        <f aca="false">'fitted RFU vs min'!J637*724.3752</f>
        <v>16686.149338296</v>
      </c>
      <c r="K637" s="0" t="n">
        <f aca="false">'fitted RFU vs min'!K637*724.3752</f>
        <v>15915.57348804</v>
      </c>
      <c r="L637" s="0" t="n">
        <f aca="false">'fitted RFU vs min'!L637*724.3752</f>
        <v>16901.759616576</v>
      </c>
      <c r="M637" s="0" t="n">
        <f aca="false">'fitted RFU vs min'!M637*724.3752</f>
        <v>17467.895054136</v>
      </c>
    </row>
    <row r="638" customFormat="false" ht="12.75" hidden="false" customHeight="false" outlineLevel="0" collapsed="false">
      <c r="A638" s="0" t="n">
        <f aca="false">60*'fitted RFU vs min'!A638</f>
        <v>317.50002</v>
      </c>
      <c r="B638" s="0" t="n">
        <f aca="false">'fitted RFU vs min'!B638*724.3752</f>
        <v>5455.0139267544</v>
      </c>
      <c r="C638" s="0" t="n">
        <f aca="false">'fitted RFU vs min'!C638*724.3752</f>
        <v>7978.95660924</v>
      </c>
      <c r="D638" s="0" t="n">
        <f aca="false">'fitted RFU vs min'!D638*724.3752</f>
        <v>9444.527001384</v>
      </c>
      <c r="E638" s="0" t="n">
        <f aca="false">'fitted RFU vs min'!E638*724.3752</f>
        <v>11449.07600484</v>
      </c>
      <c r="F638" s="0" t="n">
        <f aca="false">'fitted RFU vs min'!F638*724.3752</f>
        <v>13473.154163688</v>
      </c>
      <c r="G638" s="0" t="n">
        <f aca="false">'fitted RFU vs min'!G638*724.3752</f>
        <v>15258.007412736</v>
      </c>
      <c r="H638" s="0" t="n">
        <f aca="false">'fitted RFU vs min'!H638*724.3752</f>
        <v>16567.366293</v>
      </c>
      <c r="I638" s="0" t="n">
        <f aca="false">'fitted RFU vs min'!I638*724.3752</f>
        <v>17422.483972848</v>
      </c>
      <c r="J638" s="0" t="n">
        <f aca="false">'fitted RFU vs min'!J638*724.3752</f>
        <v>16690.43763948</v>
      </c>
      <c r="K638" s="0" t="n">
        <f aca="false">'fitted RFU vs min'!K638*724.3752</f>
        <v>15919.180876536</v>
      </c>
      <c r="L638" s="0" t="n">
        <f aca="false">'fitted RFU vs min'!L638*724.3752</f>
        <v>16905.461173848</v>
      </c>
      <c r="M638" s="0" t="n">
        <f aca="false">'fitted RFU vs min'!M638*724.3752</f>
        <v>17472.07469904</v>
      </c>
    </row>
    <row r="639" customFormat="false" ht="12.75" hidden="false" customHeight="false" outlineLevel="0" collapsed="false">
      <c r="A639" s="0" t="n">
        <f aca="false">60*'fitted RFU vs min'!A639</f>
        <v>318</v>
      </c>
      <c r="B639" s="0" t="n">
        <f aca="false">'fitted RFU vs min'!B639*724.3752</f>
        <v>5455.9824163968</v>
      </c>
      <c r="C639" s="0" t="n">
        <f aca="false">'fitted RFU vs min'!C639*724.3752</f>
        <v>7983.04932912</v>
      </c>
      <c r="D639" s="0" t="n">
        <f aca="false">'fitted RFU vs min'!D639*724.3752</f>
        <v>9450.27129672</v>
      </c>
      <c r="E639" s="0" t="n">
        <f aca="false">'fitted RFU vs min'!E639*724.3752</f>
        <v>11456.942719512</v>
      </c>
      <c r="F639" s="0" t="n">
        <f aca="false">'fitted RFU vs min'!F639*724.3752</f>
        <v>13482.027759888</v>
      </c>
      <c r="G639" s="0" t="n">
        <f aca="false">'fitted RFU vs min'!G639*724.3752</f>
        <v>15266.938958952</v>
      </c>
      <c r="H639" s="0" t="n">
        <f aca="false">'fitted RFU vs min'!H639*724.3752</f>
        <v>16575.631414032</v>
      </c>
      <c r="I639" s="0" t="n">
        <f aca="false">'fitted RFU vs min'!I639*724.3752</f>
        <v>17429.84362488</v>
      </c>
      <c r="J639" s="0" t="n">
        <f aca="false">'fitted RFU vs min'!J639*724.3752</f>
        <v>16694.718696912</v>
      </c>
      <c r="K639" s="0" t="n">
        <f aca="false">'fitted RFU vs min'!K639*724.3752</f>
        <v>15922.78102128</v>
      </c>
      <c r="L639" s="0" t="n">
        <f aca="false">'fitted RFU vs min'!L639*724.3752</f>
        <v>16909.155487368</v>
      </c>
      <c r="M639" s="0" t="n">
        <f aca="false">'fitted RFU vs min'!M639*724.3752</f>
        <v>17476.232612688</v>
      </c>
    </row>
    <row r="640" customFormat="false" ht="12.75" hidden="false" customHeight="false" outlineLevel="0" collapsed="false">
      <c r="A640" s="0" t="n">
        <f aca="false">60*'fitted RFU vs min'!A640</f>
        <v>318.49998</v>
      </c>
      <c r="B640" s="0" t="n">
        <f aca="false">'fitted RFU vs min'!B640*724.3752</f>
        <v>5456.9516304144</v>
      </c>
      <c r="C640" s="0" t="n">
        <f aca="false">'fitted RFU vs min'!C640*724.3752</f>
        <v>7987.149292752</v>
      </c>
      <c r="D640" s="0" t="n">
        <f aca="false">'fitted RFU vs min'!D640*724.3752</f>
        <v>9456.022835808</v>
      </c>
      <c r="E640" s="0" t="n">
        <f aca="false">'fitted RFU vs min'!E640*724.3752</f>
        <v>11464.79494668</v>
      </c>
      <c r="F640" s="0" t="n">
        <f aca="false">'fitted RFU vs min'!F640*724.3752</f>
        <v>13490.894112336</v>
      </c>
      <c r="G640" s="0" t="n">
        <f aca="false">'fitted RFU vs min'!G640*724.3752</f>
        <v>15275.863261416</v>
      </c>
      <c r="H640" s="0" t="n">
        <f aca="false">'fitted RFU vs min'!H640*724.3752</f>
        <v>16583.88204756</v>
      </c>
      <c r="I640" s="0" t="n">
        <f aca="false">'fitted RFU vs min'!I640*724.3752</f>
        <v>17437.181545656</v>
      </c>
      <c r="J640" s="0" t="n">
        <f aca="false">'fitted RFU vs min'!J640*724.3752</f>
        <v>16698.978023088</v>
      </c>
      <c r="K640" s="0" t="n">
        <f aca="false">'fitted RFU vs min'!K640*724.3752</f>
        <v>15926.36667852</v>
      </c>
      <c r="L640" s="0" t="n">
        <f aca="false">'fitted RFU vs min'!L640*724.3752</f>
        <v>16912.828069632</v>
      </c>
      <c r="M640" s="0" t="n">
        <f aca="false">'fitted RFU vs min'!M640*724.3752</f>
        <v>17480.376038832</v>
      </c>
    </row>
    <row r="641" customFormat="false" ht="12.75" hidden="false" customHeight="false" outlineLevel="0" collapsed="false">
      <c r="A641" s="0" t="n">
        <f aca="false">60*'fitted RFU vs min'!A641</f>
        <v>319.00002</v>
      </c>
      <c r="B641" s="0" t="n">
        <f aca="false">'fitted RFU vs min'!B641*724.3752</f>
        <v>5457.9201200568</v>
      </c>
      <c r="C641" s="0" t="n">
        <f aca="false">'fitted RFU vs min'!C641*724.3752</f>
        <v>7991.242012632</v>
      </c>
      <c r="D641" s="0" t="n">
        <f aca="false">'fitted RFU vs min'!D641*724.3752</f>
        <v>9461.767131144</v>
      </c>
      <c r="E641" s="0" t="n">
        <f aca="false">'fitted RFU vs min'!E641*724.3752</f>
        <v>11472.6544176</v>
      </c>
      <c r="F641" s="0" t="n">
        <f aca="false">'fitted RFU vs min'!F641*724.3752</f>
        <v>13499.753221032</v>
      </c>
      <c r="G641" s="0" t="n">
        <f aca="false">'fitted RFU vs min'!G641*724.3752</f>
        <v>15284.765832624</v>
      </c>
      <c r="H641" s="0" t="n">
        <f aca="false">'fitted RFU vs min'!H641*724.3752</f>
        <v>16592.110949832</v>
      </c>
      <c r="I641" s="0" t="n">
        <f aca="false">'fitted RFU vs min'!I641*724.3752</f>
        <v>17444.51222268</v>
      </c>
      <c r="J641" s="0" t="n">
        <f aca="false">'fitted RFU vs min'!J641*724.3752</f>
        <v>16703.22286176</v>
      </c>
      <c r="K641" s="0" t="n">
        <f aca="false">'fitted RFU vs min'!K641*724.3752</f>
        <v>15929.930604504</v>
      </c>
      <c r="L641" s="0" t="n">
        <f aca="false">'fitted RFU vs min'!L641*724.3752</f>
        <v>16916.486164392</v>
      </c>
      <c r="M641" s="0" t="n">
        <f aca="false">'fitted RFU vs min'!M641*724.3752</f>
        <v>17484.49773372</v>
      </c>
    </row>
    <row r="642" customFormat="false" ht="12.75" hidden="false" customHeight="false" outlineLevel="0" collapsed="false">
      <c r="A642" s="0" t="n">
        <f aca="false">60*'fitted RFU vs min'!A642</f>
        <v>319.5</v>
      </c>
      <c r="B642" s="0" t="n">
        <f aca="false">'fitted RFU vs min'!B642*724.3752</f>
        <v>5458.8886096992</v>
      </c>
      <c r="C642" s="0" t="n">
        <f aca="false">'fitted RFU vs min'!C642*724.3752</f>
        <v>7995.334732512</v>
      </c>
      <c r="D642" s="0" t="n">
        <f aca="false">'fitted RFU vs min'!D642*724.3752</f>
        <v>9467.504182728</v>
      </c>
      <c r="E642" s="0" t="n">
        <f aca="false">'fitted RFU vs min'!E642*724.3752</f>
        <v>11480.499401016</v>
      </c>
      <c r="F642" s="0" t="n">
        <f aca="false">'fitted RFU vs min'!F642*724.3752</f>
        <v>13508.605085976</v>
      </c>
      <c r="G642" s="0" t="n">
        <f aca="false">'fitted RFU vs min'!G642*724.3752</f>
        <v>15293.66116008</v>
      </c>
      <c r="H642" s="0" t="n">
        <f aca="false">'fitted RFU vs min'!H642*724.3752</f>
        <v>16600.3253646</v>
      </c>
      <c r="I642" s="0" t="n">
        <f aca="false">'fitted RFU vs min'!I642*724.3752</f>
        <v>17451.813924696</v>
      </c>
      <c r="J642" s="0" t="n">
        <f aca="false">'fitted RFU vs min'!J642*724.3752</f>
        <v>16707.453212928</v>
      </c>
      <c r="K642" s="0" t="n">
        <f aca="false">'fitted RFU vs min'!K642*724.3752</f>
        <v>15933.487286736</v>
      </c>
      <c r="L642" s="0" t="n">
        <f aca="false">'fitted RFU vs min'!L642*724.3752</f>
        <v>16920.129771648</v>
      </c>
      <c r="M642" s="0" t="n">
        <f aca="false">'fitted RFU vs min'!M642*724.3752</f>
        <v>17488.604941104</v>
      </c>
    </row>
    <row r="643" customFormat="false" ht="12.75" hidden="false" customHeight="false" outlineLevel="0" collapsed="false">
      <c r="A643" s="0" t="n">
        <f aca="false">60*'fitted RFU vs min'!A643</f>
        <v>319.99998</v>
      </c>
      <c r="B643" s="0" t="n">
        <f aca="false">'fitted RFU vs min'!B643*724.3752</f>
        <v>5459.8578237168</v>
      </c>
      <c r="C643" s="0" t="n">
        <f aca="false">'fitted RFU vs min'!C643*724.3752</f>
        <v>7999.427452392</v>
      </c>
      <c r="D643" s="0" t="n">
        <f aca="false">'fitted RFU vs min'!D643*724.3752</f>
        <v>9473.248478064</v>
      </c>
      <c r="E643" s="0" t="n">
        <f aca="false">'fitted RFU vs min'!E643*724.3752</f>
        <v>11488.344384432</v>
      </c>
      <c r="F643" s="0" t="n">
        <f aca="false">'fitted RFU vs min'!F643*724.3752</f>
        <v>13517.449707168</v>
      </c>
      <c r="G643" s="0" t="n">
        <f aca="false">'fitted RFU vs min'!G643*724.3752</f>
        <v>15302.542000032</v>
      </c>
      <c r="H643" s="0" t="n">
        <f aca="false">'fitted RFU vs min'!H643*724.3752</f>
        <v>16608.525291864</v>
      </c>
      <c r="I643" s="0" t="n">
        <f aca="false">'fitted RFU vs min'!I643*724.3752</f>
        <v>17459.101139208</v>
      </c>
      <c r="J643" s="0" t="n">
        <f aca="false">'fitted RFU vs min'!J643*724.3752</f>
        <v>16711.66183284</v>
      </c>
      <c r="K643" s="0" t="n">
        <f aca="false">'fitted RFU vs min'!K643*724.3752</f>
        <v>15937.022237712</v>
      </c>
      <c r="L643" s="0" t="n">
        <f aca="false">'fitted RFU vs min'!L643*724.3752</f>
        <v>16923.7588914</v>
      </c>
      <c r="M643" s="0" t="n">
        <f aca="false">'fitted RFU vs min'!M643*724.3752</f>
        <v>17492.697660984</v>
      </c>
    </row>
    <row r="644" customFormat="false" ht="12.75" hidden="false" customHeight="false" outlineLevel="0" collapsed="false">
      <c r="A644" s="0" t="n">
        <f aca="false">60*'fitted RFU vs min'!A644</f>
        <v>320.50002</v>
      </c>
      <c r="B644" s="0" t="n">
        <f aca="false">'fitted RFU vs min'!B644*724.3752</f>
        <v>5460.8263133592</v>
      </c>
      <c r="C644" s="0" t="n">
        <f aca="false">'fitted RFU vs min'!C644*724.3752</f>
        <v>8003.51292852</v>
      </c>
      <c r="D644" s="0" t="n">
        <f aca="false">'fitted RFU vs min'!D644*724.3752</f>
        <v>9478.985529648</v>
      </c>
      <c r="E644" s="0" t="n">
        <f aca="false">'fitted RFU vs min'!E644*724.3752</f>
        <v>11496.189367848</v>
      </c>
      <c r="F644" s="0" t="n">
        <f aca="false">'fitted RFU vs min'!F644*724.3752</f>
        <v>13526.279840856</v>
      </c>
      <c r="G644" s="0" t="n">
        <f aca="false">'fitted RFU vs min'!G644*724.3752</f>
        <v>15311.415596232</v>
      </c>
      <c r="H644" s="0" t="n">
        <f aca="false">'fitted RFU vs min'!H644*724.3752</f>
        <v>16616.703487872</v>
      </c>
      <c r="I644" s="0" t="n">
        <f aca="false">'fitted RFU vs min'!I644*724.3752</f>
        <v>17466.366622464</v>
      </c>
      <c r="J644" s="0" t="n">
        <f aca="false">'fitted RFU vs min'!J644*724.3752</f>
        <v>16715.855965248</v>
      </c>
      <c r="K644" s="0" t="n">
        <f aca="false">'fitted RFU vs min'!K644*724.3752</f>
        <v>15940.549944936</v>
      </c>
      <c r="L644" s="0" t="n">
        <f aca="false">'fitted RFU vs min'!L644*724.3752</f>
        <v>16927.366279896</v>
      </c>
      <c r="M644" s="0" t="n">
        <f aca="false">'fitted RFU vs min'!M644*724.3752</f>
        <v>17496.77589336</v>
      </c>
    </row>
    <row r="645" customFormat="false" ht="12.75" hidden="false" customHeight="false" outlineLevel="0" collapsed="false">
      <c r="A645" s="0" t="n">
        <f aca="false">60*'fitted RFU vs min'!A645</f>
        <v>321</v>
      </c>
      <c r="B645" s="0" t="n">
        <f aca="false">'fitted RFU vs min'!B645*724.3752</f>
        <v>5461.7955273768</v>
      </c>
      <c r="C645" s="0" t="n">
        <f aca="false">'fitted RFU vs min'!C645*724.3752</f>
        <v>8007.6056484</v>
      </c>
      <c r="D645" s="0" t="n">
        <f aca="false">'fitted RFU vs min'!D645*724.3752</f>
        <v>9484.71533748</v>
      </c>
      <c r="E645" s="0" t="n">
        <f aca="false">'fitted RFU vs min'!E645*724.3752</f>
        <v>11504.01986376</v>
      </c>
      <c r="F645" s="0" t="n">
        <f aca="false">'fitted RFU vs min'!F645*724.3752</f>
        <v>13535.102730792</v>
      </c>
      <c r="G645" s="0" t="n">
        <f aca="false">'fitted RFU vs min'!G645*724.3752</f>
        <v>15320.267461176</v>
      </c>
      <c r="H645" s="0" t="n">
        <f aca="false">'fitted RFU vs min'!H645*724.3752</f>
        <v>16624.867196376</v>
      </c>
      <c r="I645" s="0" t="n">
        <f aca="false">'fitted RFU vs min'!I645*724.3752</f>
        <v>17473.617618216</v>
      </c>
      <c r="J645" s="0" t="n">
        <f aca="false">'fitted RFU vs min'!J645*724.3752</f>
        <v>16720.035610152</v>
      </c>
      <c r="K645" s="0" t="n">
        <f aca="false">'fitted RFU vs min'!K645*724.3752</f>
        <v>15944.055920904</v>
      </c>
      <c r="L645" s="0" t="n">
        <f aca="false">'fitted RFU vs min'!L645*724.3752</f>
        <v>16930.96642464</v>
      </c>
      <c r="M645" s="0" t="n">
        <f aca="false">'fitted RFU vs min'!M645*724.3752</f>
        <v>17500.83239448</v>
      </c>
    </row>
    <row r="646" customFormat="false" ht="12.75" hidden="false" customHeight="false" outlineLevel="0" collapsed="false">
      <c r="A646" s="0" t="n">
        <f aca="false">60*'fitted RFU vs min'!A646</f>
        <v>321.50004</v>
      </c>
      <c r="B646" s="0" t="n">
        <f aca="false">'fitted RFU vs min'!B646*724.3752</f>
        <v>5462.7640170192</v>
      </c>
      <c r="C646" s="0" t="n">
        <f aca="false">'fitted RFU vs min'!C646*724.3752</f>
        <v>8011.69836828</v>
      </c>
      <c r="D646" s="0" t="n">
        <f aca="false">'fitted RFU vs min'!D646*724.3752</f>
        <v>9490.445145312</v>
      </c>
      <c r="E646" s="0" t="n">
        <f aca="false">'fitted RFU vs min'!E646*724.3752</f>
        <v>11511.850359672</v>
      </c>
      <c r="F646" s="0" t="n">
        <f aca="false">'fitted RFU vs min'!F646*724.3752</f>
        <v>13543.918376976</v>
      </c>
      <c r="G646" s="0" t="n">
        <f aca="false">'fitted RFU vs min'!G646*724.3752</f>
        <v>15329.112082368</v>
      </c>
      <c r="H646" s="0" t="n">
        <f aca="false">'fitted RFU vs min'!H646*724.3752</f>
        <v>16633.016417376</v>
      </c>
      <c r="I646" s="0" t="n">
        <f aca="false">'fitted RFU vs min'!I646*724.3752</f>
        <v>17480.854126464</v>
      </c>
      <c r="J646" s="0" t="n">
        <f aca="false">'fitted RFU vs min'!J646*724.3752</f>
        <v>16724.200767552</v>
      </c>
      <c r="K646" s="0" t="n">
        <f aca="false">'fitted RFU vs min'!K646*724.3752</f>
        <v>15947.55465312</v>
      </c>
      <c r="L646" s="0" t="n">
        <f aca="false">'fitted RFU vs min'!L646*724.3752</f>
        <v>16934.544838128</v>
      </c>
      <c r="M646" s="0" t="n">
        <f aca="false">'fitted RFU vs min'!M646*724.3752</f>
        <v>17504.874408096</v>
      </c>
    </row>
    <row r="647" customFormat="false" ht="12.75" hidden="false" customHeight="false" outlineLevel="0" collapsed="false">
      <c r="A647" s="0" t="n">
        <f aca="false">60*'fitted RFU vs min'!A647</f>
        <v>322.00002</v>
      </c>
      <c r="B647" s="0" t="n">
        <f aca="false">'fitted RFU vs min'!B647*724.3752</f>
        <v>5463.7325066616</v>
      </c>
      <c r="C647" s="0" t="n">
        <f aca="false">'fitted RFU vs min'!C647*724.3752</f>
        <v>8015.783844408</v>
      </c>
      <c r="D647" s="0" t="n">
        <f aca="false">'fitted RFU vs min'!D647*724.3752</f>
        <v>9496.174953144</v>
      </c>
      <c r="E647" s="0" t="n">
        <f aca="false">'fitted RFU vs min'!E647*724.3752</f>
        <v>11519.680855584</v>
      </c>
      <c r="F647" s="0" t="n">
        <f aca="false">'fitted RFU vs min'!F647*724.3752</f>
        <v>13552.719535656</v>
      </c>
      <c r="G647" s="0" t="n">
        <f aca="false">'fitted RFU vs min'!G647*724.3752</f>
        <v>15337.949459808</v>
      </c>
      <c r="H647" s="0" t="n">
        <f aca="false">'fitted RFU vs min'!H647*724.3752</f>
        <v>16641.14390712</v>
      </c>
      <c r="I647" s="0" t="n">
        <f aca="false">'fitted RFU vs min'!I647*724.3752</f>
        <v>17488.061659704</v>
      </c>
      <c r="J647" s="0" t="n">
        <f aca="false">'fitted RFU vs min'!J647*724.3752</f>
        <v>16728.344193696</v>
      </c>
      <c r="K647" s="0" t="n">
        <f aca="false">'fitted RFU vs min'!K647*724.3752</f>
        <v>15951.038897832</v>
      </c>
      <c r="L647" s="0" t="n">
        <f aca="false">'fitted RFU vs min'!L647*724.3752</f>
        <v>16938.108764112</v>
      </c>
      <c r="M647" s="0" t="n">
        <f aca="false">'fitted RFU vs min'!M647*724.3752</f>
        <v>17508.894690456</v>
      </c>
    </row>
    <row r="648" customFormat="false" ht="12.75" hidden="false" customHeight="false" outlineLevel="0" collapsed="false">
      <c r="A648" s="0" t="n">
        <f aca="false">60*'fitted RFU vs min'!A648</f>
        <v>322.5</v>
      </c>
      <c r="B648" s="0" t="n">
        <f aca="false">'fitted RFU vs min'!B648*724.3752</f>
        <v>5464.7017206792</v>
      </c>
      <c r="C648" s="0" t="n">
        <f aca="false">'fitted RFU vs min'!C648*724.3752</f>
        <v>8019.869320536</v>
      </c>
      <c r="D648" s="0" t="n">
        <f aca="false">'fitted RFU vs min'!D648*724.3752</f>
        <v>9501.904760976</v>
      </c>
      <c r="E648" s="0" t="n">
        <f aca="false">'fitted RFU vs min'!E648*724.3752</f>
        <v>11527.504107744</v>
      </c>
      <c r="F648" s="0" t="n">
        <f aca="false">'fitted RFU vs min'!F648*724.3752</f>
        <v>13561.520694336</v>
      </c>
      <c r="G648" s="0" t="n">
        <f aca="false">'fitted RFU vs min'!G648*724.3752</f>
        <v>15346.772349744</v>
      </c>
      <c r="H648" s="0" t="n">
        <f aca="false">'fitted RFU vs min'!H648*724.3752</f>
        <v>16649.25690936</v>
      </c>
      <c r="I648" s="0" t="n">
        <f aca="false">'fitted RFU vs min'!I648*724.3752</f>
        <v>17495.261949192</v>
      </c>
      <c r="J648" s="0" t="n">
        <f aca="false">'fitted RFU vs min'!J648*724.3752</f>
        <v>16732.473132336</v>
      </c>
      <c r="K648" s="0" t="n">
        <f aca="false">'fitted RFU vs min'!K648*724.3752</f>
        <v>15954.501411288</v>
      </c>
      <c r="L648" s="0" t="n">
        <f aca="false">'fitted RFU vs min'!L648*724.3752</f>
        <v>16941.665446344</v>
      </c>
      <c r="M648" s="0" t="n">
        <f aca="false">'fitted RFU vs min'!M648*724.3752</f>
        <v>17512.907729064</v>
      </c>
    </row>
    <row r="649" customFormat="false" ht="12.75" hidden="false" customHeight="false" outlineLevel="0" collapsed="false">
      <c r="A649" s="0" t="n">
        <f aca="false">60*'fitted RFU vs min'!A649</f>
        <v>323.00004</v>
      </c>
      <c r="B649" s="0" t="n">
        <f aca="false">'fitted RFU vs min'!B649*724.3752</f>
        <v>5465.6702103216</v>
      </c>
      <c r="C649" s="0" t="n">
        <f aca="false">'fitted RFU vs min'!C649*724.3752</f>
        <v>8023.954796664</v>
      </c>
      <c r="D649" s="0" t="n">
        <f aca="false">'fitted RFU vs min'!D649*724.3752</f>
        <v>9507.627325056</v>
      </c>
      <c r="E649" s="0" t="n">
        <f aca="false">'fitted RFU vs min'!E649*724.3752</f>
        <v>11535.327359904</v>
      </c>
      <c r="F649" s="0" t="n">
        <f aca="false">'fitted RFU vs min'!F649*724.3752</f>
        <v>13570.307365512</v>
      </c>
      <c r="G649" s="0" t="n">
        <f aca="false">'fitted RFU vs min'!G649*724.3752</f>
        <v>15355.580752176</v>
      </c>
      <c r="H649" s="0" t="n">
        <f aca="false">'fitted RFU vs min'!H649*724.3752</f>
        <v>16657.348180344</v>
      </c>
      <c r="I649" s="0" t="n">
        <f aca="false">'fitted RFU vs min'!I649*724.3752</f>
        <v>17502.440507424</v>
      </c>
      <c r="J649" s="0" t="n">
        <f aca="false">'fitted RFU vs min'!J649*724.3752</f>
        <v>16736.587583472</v>
      </c>
      <c r="K649" s="0" t="n">
        <f aca="false">'fitted RFU vs min'!K649*724.3752</f>
        <v>15957.956680992</v>
      </c>
      <c r="L649" s="0" t="n">
        <f aca="false">'fitted RFU vs min'!L649*724.3752</f>
        <v>16945.20039732</v>
      </c>
      <c r="M649" s="0" t="n">
        <f aca="false">'fitted RFU vs min'!M649*724.3752</f>
        <v>17516.899036416</v>
      </c>
    </row>
    <row r="650" customFormat="false" ht="12.75" hidden="false" customHeight="false" outlineLevel="0" collapsed="false">
      <c r="A650" s="0" t="n">
        <f aca="false">60*'fitted RFU vs min'!A650</f>
        <v>323.50002</v>
      </c>
      <c r="B650" s="0" t="n">
        <f aca="false">'fitted RFU vs min'!B650*724.3752</f>
        <v>5466.638699964</v>
      </c>
      <c r="C650" s="0" t="n">
        <f aca="false">'fitted RFU vs min'!C650*724.3752</f>
        <v>8028.040272792</v>
      </c>
      <c r="D650" s="0" t="n">
        <f aca="false">'fitted RFU vs min'!D650*724.3752</f>
        <v>9513.349889136</v>
      </c>
      <c r="E650" s="0" t="n">
        <f aca="false">'fitted RFU vs min'!E650*724.3752</f>
        <v>11543.13612456</v>
      </c>
      <c r="F650" s="0" t="n">
        <f aca="false">'fitted RFU vs min'!F650*724.3752</f>
        <v>13579.086792936</v>
      </c>
      <c r="G650" s="0" t="n">
        <f aca="false">'fitted RFU vs min'!G650*724.3752</f>
        <v>15364.374667104</v>
      </c>
      <c r="H650" s="0" t="n">
        <f aca="false">'fitted RFU vs min'!H650*724.3752</f>
        <v>16665.432207576</v>
      </c>
      <c r="I650" s="0" t="n">
        <f aca="false">'fitted RFU vs min'!I650*724.3752</f>
        <v>17509.5973344</v>
      </c>
      <c r="J650" s="0" t="n">
        <f aca="false">'fitted RFU vs min'!J650*724.3752</f>
        <v>16740.680303352</v>
      </c>
      <c r="K650" s="0" t="n">
        <f aca="false">'fitted RFU vs min'!K650*724.3752</f>
        <v>15961.39021944</v>
      </c>
      <c r="L650" s="0" t="n">
        <f aca="false">'fitted RFU vs min'!L650*724.3752</f>
        <v>16948.720860792</v>
      </c>
      <c r="M650" s="0" t="n">
        <f aca="false">'fitted RFU vs min'!M650*724.3752</f>
        <v>17520.868612512</v>
      </c>
    </row>
    <row r="651" customFormat="false" ht="12.75" hidden="false" customHeight="false" outlineLevel="0" collapsed="false">
      <c r="A651" s="0" t="n">
        <f aca="false">60*'fitted RFU vs min'!A651</f>
        <v>324</v>
      </c>
      <c r="B651" s="0" t="n">
        <f aca="false">'fitted RFU vs min'!B651*724.3752</f>
        <v>5467.6079139816</v>
      </c>
      <c r="C651" s="0" t="n">
        <f aca="false">'fitted RFU vs min'!C651*724.3752</f>
        <v>8032.12574892</v>
      </c>
      <c r="D651" s="0" t="n">
        <f aca="false">'fitted RFU vs min'!D651*724.3752</f>
        <v>9519.065209464</v>
      </c>
      <c r="E651" s="0" t="n">
        <f aca="false">'fitted RFU vs min'!E651*724.3752</f>
        <v>11550.952132968</v>
      </c>
      <c r="F651" s="0" t="n">
        <f aca="false">'fitted RFU vs min'!F651*724.3752</f>
        <v>13587.858976608</v>
      </c>
      <c r="G651" s="0" t="n">
        <f aca="false">'fitted RFU vs min'!G651*724.3752</f>
        <v>15373.154094528</v>
      </c>
      <c r="H651" s="0" t="n">
        <f aca="false">'fitted RFU vs min'!H651*724.3752</f>
        <v>16673.494503552</v>
      </c>
      <c r="I651" s="0" t="n">
        <f aca="false">'fitted RFU vs min'!I651*724.3752</f>
        <v>17516.746917624</v>
      </c>
      <c r="J651" s="0" t="n">
        <f aca="false">'fitted RFU vs min'!J651*724.3752</f>
        <v>16744.76577948</v>
      </c>
      <c r="K651" s="0" t="n">
        <f aca="false">'fitted RFU vs min'!K651*724.3752</f>
        <v>15964.816514136</v>
      </c>
      <c r="L651" s="0" t="n">
        <f aca="false">'fitted RFU vs min'!L651*724.3752</f>
        <v>16952.22683676</v>
      </c>
      <c r="M651" s="0" t="n">
        <f aca="false">'fitted RFU vs min'!M651*724.3752</f>
        <v>17524.830944856</v>
      </c>
    </row>
    <row r="652" customFormat="false" ht="12.75" hidden="false" customHeight="false" outlineLevel="0" collapsed="false">
      <c r="A652" s="0" t="n">
        <f aca="false">60*'fitted RFU vs min'!A652</f>
        <v>324.50004</v>
      </c>
      <c r="B652" s="0" t="n">
        <f aca="false">'fitted RFU vs min'!B652*724.3752</f>
        <v>5468.576403624</v>
      </c>
      <c r="C652" s="0" t="n">
        <f aca="false">'fitted RFU vs min'!C652*724.3752</f>
        <v>8036.211225048</v>
      </c>
      <c r="D652" s="0" t="n">
        <f aca="false">'fitted RFU vs min'!D652*724.3752</f>
        <v>9524.780529792</v>
      </c>
      <c r="E652" s="0" t="n">
        <f aca="false">'fitted RFU vs min'!E652*724.3752</f>
        <v>11558.753653872</v>
      </c>
      <c r="F652" s="0" t="n">
        <f aca="false">'fitted RFU vs min'!F652*724.3752</f>
        <v>13596.623916528</v>
      </c>
      <c r="G652" s="0" t="n">
        <f aca="false">'fitted RFU vs min'!G652*724.3752</f>
        <v>15381.9262782</v>
      </c>
      <c r="H652" s="0" t="n">
        <f aca="false">'fitted RFU vs min'!H652*724.3752</f>
        <v>16681.535068272</v>
      </c>
      <c r="I652" s="0" t="n">
        <f aca="false">'fitted RFU vs min'!I652*724.3752</f>
        <v>17523.86752584</v>
      </c>
      <c r="J652" s="0" t="n">
        <f aca="false">'fitted RFU vs min'!J652*724.3752</f>
        <v>16748.829524352</v>
      </c>
      <c r="K652" s="0" t="n">
        <f aca="false">'fitted RFU vs min'!K652*724.3752</f>
        <v>15968.228321328</v>
      </c>
      <c r="L652" s="0" t="n">
        <f aca="false">'fitted RFU vs min'!L652*724.3752</f>
        <v>16955.711081472</v>
      </c>
      <c r="M652" s="0" t="n">
        <f aca="false">'fitted RFU vs min'!M652*724.3752</f>
        <v>17528.771545944</v>
      </c>
    </row>
    <row r="653" customFormat="false" ht="12.75" hidden="false" customHeight="false" outlineLevel="0" collapsed="false">
      <c r="A653" s="0" t="n">
        <f aca="false">60*'fitted RFU vs min'!A653</f>
        <v>325.00002</v>
      </c>
      <c r="B653" s="0" t="n">
        <f aca="false">'fitted RFU vs min'!B653*724.3752</f>
        <v>5469.5448932664</v>
      </c>
      <c r="C653" s="0" t="n">
        <f aca="false">'fitted RFU vs min'!C653*724.3752</f>
        <v>8040.289457424</v>
      </c>
      <c r="D653" s="0" t="n">
        <f aca="false">'fitted RFU vs min'!D653*724.3752</f>
        <v>9530.49585012</v>
      </c>
      <c r="E653" s="0" t="n">
        <f aca="false">'fitted RFU vs min'!E653*724.3752</f>
        <v>11566.562418528</v>
      </c>
      <c r="F653" s="0" t="n">
        <f aca="false">'fitted RFU vs min'!F653*724.3752</f>
        <v>13605.374368944</v>
      </c>
      <c r="G653" s="0" t="n">
        <f aca="false">'fitted RFU vs min'!G653*724.3752</f>
        <v>15390.69121812</v>
      </c>
      <c r="H653" s="0" t="n">
        <f aca="false">'fitted RFU vs min'!H653*724.3752</f>
        <v>16689.56838924</v>
      </c>
      <c r="I653" s="0" t="n">
        <f aca="false">'fitted RFU vs min'!I653*724.3752</f>
        <v>17530.973646552</v>
      </c>
      <c r="J653" s="0" t="n">
        <f aca="false">'fitted RFU vs min'!J653*724.3752</f>
        <v>16752.87878172</v>
      </c>
      <c r="K653" s="0" t="n">
        <f aca="false">'fitted RFU vs min'!K653*724.3752</f>
        <v>15971.625641016</v>
      </c>
      <c r="L653" s="0" t="n">
        <f aca="false">'fitted RFU vs min'!L653*724.3752</f>
        <v>16959.188082432</v>
      </c>
      <c r="M653" s="0" t="n">
        <f aca="false">'fitted RFU vs min'!M653*724.3752</f>
        <v>17532.70490328</v>
      </c>
    </row>
    <row r="654" customFormat="false" ht="12.75" hidden="false" customHeight="false" outlineLevel="0" collapsed="false">
      <c r="A654" s="0" t="n">
        <f aca="false">60*'fitted RFU vs min'!A654</f>
        <v>325.5</v>
      </c>
      <c r="B654" s="0" t="n">
        <f aca="false">'fitted RFU vs min'!B654*724.3752</f>
        <v>5470.514107284</v>
      </c>
      <c r="C654" s="0" t="n">
        <f aca="false">'fitted RFU vs min'!C654*724.3752</f>
        <v>8044.374933552</v>
      </c>
      <c r="D654" s="0" t="n">
        <f aca="false">'fitted RFU vs min'!D654*724.3752</f>
        <v>9536.203926696</v>
      </c>
      <c r="E654" s="0" t="n">
        <f aca="false">'fitted RFU vs min'!E654*724.3752</f>
        <v>11574.35669568</v>
      </c>
      <c r="F654" s="0" t="n">
        <f aca="false">'fitted RFU vs min'!F654*724.3752</f>
        <v>13614.12482136</v>
      </c>
      <c r="G654" s="0" t="n">
        <f aca="false">'fitted RFU vs min'!G654*724.3752</f>
        <v>15399.434426784</v>
      </c>
      <c r="H654" s="0" t="n">
        <f aca="false">'fitted RFU vs min'!H654*724.3752</f>
        <v>16697.5727352</v>
      </c>
      <c r="I654" s="0" t="n">
        <f aca="false">'fitted RFU vs min'!I654*724.3752</f>
        <v>17538.06527976</v>
      </c>
      <c r="J654" s="0" t="n">
        <f aca="false">'fitted RFU vs min'!J654*724.3752</f>
        <v>16756.913551584</v>
      </c>
      <c r="K654" s="0" t="n">
        <f aca="false">'fitted RFU vs min'!K654*724.3752</f>
        <v>15975.0084732</v>
      </c>
      <c r="L654" s="0" t="n">
        <f aca="false">'fitted RFU vs min'!L654*724.3752</f>
        <v>16962.650595888</v>
      </c>
      <c r="M654" s="0" t="n">
        <f aca="false">'fitted RFU vs min'!M654*724.3752</f>
        <v>17536.61652936</v>
      </c>
    </row>
    <row r="655" customFormat="false" ht="12.75" hidden="false" customHeight="false" outlineLevel="0" collapsed="false">
      <c r="A655" s="0" t="n">
        <f aca="false">60*'fitted RFU vs min'!A655</f>
        <v>325.99998</v>
      </c>
      <c r="B655" s="0" t="n">
        <f aca="false">'fitted RFU vs min'!B655*724.3752</f>
        <v>5471.4825969264</v>
      </c>
      <c r="C655" s="0" t="n">
        <f aca="false">'fitted RFU vs min'!C655*724.3752</f>
        <v>8048.453165928</v>
      </c>
      <c r="D655" s="0" t="n">
        <f aca="false">'fitted RFU vs min'!D655*724.3752</f>
        <v>9541.919247024</v>
      </c>
      <c r="E655" s="0" t="n">
        <f aca="false">'fitted RFU vs min'!E655*724.3752</f>
        <v>11582.150972832</v>
      </c>
      <c r="F655" s="0" t="n">
        <f aca="false">'fitted RFU vs min'!F655*724.3752</f>
        <v>13622.860786272</v>
      </c>
      <c r="G655" s="0" t="n">
        <f aca="false">'fitted RFU vs min'!G655*724.3752</f>
        <v>15408.170391696</v>
      </c>
      <c r="H655" s="0" t="n">
        <f aca="false">'fitted RFU vs min'!H655*724.3752</f>
        <v>16705.569837408</v>
      </c>
      <c r="I655" s="0" t="n">
        <f aca="false">'fitted RFU vs min'!I655*724.3752</f>
        <v>17545.135181712</v>
      </c>
      <c r="J655" s="0" t="n">
        <f aca="false">'fitted RFU vs min'!J655*724.3752</f>
        <v>16760.933833944</v>
      </c>
      <c r="K655" s="0" t="n">
        <f aca="false">'fitted RFU vs min'!K655*724.3752</f>
        <v>15978.37681788</v>
      </c>
      <c r="L655" s="0" t="n">
        <f aca="false">'fitted RFU vs min'!L655*724.3752</f>
        <v>16966.09862184</v>
      </c>
      <c r="M655" s="0" t="n">
        <f aca="false">'fitted RFU vs min'!M655*724.3752</f>
        <v>17540.506424184</v>
      </c>
    </row>
    <row r="656" customFormat="false" ht="12.75" hidden="false" customHeight="false" outlineLevel="0" collapsed="false">
      <c r="A656" s="0" t="n">
        <f aca="false">60*'fitted RFU vs min'!A656</f>
        <v>326.50002</v>
      </c>
      <c r="B656" s="0" t="n">
        <f aca="false">'fitted RFU vs min'!B656*724.3752</f>
        <v>5472.451810944</v>
      </c>
      <c r="C656" s="0" t="n">
        <f aca="false">'fitted RFU vs min'!C656*724.3752</f>
        <v>8052.531398304</v>
      </c>
      <c r="D656" s="0" t="n">
        <f aca="false">'fitted RFU vs min'!D656*724.3752</f>
        <v>9547.620079848</v>
      </c>
      <c r="E656" s="0" t="n">
        <f aca="false">'fitted RFU vs min'!E656*724.3752</f>
        <v>11589.938006232</v>
      </c>
      <c r="F656" s="0" t="n">
        <f aca="false">'fitted RFU vs min'!F656*724.3752</f>
        <v>13631.589507432</v>
      </c>
      <c r="G656" s="0" t="n">
        <f aca="false">'fitted RFU vs min'!G656*724.3752</f>
        <v>15416.899112856</v>
      </c>
      <c r="H656" s="0" t="n">
        <f aca="false">'fitted RFU vs min'!H656*724.3752</f>
        <v>16713.552452112</v>
      </c>
      <c r="I656" s="0" t="n">
        <f aca="false">'fitted RFU vs min'!I656*724.3752</f>
        <v>17552.19059616</v>
      </c>
      <c r="J656" s="0" t="n">
        <f aca="false">'fitted RFU vs min'!J656*724.3752</f>
        <v>16764.932385048</v>
      </c>
      <c r="K656" s="0" t="n">
        <f aca="false">'fitted RFU vs min'!K656*724.3752</f>
        <v>15981.730675056</v>
      </c>
      <c r="L656" s="0" t="n">
        <f aca="false">'fitted RFU vs min'!L656*724.3752</f>
        <v>16969.524916536</v>
      </c>
      <c r="M656" s="0" t="n">
        <f aca="false">'fitted RFU vs min'!M656*724.3752</f>
        <v>17544.389075256</v>
      </c>
    </row>
    <row r="657" customFormat="false" ht="12.75" hidden="false" customHeight="false" outlineLevel="0" collapsed="false">
      <c r="A657" s="0" t="n">
        <f aca="false">60*'fitted RFU vs min'!A657</f>
        <v>327</v>
      </c>
      <c r="B657" s="0" t="n">
        <f aca="false">'fitted RFU vs min'!B657*724.3752</f>
        <v>5473.4203005864</v>
      </c>
      <c r="C657" s="0" t="n">
        <f aca="false">'fitted RFU vs min'!C657*724.3752</f>
        <v>8056.60963068</v>
      </c>
      <c r="D657" s="0" t="n">
        <f aca="false">'fitted RFU vs min'!D657*724.3752</f>
        <v>9553.328156424</v>
      </c>
      <c r="E657" s="0" t="n">
        <f aca="false">'fitted RFU vs min'!E657*724.3752</f>
        <v>11597.725039632</v>
      </c>
      <c r="F657" s="0" t="n">
        <f aca="false">'fitted RFU vs min'!F657*724.3752</f>
        <v>13640.303741088</v>
      </c>
      <c r="G657" s="0" t="n">
        <f aca="false">'fitted RFU vs min'!G657*724.3752</f>
        <v>15425.60610276</v>
      </c>
      <c r="H657" s="0" t="n">
        <f aca="false">'fitted RFU vs min'!H657*724.3752</f>
        <v>16721.51333556</v>
      </c>
      <c r="I657" s="0" t="n">
        <f aca="false">'fitted RFU vs min'!I657*724.3752</f>
        <v>17559.231523104</v>
      </c>
      <c r="J657" s="0" t="n">
        <f aca="false">'fitted RFU vs min'!J657*724.3752</f>
        <v>16768.916448648</v>
      </c>
      <c r="K657" s="0" t="n">
        <f aca="false">'fitted RFU vs min'!K657*724.3752</f>
        <v>15985.070044728</v>
      </c>
      <c r="L657" s="0" t="n">
        <f aca="false">'fitted RFU vs min'!L657*724.3752</f>
        <v>16972.94396748</v>
      </c>
      <c r="M657" s="0" t="n">
        <f aca="false">'fitted RFU vs min'!M657*724.3752</f>
        <v>17548.249995072</v>
      </c>
    </row>
    <row r="658" customFormat="false" ht="12.75" hidden="false" customHeight="false" outlineLevel="0" collapsed="false">
      <c r="A658" s="0" t="n">
        <f aca="false">60*'fitted RFU vs min'!A658</f>
        <v>327.49998</v>
      </c>
      <c r="B658" s="0" t="n">
        <f aca="false">'fitted RFU vs min'!B658*724.3752</f>
        <v>5474.389514604</v>
      </c>
      <c r="C658" s="0" t="n">
        <f aca="false">'fitted RFU vs min'!C658*724.3752</f>
        <v>8060.687863056</v>
      </c>
      <c r="D658" s="0" t="n">
        <f aca="false">'fitted RFU vs min'!D658*724.3752</f>
        <v>9559.028989248</v>
      </c>
      <c r="E658" s="0" t="n">
        <f aca="false">'fitted RFU vs min'!E658*724.3752</f>
        <v>11605.50482928</v>
      </c>
      <c r="F658" s="0" t="n">
        <f aca="false">'fitted RFU vs min'!F658*724.3752</f>
        <v>13649.017974744</v>
      </c>
      <c r="G658" s="0" t="n">
        <f aca="false">'fitted RFU vs min'!G658*724.3752</f>
        <v>15434.305848912</v>
      </c>
      <c r="H658" s="0" t="n">
        <f aca="false">'fitted RFU vs min'!H658*724.3752</f>
        <v>16729.452487752</v>
      </c>
      <c r="I658" s="0" t="n">
        <f aca="false">'fitted RFU vs min'!I658*724.3752</f>
        <v>17566.250718792</v>
      </c>
      <c r="J658" s="0" t="n">
        <f aca="false">'fitted RFU vs min'!J658*724.3752</f>
        <v>16772.893268496</v>
      </c>
      <c r="K658" s="0" t="n">
        <f aca="false">'fitted RFU vs min'!K658*724.3752</f>
        <v>15988.394926896</v>
      </c>
      <c r="L658" s="0" t="n">
        <f aca="false">'fitted RFU vs min'!L658*724.3752</f>
        <v>16976.34853092</v>
      </c>
      <c r="M658" s="0" t="n">
        <f aca="false">'fitted RFU vs min'!M658*724.3752</f>
        <v>17552.096427384</v>
      </c>
    </row>
    <row r="659" customFormat="false" ht="12.75" hidden="false" customHeight="false" outlineLevel="0" collapsed="false">
      <c r="A659" s="0" t="n">
        <f aca="false">60*'fitted RFU vs min'!A659</f>
        <v>328.00002</v>
      </c>
      <c r="B659" s="0" t="n">
        <f aca="false">'fitted RFU vs min'!B659*724.3752</f>
        <v>5475.3580042464</v>
      </c>
      <c r="C659" s="0" t="n">
        <f aca="false">'fitted RFU vs min'!C659*724.3752</f>
        <v>8064.766095432</v>
      </c>
      <c r="D659" s="0" t="n">
        <f aca="false">'fitted RFU vs min'!D659*724.3752</f>
        <v>9564.72257832</v>
      </c>
      <c r="E659" s="0" t="n">
        <f aca="false">'fitted RFU vs min'!E659*724.3752</f>
        <v>11613.284618928</v>
      </c>
      <c r="F659" s="0" t="n">
        <f aca="false">'fitted RFU vs min'!F659*724.3752</f>
        <v>13657.717720896</v>
      </c>
      <c r="G659" s="0" t="n">
        <f aca="false">'fitted RFU vs min'!G659*724.3752</f>
        <v>15442.998351312</v>
      </c>
      <c r="H659" s="0" t="n">
        <f aca="false">'fitted RFU vs min'!H659*724.3752</f>
        <v>16737.384396192</v>
      </c>
      <c r="I659" s="0" t="n">
        <f aca="false">'fitted RFU vs min'!I659*724.3752</f>
        <v>17573.248183224</v>
      </c>
      <c r="J659" s="0" t="n">
        <f aca="false">'fitted RFU vs min'!J659*724.3752</f>
        <v>16776.848357088</v>
      </c>
      <c r="K659" s="0" t="n">
        <f aca="false">'fitted RFU vs min'!K659*724.3752</f>
        <v>15991.712565312</v>
      </c>
      <c r="L659" s="0" t="n">
        <f aca="false">'fitted RFU vs min'!L659*724.3752</f>
        <v>16979.731363104</v>
      </c>
      <c r="M659" s="0" t="n">
        <f aca="false">'fitted RFU vs min'!M659*724.3752</f>
        <v>17555.928372192</v>
      </c>
    </row>
    <row r="660" customFormat="false" ht="12.75" hidden="false" customHeight="false" outlineLevel="0" collapsed="false">
      <c r="A660" s="0" t="n">
        <f aca="false">60*'fitted RFU vs min'!A660</f>
        <v>328.5</v>
      </c>
      <c r="B660" s="0" t="n">
        <f aca="false">'fitted RFU vs min'!B660*724.3752</f>
        <v>5476.3264938888</v>
      </c>
      <c r="C660" s="0" t="n">
        <f aca="false">'fitted RFU vs min'!C660*724.3752</f>
        <v>8068.837084056</v>
      </c>
      <c r="D660" s="0" t="n">
        <f aca="false">'fitted RFU vs min'!D660*724.3752</f>
        <v>9570.423411144</v>
      </c>
      <c r="E660" s="0" t="n">
        <f aca="false">'fitted RFU vs min'!E660*724.3752</f>
        <v>11621.057164824</v>
      </c>
      <c r="F660" s="0" t="n">
        <f aca="false">'fitted RFU vs min'!F660*724.3752</f>
        <v>13666.410223296</v>
      </c>
      <c r="G660" s="0" t="n">
        <f aca="false">'fitted RFU vs min'!G660*724.3752</f>
        <v>15451.669122456</v>
      </c>
      <c r="H660" s="0" t="n">
        <f aca="false">'fitted RFU vs min'!H660*724.3752</f>
        <v>16745.294573376</v>
      </c>
      <c r="I660" s="0" t="n">
        <f aca="false">'fitted RFU vs min'!I660*724.3752</f>
        <v>17580.231160152</v>
      </c>
      <c r="J660" s="0" t="n">
        <f aca="false">'fitted RFU vs min'!J660*724.3752</f>
        <v>16780.788958176</v>
      </c>
      <c r="K660" s="0" t="n">
        <f aca="false">'fitted RFU vs min'!K660*724.3752</f>
        <v>15995.008472472</v>
      </c>
      <c r="L660" s="0" t="n">
        <f aca="false">'fitted RFU vs min'!L660*724.3752</f>
        <v>16983.106951536</v>
      </c>
      <c r="M660" s="0" t="n">
        <f aca="false">'fitted RFU vs min'!M660*724.3752</f>
        <v>17559.745829496</v>
      </c>
    </row>
    <row r="661" customFormat="false" ht="12.75" hidden="false" customHeight="false" outlineLevel="0" collapsed="false">
      <c r="A661" s="0" t="n">
        <f aca="false">60*'fitted RFU vs min'!A661</f>
        <v>329.00004</v>
      </c>
      <c r="B661" s="0" t="n">
        <f aca="false">'fitted RFU vs min'!B661*724.3752</f>
        <v>5477.2957079064</v>
      </c>
      <c r="C661" s="0" t="n">
        <f aca="false">'fitted RFU vs min'!C661*724.3752</f>
        <v>8072.915316432</v>
      </c>
      <c r="D661" s="0" t="n">
        <f aca="false">'fitted RFU vs min'!D661*724.3752</f>
        <v>9576.117000216</v>
      </c>
      <c r="E661" s="0" t="n">
        <f aca="false">'fitted RFU vs min'!E661*724.3752</f>
        <v>11628.822466968</v>
      </c>
      <c r="F661" s="0" t="n">
        <f aca="false">'fitted RFU vs min'!F661*724.3752</f>
        <v>13675.095481944</v>
      </c>
      <c r="G661" s="0" t="n">
        <f aca="false">'fitted RFU vs min'!G661*724.3752</f>
        <v>15460.332649848</v>
      </c>
      <c r="H661" s="0" t="n">
        <f aca="false">'fitted RFU vs min'!H661*724.3752</f>
        <v>16753.190263056</v>
      </c>
      <c r="I661" s="0" t="n">
        <f aca="false">'fitted RFU vs min'!I661*724.3752</f>
        <v>17587.199649576</v>
      </c>
      <c r="J661" s="0" t="n">
        <f aca="false">'fitted RFU vs min'!J661*724.3752</f>
        <v>16784.707828008</v>
      </c>
      <c r="K661" s="0" t="n">
        <f aca="false">'fitted RFU vs min'!K661*724.3752</f>
        <v>15998.29713588</v>
      </c>
      <c r="L661" s="0" t="n">
        <f aca="false">'fitted RFU vs min'!L661*724.3752</f>
        <v>16986.468052464</v>
      </c>
      <c r="M661" s="0" t="n">
        <f aca="false">'fitted RFU vs min'!M661*724.3752</f>
        <v>17563.541555544</v>
      </c>
    </row>
    <row r="662" customFormat="false" ht="12.75" hidden="false" customHeight="false" outlineLevel="0" collapsed="false">
      <c r="A662" s="0" t="n">
        <f aca="false">60*'fitted RFU vs min'!A662</f>
        <v>329.50002</v>
      </c>
      <c r="B662" s="0" t="n">
        <f aca="false">'fitted RFU vs min'!B662*724.3752</f>
        <v>5478.2641975488</v>
      </c>
      <c r="C662" s="0" t="n">
        <f aca="false">'fitted RFU vs min'!C662*724.3752</f>
        <v>8076.986305056</v>
      </c>
      <c r="D662" s="0" t="n">
        <f aca="false">'fitted RFU vs min'!D662*724.3752</f>
        <v>9581.803345536</v>
      </c>
      <c r="E662" s="0" t="n">
        <f aca="false">'fitted RFU vs min'!E662*724.3752</f>
        <v>11636.587769112</v>
      </c>
      <c r="F662" s="0" t="n">
        <f aca="false">'fitted RFU vs min'!F662*724.3752</f>
        <v>13683.77349684</v>
      </c>
      <c r="G662" s="0" t="n">
        <f aca="false">'fitted RFU vs min'!G662*724.3752</f>
        <v>15468.981689736</v>
      </c>
      <c r="H662" s="0" t="n">
        <f aca="false">'fitted RFU vs min'!H662*724.3752</f>
        <v>16761.071465232</v>
      </c>
      <c r="I662" s="0" t="n">
        <f aca="false">'fitted RFU vs min'!I662*724.3752</f>
        <v>17594.153651496</v>
      </c>
      <c r="J662" s="0" t="n">
        <f aca="false">'fitted RFU vs min'!J662*724.3752</f>
        <v>16788.619454088</v>
      </c>
      <c r="K662" s="0" t="n">
        <f aca="false">'fitted RFU vs min'!K662*724.3752</f>
        <v>16001.564068032</v>
      </c>
      <c r="L662" s="0" t="n">
        <f aca="false">'fitted RFU vs min'!L662*724.3752</f>
        <v>16989.807422136</v>
      </c>
      <c r="M662" s="0" t="n">
        <f aca="false">'fitted RFU vs min'!M662*724.3752</f>
        <v>17567.33003784</v>
      </c>
    </row>
    <row r="663" customFormat="false" ht="12.75" hidden="false" customHeight="false" outlineLevel="0" collapsed="false">
      <c r="A663" s="0" t="n">
        <f aca="false">60*'fitted RFU vs min'!A663</f>
        <v>330</v>
      </c>
      <c r="B663" s="0" t="n">
        <f aca="false">'fitted RFU vs min'!B663*724.3752</f>
        <v>5479.2326871912</v>
      </c>
      <c r="C663" s="0" t="n">
        <f aca="false">'fitted RFU vs min'!C663*724.3752</f>
        <v>8081.05729368</v>
      </c>
      <c r="D663" s="0" t="n">
        <f aca="false">'fitted RFU vs min'!D663*724.3752</f>
        <v>9587.496934608</v>
      </c>
      <c r="E663" s="0" t="n">
        <f aca="false">'fitted RFU vs min'!E663*724.3752</f>
        <v>11644.345827504</v>
      </c>
      <c r="F663" s="0" t="n">
        <f aca="false">'fitted RFU vs min'!F663*724.3752</f>
        <v>13692.444267984</v>
      </c>
      <c r="G663" s="0" t="n">
        <f aca="false">'fitted RFU vs min'!G663*724.3752</f>
        <v>15477.623485872</v>
      </c>
      <c r="H663" s="0" t="n">
        <f aca="false">'fitted RFU vs min'!H663*724.3752</f>
        <v>16768.930936152</v>
      </c>
      <c r="I663" s="0" t="n">
        <f aca="false">'fitted RFU vs min'!I663*724.3752</f>
        <v>17601.08592216</v>
      </c>
      <c r="J663" s="0" t="n">
        <f aca="false">'fitted RFU vs min'!J663*724.3752</f>
        <v>16792.516592664</v>
      </c>
      <c r="K663" s="0" t="n">
        <f aca="false">'fitted RFU vs min'!K663*724.3752</f>
        <v>16004.823756432</v>
      </c>
      <c r="L663" s="0" t="n">
        <f aca="false">'fitted RFU vs min'!L663*724.3752</f>
        <v>16993.139548056</v>
      </c>
      <c r="M663" s="0" t="n">
        <f aca="false">'fitted RFU vs min'!M663*724.3752</f>
        <v>17571.09678888</v>
      </c>
    </row>
    <row r="664" customFormat="false" ht="12.75" hidden="false" customHeight="false" outlineLevel="0" collapsed="false">
      <c r="A664" s="0" t="n">
        <f aca="false">60*'fitted RFU vs min'!A664</f>
        <v>330.50004</v>
      </c>
      <c r="B664" s="0" t="n">
        <f aca="false">'fitted RFU vs min'!B664*724.3752</f>
        <v>5480.2019012088</v>
      </c>
      <c r="C664" s="0" t="n">
        <f aca="false">'fitted RFU vs min'!C664*724.3752</f>
        <v>8085.128282304</v>
      </c>
      <c r="D664" s="0" t="n">
        <f aca="false">'fitted RFU vs min'!D664*724.3752</f>
        <v>9593.183279928</v>
      </c>
      <c r="E664" s="0" t="n">
        <f aca="false">'fitted RFU vs min'!E664*724.3752</f>
        <v>11652.103885896</v>
      </c>
      <c r="F664" s="0" t="n">
        <f aca="false">'fitted RFU vs min'!F664*724.3752</f>
        <v>13701.100551624</v>
      </c>
      <c r="G664" s="0" t="n">
        <f aca="false">'fitted RFU vs min'!G664*724.3752</f>
        <v>15486.250794504</v>
      </c>
      <c r="H664" s="0" t="n">
        <f aca="false">'fitted RFU vs min'!H664*724.3752</f>
        <v>16776.775919568</v>
      </c>
      <c r="I664" s="0" t="n">
        <f aca="false">'fitted RFU vs min'!I664*724.3752</f>
        <v>17607.996461568</v>
      </c>
      <c r="J664" s="0" t="n">
        <f aca="false">'fitted RFU vs min'!J664*724.3752</f>
        <v>16796.391999984</v>
      </c>
      <c r="K664" s="0" t="n">
        <f aca="false">'fitted RFU vs min'!K664*724.3752</f>
        <v>16008.068957328</v>
      </c>
      <c r="L664" s="0" t="n">
        <f aca="false">'fitted RFU vs min'!L664*724.3752</f>
        <v>16996.457186472</v>
      </c>
      <c r="M664" s="0" t="n">
        <f aca="false">'fitted RFU vs min'!M664*724.3752</f>
        <v>17574.849052416</v>
      </c>
    </row>
    <row r="665" customFormat="false" ht="12.75" hidden="false" customHeight="false" outlineLevel="0" collapsed="false">
      <c r="A665" s="0" t="n">
        <f aca="false">60*'fitted RFU vs min'!A665</f>
        <v>331.00002</v>
      </c>
      <c r="B665" s="0" t="n">
        <f aca="false">'fitted RFU vs min'!B665*724.3752</f>
        <v>5481.1703908512</v>
      </c>
      <c r="C665" s="0" t="n">
        <f aca="false">'fitted RFU vs min'!C665*724.3752</f>
        <v>8089.199270928</v>
      </c>
      <c r="D665" s="0" t="n">
        <f aca="false">'fitted RFU vs min'!D665*724.3752</f>
        <v>9598.862381496</v>
      </c>
      <c r="E665" s="0" t="n">
        <f aca="false">'fitted RFU vs min'!E665*724.3752</f>
        <v>11659.854700536</v>
      </c>
      <c r="F665" s="0" t="n">
        <f aca="false">'fitted RFU vs min'!F665*724.3752</f>
        <v>13709.749591512</v>
      </c>
      <c r="G665" s="0" t="n">
        <f aca="false">'fitted RFU vs min'!G665*724.3752</f>
        <v>15494.863615632</v>
      </c>
      <c r="H665" s="0" t="n">
        <f aca="false">'fitted RFU vs min'!H665*724.3752</f>
        <v>16784.60641548</v>
      </c>
      <c r="I665" s="0" t="n">
        <f aca="false">'fitted RFU vs min'!I665*724.3752</f>
        <v>17614.899757224</v>
      </c>
      <c r="J665" s="0" t="n">
        <f aca="false">'fitted RFU vs min'!J665*724.3752</f>
        <v>16800.2529198</v>
      </c>
      <c r="K665" s="0" t="n">
        <f aca="false">'fitted RFU vs min'!K665*724.3752</f>
        <v>16011.306914472</v>
      </c>
      <c r="L665" s="0" t="n">
        <f aca="false">'fitted RFU vs min'!L665*724.3752</f>
        <v>16999.753093632</v>
      </c>
      <c r="M665" s="0" t="n">
        <f aca="false">'fitted RFU vs min'!M665*724.3752</f>
        <v>17578.586828448</v>
      </c>
    </row>
    <row r="666" customFormat="false" ht="12.75" hidden="false" customHeight="false" outlineLevel="0" collapsed="false">
      <c r="A666" s="0" t="n">
        <f aca="false">60*'fitted RFU vs min'!A666</f>
        <v>331.5</v>
      </c>
      <c r="B666" s="0" t="n">
        <f aca="false">'fitted RFU vs min'!B666*724.3752</f>
        <v>5482.1388804936</v>
      </c>
      <c r="C666" s="0" t="n">
        <f aca="false">'fitted RFU vs min'!C666*724.3752</f>
        <v>8093.270259552</v>
      </c>
      <c r="D666" s="0" t="n">
        <f aca="false">'fitted RFU vs min'!D666*724.3752</f>
        <v>9604.541483064</v>
      </c>
      <c r="E666" s="0" t="n">
        <f aca="false">'fitted RFU vs min'!E666*724.3752</f>
        <v>11667.598271424</v>
      </c>
      <c r="F666" s="0" t="n">
        <f aca="false">'fitted RFU vs min'!F666*724.3752</f>
        <v>13718.391387648</v>
      </c>
      <c r="G666" s="0" t="n">
        <f aca="false">'fitted RFU vs min'!G666*724.3752</f>
        <v>15503.469193008</v>
      </c>
      <c r="H666" s="0" t="n">
        <f aca="false">'fitted RFU vs min'!H666*724.3752</f>
        <v>16792.422423888</v>
      </c>
      <c r="I666" s="0" t="n">
        <f aca="false">'fitted RFU vs min'!I666*724.3752</f>
        <v>17621.774077872</v>
      </c>
      <c r="J666" s="0" t="n">
        <f aca="false">'fitted RFU vs min'!J666*724.3752</f>
        <v>16804.106595864</v>
      </c>
      <c r="K666" s="0" t="n">
        <f aca="false">'fitted RFU vs min'!K666*724.3752</f>
        <v>16014.52314036</v>
      </c>
      <c r="L666" s="0" t="n">
        <f aca="false">'fitted RFU vs min'!L666*724.3752</f>
        <v>17003.04175704</v>
      </c>
      <c r="M666" s="0" t="n">
        <f aca="false">'fitted RFU vs min'!M666*724.3752</f>
        <v>17582.310116976</v>
      </c>
    </row>
    <row r="667" customFormat="false" ht="12.75" hidden="false" customHeight="false" outlineLevel="0" collapsed="false">
      <c r="A667" s="0" t="n">
        <f aca="false">60*'fitted RFU vs min'!A667</f>
        <v>332.00004</v>
      </c>
      <c r="B667" s="0" t="n">
        <f aca="false">'fitted RFU vs min'!B667*724.3752</f>
        <v>5483.1080945112</v>
      </c>
      <c r="C667" s="0" t="n">
        <f aca="false">'fitted RFU vs min'!C667*724.3752</f>
        <v>8097.341248176</v>
      </c>
      <c r="D667" s="0" t="n">
        <f aca="false">'fitted RFU vs min'!D667*724.3752</f>
        <v>9610.220584632</v>
      </c>
      <c r="E667" s="0" t="n">
        <f aca="false">'fitted RFU vs min'!E667*724.3752</f>
        <v>11675.341842312</v>
      </c>
      <c r="F667" s="0" t="n">
        <f aca="false">'fitted RFU vs min'!F667*724.3752</f>
        <v>13727.025940032</v>
      </c>
      <c r="G667" s="0" t="n">
        <f aca="false">'fitted RFU vs min'!G667*724.3752</f>
        <v>15512.06028288</v>
      </c>
      <c r="H667" s="0" t="n">
        <f aca="false">'fitted RFU vs min'!H667*724.3752</f>
        <v>16800.21670104</v>
      </c>
      <c r="I667" s="0" t="n">
        <f aca="false">'fitted RFU vs min'!I667*724.3752</f>
        <v>17628.641154768</v>
      </c>
      <c r="J667" s="0" t="n">
        <f aca="false">'fitted RFU vs min'!J667*724.3752</f>
        <v>16807.938540672</v>
      </c>
      <c r="K667" s="0" t="n">
        <f aca="false">'fitted RFU vs min'!K667*724.3752</f>
        <v>16017.724878744</v>
      </c>
      <c r="L667" s="0" t="n">
        <f aca="false">'fitted RFU vs min'!L667*724.3752</f>
        <v>17006.315932944</v>
      </c>
      <c r="M667" s="0" t="n">
        <f aca="false">'fitted RFU vs min'!M667*724.3752</f>
        <v>17586.018918</v>
      </c>
    </row>
    <row r="668" customFormat="false" ht="12.75" hidden="false" customHeight="false" outlineLevel="0" collapsed="false">
      <c r="A668" s="0" t="n">
        <f aca="false">60*'fitted RFU vs min'!A668</f>
        <v>332.50002</v>
      </c>
      <c r="B668" s="0" t="n">
        <f aca="false">'fitted RFU vs min'!B668*724.3752</f>
        <v>5484.0765841536</v>
      </c>
      <c r="C668" s="0" t="n">
        <f aca="false">'fitted RFU vs min'!C668*724.3752</f>
        <v>8101.4122368</v>
      </c>
      <c r="D668" s="0" t="n">
        <f aca="false">'fitted RFU vs min'!D668*724.3752</f>
        <v>9615.8996862</v>
      </c>
      <c r="E668" s="0" t="n">
        <f aca="false">'fitted RFU vs min'!E668*724.3752</f>
        <v>11683.078169448</v>
      </c>
      <c r="F668" s="0" t="n">
        <f aca="false">'fitted RFU vs min'!F668*724.3752</f>
        <v>13735.653248664</v>
      </c>
      <c r="G668" s="0" t="n">
        <f aca="false">'fitted RFU vs min'!G668*724.3752</f>
        <v>15520.636885248</v>
      </c>
      <c r="H668" s="0" t="n">
        <f aca="false">'fitted RFU vs min'!H668*724.3752</f>
        <v>16807.996490688</v>
      </c>
      <c r="I668" s="0" t="n">
        <f aca="false">'fitted RFU vs min'!I668*724.3752</f>
        <v>17635.486500408</v>
      </c>
      <c r="J668" s="0" t="n">
        <f aca="false">'fitted RFU vs min'!J668*724.3752</f>
        <v>16811.755997976</v>
      </c>
      <c r="K668" s="0" t="n">
        <f aca="false">'fitted RFU vs min'!K668*724.3752</f>
        <v>16020.919373376</v>
      </c>
      <c r="L668" s="0" t="n">
        <f aca="false">'fitted RFU vs min'!L668*724.3752</f>
        <v>17009.575621344</v>
      </c>
      <c r="M668" s="0" t="n">
        <f aca="false">'fitted RFU vs min'!M668*724.3752</f>
        <v>17589.71323152</v>
      </c>
    </row>
    <row r="669" customFormat="false" ht="12.75" hidden="false" customHeight="false" outlineLevel="0" collapsed="false">
      <c r="A669" s="0" t="n">
        <f aca="false">60*'fitted RFU vs min'!A669</f>
        <v>333</v>
      </c>
      <c r="B669" s="0" t="n">
        <f aca="false">'fitted RFU vs min'!B669*724.3752</f>
        <v>5485.045073796</v>
      </c>
      <c r="C669" s="0" t="n">
        <f aca="false">'fitted RFU vs min'!C669*724.3752</f>
        <v>8105.475981672</v>
      </c>
      <c r="D669" s="0" t="n">
        <f aca="false">'fitted RFU vs min'!D669*724.3752</f>
        <v>9621.571544016</v>
      </c>
      <c r="E669" s="0" t="n">
        <f aca="false">'fitted RFU vs min'!E669*724.3752</f>
        <v>11690.814496584</v>
      </c>
      <c r="F669" s="0" t="n">
        <f aca="false">'fitted RFU vs min'!F669*724.3752</f>
        <v>13744.266069792</v>
      </c>
      <c r="G669" s="0" t="n">
        <f aca="false">'fitted RFU vs min'!G669*724.3752</f>
        <v>15529.206243864</v>
      </c>
      <c r="H669" s="0" t="n">
        <f aca="false">'fitted RFU vs min'!H669*724.3752</f>
        <v>16815.761792832</v>
      </c>
      <c r="I669" s="0" t="n">
        <f aca="false">'fitted RFU vs min'!I669*724.3752</f>
        <v>17642.317358544</v>
      </c>
      <c r="J669" s="0" t="n">
        <f aca="false">'fitted RFU vs min'!J669*724.3752</f>
        <v>16815.558967776</v>
      </c>
      <c r="K669" s="0" t="n">
        <f aca="false">'fitted RFU vs min'!K669*724.3752</f>
        <v>16024.099380504</v>
      </c>
      <c r="L669" s="0" t="n">
        <f aca="false">'fitted RFU vs min'!L669*724.3752</f>
        <v>17012.82082224</v>
      </c>
      <c r="M669" s="0" t="n">
        <f aca="false">'fitted RFU vs min'!M669*724.3752</f>
        <v>17593.393057536</v>
      </c>
    </row>
    <row r="670" customFormat="false" ht="12.75" hidden="false" customHeight="false" outlineLevel="0" collapsed="false">
      <c r="A670" s="0" t="n">
        <f aca="false">60*'fitted RFU vs min'!A670</f>
        <v>333.49998</v>
      </c>
      <c r="B670" s="0" t="n">
        <f aca="false">'fitted RFU vs min'!B670*724.3752</f>
        <v>5486.0142878136</v>
      </c>
      <c r="C670" s="0" t="n">
        <f aca="false">'fitted RFU vs min'!C670*724.3752</f>
        <v>8109.539726544</v>
      </c>
      <c r="D670" s="0" t="n">
        <f aca="false">'fitted RFU vs min'!D670*724.3752</f>
        <v>9627.243401832</v>
      </c>
      <c r="E670" s="0" t="n">
        <f aca="false">'fitted RFU vs min'!E670*724.3752</f>
        <v>11698.543579968</v>
      </c>
      <c r="F670" s="0" t="n">
        <f aca="false">'fitted RFU vs min'!F670*724.3752</f>
        <v>13752.87889092</v>
      </c>
      <c r="G670" s="0" t="n">
        <f aca="false">'fitted RFU vs min'!G670*724.3752</f>
        <v>15537.761114976</v>
      </c>
      <c r="H670" s="0" t="n">
        <f aca="false">'fitted RFU vs min'!H670*724.3752</f>
        <v>16823.512607472</v>
      </c>
      <c r="I670" s="0" t="n">
        <f aca="false">'fitted RFU vs min'!I670*724.3752</f>
        <v>17649.126485424</v>
      </c>
      <c r="J670" s="0" t="n">
        <f aca="false">'fitted RFU vs min'!J670*724.3752</f>
        <v>16819.347450072</v>
      </c>
      <c r="K670" s="0" t="n">
        <f aca="false">'fitted RFU vs min'!K670*724.3752</f>
        <v>16027.264900128</v>
      </c>
      <c r="L670" s="0" t="n">
        <f aca="false">'fitted RFU vs min'!L670*724.3752</f>
        <v>17016.051535632</v>
      </c>
      <c r="M670" s="0" t="n">
        <f aca="false">'fitted RFU vs min'!M670*724.3752</f>
        <v>17597.051152296</v>
      </c>
    </row>
    <row r="671" customFormat="false" ht="12.75" hidden="false" customHeight="false" outlineLevel="0" collapsed="false">
      <c r="A671" s="0" t="n">
        <f aca="false">60*'fitted RFU vs min'!A671</f>
        <v>334.00002</v>
      </c>
      <c r="B671" s="0" t="n">
        <f aca="false">'fitted RFU vs min'!B671*724.3752</f>
        <v>5486.982777456</v>
      </c>
      <c r="C671" s="0" t="n">
        <f aca="false">'fitted RFU vs min'!C671*724.3752</f>
        <v>8113.603471416</v>
      </c>
      <c r="D671" s="0" t="n">
        <f aca="false">'fitted RFU vs min'!D671*724.3752</f>
        <v>9632.908015896</v>
      </c>
      <c r="E671" s="0" t="n">
        <f aca="false">'fitted RFU vs min'!E671*724.3752</f>
        <v>11706.272663352</v>
      </c>
      <c r="F671" s="0" t="n">
        <f aca="false">'fitted RFU vs min'!F671*724.3752</f>
        <v>13761.477224544</v>
      </c>
      <c r="G671" s="0" t="n">
        <f aca="false">'fitted RFU vs min'!G671*724.3752</f>
        <v>15546.308742336</v>
      </c>
      <c r="H671" s="0" t="n">
        <f aca="false">'fitted RFU vs min'!H671*724.3752</f>
        <v>16831.241690856</v>
      </c>
      <c r="I671" s="0" t="n">
        <f aca="false">'fitted RFU vs min'!I671*724.3752</f>
        <v>17655.9211248</v>
      </c>
      <c r="J671" s="0" t="n">
        <f aca="false">'fitted RFU vs min'!J671*724.3752</f>
        <v>16823.121444864</v>
      </c>
      <c r="K671" s="0" t="n">
        <f aca="false">'fitted RFU vs min'!K671*724.3752</f>
        <v>16030.423176</v>
      </c>
      <c r="L671" s="0" t="n">
        <f aca="false">'fitted RFU vs min'!L671*724.3752</f>
        <v>17019.26776152</v>
      </c>
      <c r="M671" s="0" t="n">
        <f aca="false">'fitted RFU vs min'!M671*724.3752</f>
        <v>17600.702003304</v>
      </c>
    </row>
    <row r="672" customFormat="false" ht="12.75" hidden="false" customHeight="false" outlineLevel="0" collapsed="false">
      <c r="A672" s="0" t="n">
        <f aca="false">60*'fitted RFU vs min'!A672</f>
        <v>334.5</v>
      </c>
      <c r="B672" s="0" t="n">
        <f aca="false">'fitted RFU vs min'!B672*724.3752</f>
        <v>5487.9519914736</v>
      </c>
      <c r="C672" s="0" t="n">
        <f aca="false">'fitted RFU vs min'!C672*724.3752</f>
        <v>8117.667216288</v>
      </c>
      <c r="D672" s="0" t="n">
        <f aca="false">'fitted RFU vs min'!D672*724.3752</f>
        <v>9638.57262996</v>
      </c>
      <c r="E672" s="0" t="n">
        <f aca="false">'fitted RFU vs min'!E672*724.3752</f>
        <v>11713.994502984</v>
      </c>
      <c r="F672" s="0" t="n">
        <f aca="false">'fitted RFU vs min'!F672*724.3752</f>
        <v>13770.068314416</v>
      </c>
      <c r="G672" s="0" t="n">
        <f aca="false">'fitted RFU vs min'!G672*724.3752</f>
        <v>15554.841882192</v>
      </c>
      <c r="H672" s="0" t="n">
        <f aca="false">'fitted RFU vs min'!H672*724.3752</f>
        <v>16838.963530488</v>
      </c>
      <c r="I672" s="0" t="n">
        <f aca="false">'fitted RFU vs min'!I672*724.3752</f>
        <v>17662.701276672</v>
      </c>
      <c r="J672" s="0" t="n">
        <f aca="false">'fitted RFU vs min'!J672*724.3752</f>
        <v>16826.880952152</v>
      </c>
      <c r="K672" s="0" t="n">
        <f aca="false">'fitted RFU vs min'!K672*724.3752</f>
        <v>16033.559720616</v>
      </c>
      <c r="L672" s="0" t="n">
        <f aca="false">'fitted RFU vs min'!L672*724.3752</f>
        <v>17022.476743656</v>
      </c>
      <c r="M672" s="0" t="n">
        <f aca="false">'fitted RFU vs min'!M672*724.3752</f>
        <v>17604.331123056</v>
      </c>
    </row>
    <row r="673" customFormat="false" ht="12.75" hidden="false" customHeight="false" outlineLevel="0" collapsed="false">
      <c r="A673" s="0" t="n">
        <f aca="false">60*'fitted RFU vs min'!A673</f>
        <v>334.99998</v>
      </c>
      <c r="B673" s="0" t="n">
        <f aca="false">'fitted RFU vs min'!B673*724.3752</f>
        <v>5488.920481116</v>
      </c>
      <c r="C673" s="0" t="n">
        <f aca="false">'fitted RFU vs min'!C673*724.3752</f>
        <v>8121.73096116</v>
      </c>
      <c r="D673" s="0" t="n">
        <f aca="false">'fitted RFU vs min'!D673*724.3752</f>
        <v>9644.237244024</v>
      </c>
      <c r="E673" s="0" t="n">
        <f aca="false">'fitted RFU vs min'!E673*724.3752</f>
        <v>11721.709098864</v>
      </c>
      <c r="F673" s="0" t="n">
        <f aca="false">'fitted RFU vs min'!F673*724.3752</f>
        <v>13778.652160536</v>
      </c>
      <c r="G673" s="0" t="n">
        <f aca="false">'fitted RFU vs min'!G673*724.3752</f>
        <v>15563.360534544</v>
      </c>
      <c r="H673" s="0" t="n">
        <f aca="false">'fitted RFU vs min'!H673*724.3752</f>
        <v>16846.663638864</v>
      </c>
      <c r="I673" s="0" t="n">
        <f aca="false">'fitted RFU vs min'!I673*724.3752</f>
        <v>17669.46694104</v>
      </c>
      <c r="J673" s="0" t="n">
        <f aca="false">'fitted RFU vs min'!J673*724.3752</f>
        <v>16830.625971936</v>
      </c>
      <c r="K673" s="0" t="n">
        <f aca="false">'fitted RFU vs min'!K673*724.3752</f>
        <v>16036.68902148</v>
      </c>
      <c r="L673" s="0" t="n">
        <f aca="false">'fitted RFU vs min'!L673*724.3752</f>
        <v>17025.663994536</v>
      </c>
      <c r="M673" s="0" t="n">
        <f aca="false">'fitted RFU vs min'!M673*724.3752</f>
        <v>17607.952999056</v>
      </c>
    </row>
    <row r="674" customFormat="false" ht="12.75" hidden="false" customHeight="false" outlineLevel="0" collapsed="false">
      <c r="A674" s="0" t="n">
        <f aca="false">60*'fitted RFU vs min'!A674</f>
        <v>335.50002</v>
      </c>
      <c r="B674" s="0" t="n">
        <f aca="false">'fitted RFU vs min'!B674*724.3752</f>
        <v>5489.8896951336</v>
      </c>
      <c r="C674" s="0" t="n">
        <f aca="false">'fitted RFU vs min'!C674*724.3752</f>
        <v>8125.794706032</v>
      </c>
      <c r="D674" s="0" t="n">
        <f aca="false">'fitted RFU vs min'!D674*724.3752</f>
        <v>9649.901858088</v>
      </c>
      <c r="E674" s="0" t="n">
        <f aca="false">'fitted RFU vs min'!E674*724.3752</f>
        <v>11729.423694744</v>
      </c>
      <c r="F674" s="0" t="n">
        <f aca="false">'fitted RFU vs min'!F674*724.3752</f>
        <v>13787.228762904</v>
      </c>
      <c r="G674" s="0" t="n">
        <f aca="false">'fitted RFU vs min'!G674*724.3752</f>
        <v>15571.871943144</v>
      </c>
      <c r="H674" s="0" t="n">
        <f aca="false">'fitted RFU vs min'!H674*724.3752</f>
        <v>16854.349259736</v>
      </c>
      <c r="I674" s="0" t="n">
        <f aca="false">'fitted RFU vs min'!I674*724.3752</f>
        <v>17676.210874152</v>
      </c>
      <c r="J674" s="0" t="n">
        <f aca="false">'fitted RFU vs min'!J674*724.3752</f>
        <v>16834.356504216</v>
      </c>
      <c r="K674" s="0" t="n">
        <f aca="false">'fitted RFU vs min'!K674*724.3752</f>
        <v>16039.80383484</v>
      </c>
      <c r="L674" s="0" t="n">
        <f aca="false">'fitted RFU vs min'!L674*724.3752</f>
        <v>17028.844001664</v>
      </c>
      <c r="M674" s="0" t="n">
        <f aca="false">'fitted RFU vs min'!M674*724.3752</f>
        <v>17611.5531438</v>
      </c>
    </row>
    <row r="675" customFormat="false" ht="12.75" hidden="false" customHeight="false" outlineLevel="0" collapsed="false">
      <c r="A675" s="0" t="n">
        <f aca="false">60*'fitted RFU vs min'!A675</f>
        <v>336</v>
      </c>
      <c r="B675" s="0" t="n">
        <f aca="false">'fitted RFU vs min'!B675*724.3752</f>
        <v>5490.858184776</v>
      </c>
      <c r="C675" s="0" t="n">
        <f aca="false">'fitted RFU vs min'!C675*724.3752</f>
        <v>8129.858450904</v>
      </c>
      <c r="D675" s="0" t="n">
        <f aca="false">'fitted RFU vs min'!D675*724.3752</f>
        <v>9655.5592284</v>
      </c>
      <c r="E675" s="0" t="n">
        <f aca="false">'fitted RFU vs min'!E675*724.3752</f>
        <v>11737.131046872</v>
      </c>
      <c r="F675" s="0" t="n">
        <f aca="false">'fitted RFU vs min'!F675*724.3752</f>
        <v>13795.790877768</v>
      </c>
      <c r="G675" s="0" t="n">
        <f aca="false">'fitted RFU vs min'!G675*724.3752</f>
        <v>15580.36886424</v>
      </c>
      <c r="H675" s="0" t="n">
        <f aca="false">'fitted RFU vs min'!H675*724.3752</f>
        <v>16862.013149352</v>
      </c>
      <c r="I675" s="0" t="n">
        <f aca="false">'fitted RFU vs min'!I675*724.3752</f>
        <v>17682.933076008</v>
      </c>
      <c r="J675" s="0" t="n">
        <f aca="false">'fitted RFU vs min'!J675*724.3752</f>
        <v>16838.072548992</v>
      </c>
      <c r="K675" s="0" t="n">
        <f aca="false">'fitted RFU vs min'!K675*724.3752</f>
        <v>16042.904160696</v>
      </c>
      <c r="L675" s="0" t="n">
        <f aca="false">'fitted RFU vs min'!L675*724.3752</f>
        <v>17032.002277536</v>
      </c>
      <c r="M675" s="0" t="n">
        <f aca="false">'fitted RFU vs min'!M675*724.3752</f>
        <v>17615.13880104</v>
      </c>
    </row>
    <row r="676" customFormat="false" ht="12.75" hidden="false" customHeight="false" outlineLevel="0" collapsed="false">
      <c r="A676" s="0" t="n">
        <f aca="false">60*'fitted RFU vs min'!A676</f>
        <v>336.50004</v>
      </c>
      <c r="B676" s="0" t="n">
        <f aca="false">'fitted RFU vs min'!B676*724.3752</f>
        <v>5491.8266744184</v>
      </c>
      <c r="C676" s="0" t="n">
        <f aca="false">'fitted RFU vs min'!C676*724.3752</f>
        <v>8133.914952024</v>
      </c>
      <c r="D676" s="0" t="n">
        <f aca="false">'fitted RFU vs min'!D676*724.3752</f>
        <v>9661.216598712</v>
      </c>
      <c r="E676" s="0" t="n">
        <f aca="false">'fitted RFU vs min'!E676*724.3752</f>
        <v>11744.838399</v>
      </c>
      <c r="F676" s="0" t="n">
        <f aca="false">'fitted RFU vs min'!F676*724.3752</f>
        <v>13804.34574888</v>
      </c>
      <c r="G676" s="0" t="n">
        <f aca="false">'fitted RFU vs min'!G676*724.3752</f>
        <v>15588.851297832</v>
      </c>
      <c r="H676" s="0" t="n">
        <f aca="false">'fitted RFU vs min'!H676*724.3752</f>
        <v>16869.669795216</v>
      </c>
      <c r="I676" s="0" t="n">
        <f aca="false">'fitted RFU vs min'!I676*724.3752</f>
        <v>17689.648034112</v>
      </c>
      <c r="J676" s="0" t="n">
        <f aca="false">'fitted RFU vs min'!J676*724.3752</f>
        <v>16841.774106264</v>
      </c>
      <c r="K676" s="0" t="n">
        <f aca="false">'fitted RFU vs min'!K676*724.3752</f>
        <v>16045.989999048</v>
      </c>
      <c r="L676" s="0" t="n">
        <f aca="false">'fitted RFU vs min'!L676*724.3752</f>
        <v>17035.153309656</v>
      </c>
      <c r="M676" s="0" t="n">
        <f aca="false">'fitted RFU vs min'!M676*724.3752</f>
        <v>17618.717214528</v>
      </c>
    </row>
    <row r="677" customFormat="false" ht="12.75" hidden="false" customHeight="false" outlineLevel="0" collapsed="false">
      <c r="A677" s="0" t="n">
        <f aca="false">60*'fitted RFU vs min'!A677</f>
        <v>337.00002</v>
      </c>
      <c r="B677" s="0" t="n">
        <f aca="false">'fitted RFU vs min'!B677*724.3752</f>
        <v>5492.795888436</v>
      </c>
      <c r="C677" s="0" t="n">
        <f aca="false">'fitted RFU vs min'!C677*724.3752</f>
        <v>8137.978696896</v>
      </c>
      <c r="D677" s="0" t="n">
        <f aca="false">'fitted RFU vs min'!D677*724.3752</f>
        <v>9666.866725272</v>
      </c>
      <c r="E677" s="0" t="n">
        <f aca="false">'fitted RFU vs min'!E677*724.3752</f>
        <v>11752.538507376</v>
      </c>
      <c r="F677" s="0" t="n">
        <f aca="false">'fitted RFU vs min'!F677*724.3752</f>
        <v>13812.900619992</v>
      </c>
      <c r="G677" s="0" t="n">
        <f aca="false">'fitted RFU vs min'!G677*724.3752</f>
        <v>15597.326487672</v>
      </c>
      <c r="H677" s="0" t="n">
        <f aca="false">'fitted RFU vs min'!H677*724.3752</f>
        <v>16877.304709824</v>
      </c>
      <c r="I677" s="0" t="n">
        <f aca="false">'fitted RFU vs min'!I677*724.3752</f>
        <v>17696.34126096</v>
      </c>
      <c r="J677" s="0" t="n">
        <f aca="false">'fitted RFU vs min'!J677*724.3752</f>
        <v>16845.461176032</v>
      </c>
      <c r="K677" s="0" t="n">
        <f aca="false">'fitted RFU vs min'!K677*724.3752</f>
        <v>16049.068593648</v>
      </c>
      <c r="L677" s="0" t="n">
        <f aca="false">'fitted RFU vs min'!L677*724.3752</f>
        <v>17038.289854272</v>
      </c>
      <c r="M677" s="0" t="n">
        <f aca="false">'fitted RFU vs min'!M677*724.3752</f>
        <v>17622.27389676</v>
      </c>
    </row>
    <row r="678" customFormat="false" ht="12.75" hidden="false" customHeight="false" outlineLevel="0" collapsed="false">
      <c r="A678" s="0" t="n">
        <f aca="false">60*'fitted RFU vs min'!A678</f>
        <v>337.5</v>
      </c>
      <c r="B678" s="0" t="n">
        <f aca="false">'fitted RFU vs min'!B678*724.3752</f>
        <v>5493.7643780784</v>
      </c>
      <c r="C678" s="0" t="n">
        <f aca="false">'fitted RFU vs min'!C678*724.3752</f>
        <v>8142.035198016</v>
      </c>
      <c r="D678" s="0" t="n">
        <f aca="false">'fitted RFU vs min'!D678*724.3752</f>
        <v>9672.516851832</v>
      </c>
      <c r="E678" s="0" t="n">
        <f aca="false">'fitted RFU vs min'!E678*724.3752</f>
        <v>11760.238615752</v>
      </c>
      <c r="F678" s="0" t="n">
        <f aca="false">'fitted RFU vs min'!F678*724.3752</f>
        <v>13821.4410036</v>
      </c>
      <c r="G678" s="0" t="n">
        <f aca="false">'fitted RFU vs min'!G678*724.3752</f>
        <v>15605.787190008</v>
      </c>
      <c r="H678" s="0" t="n">
        <f aca="false">'fitted RFU vs min'!H678*724.3752</f>
        <v>16884.925136928</v>
      </c>
      <c r="I678" s="0" t="n">
        <f aca="false">'fitted RFU vs min'!I678*724.3752</f>
        <v>17703.020000304</v>
      </c>
      <c r="J678" s="0" t="n">
        <f aca="false">'fitted RFU vs min'!J678*724.3752</f>
        <v>16849.133758296</v>
      </c>
      <c r="K678" s="0" t="n">
        <f aca="false">'fitted RFU vs min'!K678*724.3752</f>
        <v>16052.132700744</v>
      </c>
      <c r="L678" s="0" t="n">
        <f aca="false">'fitted RFU vs min'!L678*724.3752</f>
        <v>17041.411911384</v>
      </c>
      <c r="M678" s="0" t="n">
        <f aca="false">'fitted RFU vs min'!M678*724.3752</f>
        <v>17625.816091488</v>
      </c>
    </row>
    <row r="679" customFormat="false" ht="12.75" hidden="false" customHeight="false" outlineLevel="0" collapsed="false">
      <c r="A679" s="0" t="n">
        <f aca="false">60*'fitted RFU vs min'!A679</f>
        <v>338.00004</v>
      </c>
      <c r="B679" s="0" t="n">
        <f aca="false">'fitted RFU vs min'!B679*724.3752</f>
        <v>5494.7328677208</v>
      </c>
      <c r="C679" s="0" t="n">
        <f aca="false">'fitted RFU vs min'!C679*724.3752</f>
        <v>8146.091699136</v>
      </c>
      <c r="D679" s="0" t="n">
        <f aca="false">'fitted RFU vs min'!D679*724.3752</f>
        <v>9678.166978392</v>
      </c>
      <c r="E679" s="0" t="n">
        <f aca="false">'fitted RFU vs min'!E679*724.3752</f>
        <v>11767.931480376</v>
      </c>
      <c r="F679" s="0" t="n">
        <f aca="false">'fitted RFU vs min'!F679*724.3752</f>
        <v>13829.966899704</v>
      </c>
      <c r="G679" s="0" t="n">
        <f aca="false">'fitted RFU vs min'!G679*724.3752</f>
        <v>15614.23340484</v>
      </c>
      <c r="H679" s="0" t="n">
        <f aca="false">'fitted RFU vs min'!H679*724.3752</f>
        <v>16892.531076528</v>
      </c>
      <c r="I679" s="0" t="n">
        <f aca="false">'fitted RFU vs min'!I679*724.3752</f>
        <v>17709.684252144</v>
      </c>
      <c r="J679" s="0" t="n">
        <f aca="false">'fitted RFU vs min'!J679*724.3752</f>
        <v>16852.791853056</v>
      </c>
      <c r="K679" s="0" t="n">
        <f aca="false">'fitted RFU vs min'!K679*724.3752</f>
        <v>16055.182320336</v>
      </c>
      <c r="L679" s="0" t="n">
        <f aca="false">'fitted RFU vs min'!L679*724.3752</f>
        <v>17044.526724744</v>
      </c>
      <c r="M679" s="0" t="n">
        <f aca="false">'fitted RFU vs min'!M679*724.3752</f>
        <v>17629.343798712</v>
      </c>
    </row>
    <row r="680" customFormat="false" ht="12.75" hidden="false" customHeight="false" outlineLevel="0" collapsed="false">
      <c r="A680" s="0" t="n">
        <f aca="false">60*'fitted RFU vs min'!A680</f>
        <v>338.50002</v>
      </c>
      <c r="B680" s="0" t="n">
        <f aca="false">'fitted RFU vs min'!B680*724.3752</f>
        <v>5495.7020817384</v>
      </c>
      <c r="C680" s="0" t="n">
        <f aca="false">'fitted RFU vs min'!C680*724.3752</f>
        <v>8150.148200256</v>
      </c>
      <c r="D680" s="0" t="n">
        <f aca="false">'fitted RFU vs min'!D680*724.3752</f>
        <v>9683.8098612</v>
      </c>
      <c r="E680" s="0" t="n">
        <f aca="false">'fitted RFU vs min'!E680*724.3752</f>
        <v>11775.617101248</v>
      </c>
      <c r="F680" s="0" t="n">
        <f aca="false">'fitted RFU vs min'!F680*724.3752</f>
        <v>13838.492795808</v>
      </c>
      <c r="G680" s="0" t="n">
        <f aca="false">'fitted RFU vs min'!G680*724.3752</f>
        <v>15622.67237592</v>
      </c>
      <c r="H680" s="0" t="n">
        <f aca="false">'fitted RFU vs min'!H680*724.3752</f>
        <v>16900.115284872</v>
      </c>
      <c r="I680" s="0" t="n">
        <f aca="false">'fitted RFU vs min'!I680*724.3752</f>
        <v>17716.326772728</v>
      </c>
      <c r="J680" s="0" t="n">
        <f aca="false">'fitted RFU vs min'!J680*724.3752</f>
        <v>16856.435460312</v>
      </c>
      <c r="K680" s="0" t="n">
        <f aca="false">'fitted RFU vs min'!K680*724.3752</f>
        <v>16058.217452424</v>
      </c>
      <c r="L680" s="0" t="n">
        <f aca="false">'fitted RFU vs min'!L680*724.3752</f>
        <v>17047.619806848</v>
      </c>
      <c r="M680" s="0" t="n">
        <f aca="false">'fitted RFU vs min'!M680*724.3752</f>
        <v>17632.864262184</v>
      </c>
    </row>
    <row r="681" customFormat="false" ht="12.75" hidden="false" customHeight="false" outlineLevel="0" collapsed="false">
      <c r="A681" s="0" t="n">
        <f aca="false">60*'fitted RFU vs min'!A681</f>
        <v>339</v>
      </c>
      <c r="B681" s="0" t="n">
        <f aca="false">'fitted RFU vs min'!B681*724.3752</f>
        <v>5496.6705713808</v>
      </c>
      <c r="C681" s="0" t="n">
        <f aca="false">'fitted RFU vs min'!C681*724.3752</f>
        <v>8154.204701376</v>
      </c>
      <c r="D681" s="0" t="n">
        <f aca="false">'fitted RFU vs min'!D681*724.3752</f>
        <v>9689.452744008</v>
      </c>
      <c r="E681" s="0" t="n">
        <f aca="false">'fitted RFU vs min'!E681*724.3752</f>
        <v>11783.30272212</v>
      </c>
      <c r="F681" s="0" t="n">
        <f aca="false">'fitted RFU vs min'!F681*724.3752</f>
        <v>13847.01144816</v>
      </c>
      <c r="G681" s="0" t="n">
        <f aca="false">'fitted RFU vs min'!G681*724.3752</f>
        <v>15631.104103248</v>
      </c>
      <c r="H681" s="0" t="n">
        <f aca="false">'fitted RFU vs min'!H681*724.3752</f>
        <v>16907.692249464</v>
      </c>
      <c r="I681" s="0" t="n">
        <f aca="false">'fitted RFU vs min'!I681*724.3752</f>
        <v>17722.954805808</v>
      </c>
      <c r="J681" s="0" t="n">
        <f aca="false">'fitted RFU vs min'!J681*724.3752</f>
        <v>16860.064580064</v>
      </c>
      <c r="K681" s="0" t="n">
        <f aca="false">'fitted RFU vs min'!K681*724.3752</f>
        <v>16061.24534076</v>
      </c>
      <c r="L681" s="0" t="n">
        <f aca="false">'fitted RFU vs min'!L681*724.3752</f>
        <v>17050.7056452</v>
      </c>
      <c r="M681" s="0" t="n">
        <f aca="false">'fitted RFU vs min'!M681*724.3752</f>
        <v>17636.3629944</v>
      </c>
    </row>
    <row r="682" customFormat="false" ht="12.75" hidden="false" customHeight="false" outlineLevel="0" collapsed="false">
      <c r="A682" s="0" t="n">
        <f aca="false">60*'fitted RFU vs min'!A682</f>
        <v>339.50004</v>
      </c>
      <c r="B682" s="0" t="n">
        <f aca="false">'fitted RFU vs min'!B682*724.3752</f>
        <v>5497.6390610232</v>
      </c>
      <c r="C682" s="0" t="n">
        <f aca="false">'fitted RFU vs min'!C682*724.3752</f>
        <v>8158.261202496</v>
      </c>
      <c r="D682" s="0" t="n">
        <f aca="false">'fitted RFU vs min'!D682*724.3752</f>
        <v>9695.095626816</v>
      </c>
      <c r="E682" s="0" t="n">
        <f aca="false">'fitted RFU vs min'!E682*724.3752</f>
        <v>11790.98109924</v>
      </c>
      <c r="F682" s="0" t="n">
        <f aca="false">'fitted RFU vs min'!F682*724.3752</f>
        <v>13855.515613008</v>
      </c>
      <c r="G682" s="0" t="n">
        <f aca="false">'fitted RFU vs min'!G682*724.3752</f>
        <v>15639.51409932</v>
      </c>
      <c r="H682" s="0" t="n">
        <f aca="false">'fitted RFU vs min'!H682*724.3752</f>
        <v>16915.2474828</v>
      </c>
      <c r="I682" s="0" t="n">
        <f aca="false">'fitted RFU vs min'!I682*724.3752</f>
        <v>17729.568351384</v>
      </c>
      <c r="J682" s="0" t="n">
        <f aca="false">'fitted RFU vs min'!J682*724.3752</f>
        <v>16863.679212312</v>
      </c>
      <c r="K682" s="0" t="n">
        <f aca="false">'fitted RFU vs min'!K682*724.3752</f>
        <v>16064.258741592</v>
      </c>
      <c r="L682" s="0" t="n">
        <f aca="false">'fitted RFU vs min'!L682*724.3752</f>
        <v>17053.769752296</v>
      </c>
      <c r="M682" s="0" t="n">
        <f aca="false">'fitted RFU vs min'!M682*724.3752</f>
        <v>17639.847239112</v>
      </c>
    </row>
    <row r="683" customFormat="false" ht="12.75" hidden="false" customHeight="false" outlineLevel="0" collapsed="false">
      <c r="A683" s="0" t="n">
        <f aca="false">60*'fitted RFU vs min'!A683</f>
        <v>340.00002</v>
      </c>
      <c r="B683" s="0" t="n">
        <f aca="false">'fitted RFU vs min'!B683*724.3752</f>
        <v>5498.6082750408</v>
      </c>
      <c r="C683" s="0" t="n">
        <f aca="false">'fitted RFU vs min'!C683*724.3752</f>
        <v>8162.310459864</v>
      </c>
      <c r="D683" s="0" t="n">
        <f aca="false">'fitted RFU vs min'!D683*724.3752</f>
        <v>9700.731265872</v>
      </c>
      <c r="E683" s="0" t="n">
        <f aca="false">'fitted RFU vs min'!E683*724.3752</f>
        <v>11798.65947636</v>
      </c>
      <c r="F683" s="0" t="n">
        <f aca="false">'fitted RFU vs min'!F683*724.3752</f>
        <v>13864.012534104</v>
      </c>
      <c r="G683" s="0" t="n">
        <f aca="false">'fitted RFU vs min'!G683*724.3752</f>
        <v>15647.91685164</v>
      </c>
      <c r="H683" s="0" t="n">
        <f aca="false">'fitted RFU vs min'!H683*724.3752</f>
        <v>16922.788228632</v>
      </c>
      <c r="I683" s="0" t="n">
        <f aca="false">'fitted RFU vs min'!I683*724.3752</f>
        <v>17736.160165704</v>
      </c>
      <c r="J683" s="0" t="n">
        <f aca="false">'fitted RFU vs min'!J683*724.3752</f>
        <v>16867.279357056</v>
      </c>
      <c r="K683" s="0" t="n">
        <f aca="false">'fitted RFU vs min'!K683*724.3752</f>
        <v>16067.25765492</v>
      </c>
      <c r="L683" s="0" t="n">
        <f aca="false">'fitted RFU vs min'!L683*724.3752</f>
        <v>17056.833859392</v>
      </c>
      <c r="M683" s="0" t="n">
        <f aca="false">'fitted RFU vs min'!M683*724.3752</f>
        <v>17643.324240072</v>
      </c>
    </row>
    <row r="684" customFormat="false" ht="12.75" hidden="false" customHeight="false" outlineLevel="0" collapsed="false">
      <c r="A684" s="0" t="n">
        <f aca="false">60*'fitted RFU vs min'!A684</f>
        <v>340.5</v>
      </c>
      <c r="B684" s="0" t="n">
        <f aca="false">'fitted RFU vs min'!B684*724.3752</f>
        <v>5499.5767646832</v>
      </c>
      <c r="C684" s="0" t="n">
        <f aca="false">'fitted RFU vs min'!C684*724.3752</f>
        <v>8166.366960984</v>
      </c>
      <c r="D684" s="0" t="n">
        <f aca="false">'fitted RFU vs min'!D684*724.3752</f>
        <v>9706.366904928</v>
      </c>
      <c r="E684" s="0" t="n">
        <f aca="false">'fitted RFU vs min'!E684*724.3752</f>
        <v>11806.330609728</v>
      </c>
      <c r="F684" s="0" t="n">
        <f aca="false">'fitted RFU vs min'!F684*724.3752</f>
        <v>13872.502211448</v>
      </c>
      <c r="G684" s="0" t="n">
        <f aca="false">'fitted RFU vs min'!G684*724.3752</f>
        <v>15656.312360208</v>
      </c>
      <c r="H684" s="0" t="n">
        <f aca="false">'fitted RFU vs min'!H684*724.3752</f>
        <v>16930.31448696</v>
      </c>
      <c r="I684" s="0" t="n">
        <f aca="false">'fitted RFU vs min'!I684*724.3752</f>
        <v>17742.73749252</v>
      </c>
      <c r="J684" s="0" t="n">
        <f aca="false">'fitted RFU vs min'!J684*724.3752</f>
        <v>16870.865014296</v>
      </c>
      <c r="K684" s="0" t="n">
        <f aca="false">'fitted RFU vs min'!K684*724.3752</f>
        <v>16070.249324496</v>
      </c>
      <c r="L684" s="0" t="n">
        <f aca="false">'fitted RFU vs min'!L684*724.3752</f>
        <v>17059.876235232</v>
      </c>
      <c r="M684" s="0" t="n">
        <f aca="false">'fitted RFU vs min'!M684*724.3752</f>
        <v>17646.779509776</v>
      </c>
    </row>
    <row r="685" customFormat="false" ht="12.75" hidden="false" customHeight="false" outlineLevel="0" collapsed="false">
      <c r="A685" s="0" t="n">
        <f aca="false">60*'fitted RFU vs min'!A685</f>
        <v>340.99998</v>
      </c>
      <c r="B685" s="0" t="n">
        <f aca="false">'fitted RFU vs min'!B685*724.3752</f>
        <v>5500.5452543256</v>
      </c>
      <c r="C685" s="0" t="n">
        <f aca="false">'fitted RFU vs min'!C685*724.3752</f>
        <v>8170.416218352</v>
      </c>
      <c r="D685" s="0" t="n">
        <f aca="false">'fitted RFU vs min'!D685*724.3752</f>
        <v>9712.002543984</v>
      </c>
      <c r="E685" s="0" t="n">
        <f aca="false">'fitted RFU vs min'!E685*724.3752</f>
        <v>11813.994499344</v>
      </c>
      <c r="F685" s="0" t="n">
        <f aca="false">'fitted RFU vs min'!F685*724.3752</f>
        <v>13880.98464504</v>
      </c>
      <c r="G685" s="0" t="n">
        <f aca="false">'fitted RFU vs min'!G685*724.3752</f>
        <v>15664.693381272</v>
      </c>
      <c r="H685" s="0" t="n">
        <f aca="false">'fitted RFU vs min'!H685*724.3752</f>
        <v>16937.826257784</v>
      </c>
      <c r="I685" s="0" t="n">
        <f aca="false">'fitted RFU vs min'!I685*724.3752</f>
        <v>17749.300331832</v>
      </c>
      <c r="J685" s="0" t="n">
        <f aca="false">'fitted RFU vs min'!J685*724.3752</f>
        <v>16874.436184032</v>
      </c>
      <c r="K685" s="0" t="n">
        <f aca="false">'fitted RFU vs min'!K685*724.3752</f>
        <v>16073.226506568</v>
      </c>
      <c r="L685" s="0" t="n">
        <f aca="false">'fitted RFU vs min'!L685*724.3752</f>
        <v>17062.904123568</v>
      </c>
      <c r="M685" s="0" t="n">
        <f aca="false">'fitted RFU vs min'!M685*724.3752</f>
        <v>17650.220291976</v>
      </c>
    </row>
    <row r="686" customFormat="false" ht="12.75" hidden="false" customHeight="false" outlineLevel="0" collapsed="false">
      <c r="A686" s="0" t="n">
        <f aca="false">60*'fitted RFU vs min'!A686</f>
        <v>341.50002</v>
      </c>
      <c r="B686" s="0" t="n">
        <f aca="false">'fitted RFU vs min'!B686*724.3752</f>
        <v>5501.5144683432</v>
      </c>
      <c r="C686" s="0" t="n">
        <f aca="false">'fitted RFU vs min'!C686*724.3752</f>
        <v>8174.46547572</v>
      </c>
      <c r="D686" s="0" t="n">
        <f aca="false">'fitted RFU vs min'!D686*724.3752</f>
        <v>9717.630939288</v>
      </c>
      <c r="E686" s="0" t="n">
        <f aca="false">'fitted RFU vs min'!E686*724.3752</f>
        <v>11821.65838896</v>
      </c>
      <c r="F686" s="0" t="n">
        <f aca="false">'fitted RFU vs min'!F686*724.3752</f>
        <v>13889.45983488</v>
      </c>
      <c r="G686" s="0" t="n">
        <f aca="false">'fitted RFU vs min'!G686*724.3752</f>
        <v>15673.059914832</v>
      </c>
      <c r="H686" s="0" t="n">
        <f aca="false">'fitted RFU vs min'!H686*724.3752</f>
        <v>16945.316297352</v>
      </c>
      <c r="I686" s="0" t="n">
        <f aca="false">'fitted RFU vs min'!I686*724.3752</f>
        <v>17755.84868364</v>
      </c>
      <c r="J686" s="0" t="n">
        <f aca="false">'fitted RFU vs min'!J686*724.3752</f>
        <v>16878.000110016</v>
      </c>
      <c r="K686" s="0" t="n">
        <f aca="false">'fitted RFU vs min'!K686*724.3752</f>
        <v>16076.189201136</v>
      </c>
      <c r="L686" s="0" t="n">
        <f aca="false">'fitted RFU vs min'!L686*724.3752</f>
        <v>17065.924768152</v>
      </c>
      <c r="M686" s="0" t="n">
        <f aca="false">'fitted RFU vs min'!M686*724.3752</f>
        <v>17653.653830424</v>
      </c>
    </row>
    <row r="687" customFormat="false" ht="12.75" hidden="false" customHeight="false" outlineLevel="0" collapsed="false">
      <c r="A687" s="0" t="n">
        <f aca="false">60*'fitted RFU vs min'!A687</f>
        <v>342</v>
      </c>
      <c r="B687" s="0" t="n">
        <f aca="false">'fitted RFU vs min'!B687*724.3752</f>
        <v>5502.4829579856</v>
      </c>
      <c r="C687" s="0" t="n">
        <f aca="false">'fitted RFU vs min'!C687*724.3752</f>
        <v>8178.514733088</v>
      </c>
      <c r="D687" s="0" t="n">
        <f aca="false">'fitted RFU vs min'!D687*724.3752</f>
        <v>9723.259334592</v>
      </c>
      <c r="E687" s="0" t="n">
        <f aca="false">'fitted RFU vs min'!E687*724.3752</f>
        <v>11829.315034824</v>
      </c>
      <c r="F687" s="0" t="n">
        <f aca="false">'fitted RFU vs min'!F687*724.3752</f>
        <v>13897.920537216</v>
      </c>
      <c r="G687" s="0" t="n">
        <f aca="false">'fitted RFU vs min'!G687*724.3752</f>
        <v>15681.41920464</v>
      </c>
      <c r="H687" s="0" t="n">
        <f aca="false">'fitted RFU vs min'!H687*724.3752</f>
        <v>16952.799093168</v>
      </c>
      <c r="I687" s="0" t="n">
        <f aca="false">'fitted RFU vs min'!I687*724.3752</f>
        <v>17762.375304192</v>
      </c>
      <c r="J687" s="0" t="n">
        <f aca="false">'fitted RFU vs min'!J687*724.3752</f>
        <v>16881.542304744</v>
      </c>
      <c r="K687" s="0" t="n">
        <f aca="false">'fitted RFU vs min'!K687*724.3752</f>
        <v>16079.144651952</v>
      </c>
      <c r="L687" s="0" t="n">
        <f aca="false">'fitted RFU vs min'!L687*724.3752</f>
        <v>17068.92368148</v>
      </c>
      <c r="M687" s="0" t="n">
        <f aca="false">'fitted RFU vs min'!M687*724.3752</f>
        <v>17657.072881368</v>
      </c>
    </row>
    <row r="688" customFormat="false" ht="12.75" hidden="false" customHeight="false" outlineLevel="0" collapsed="false">
      <c r="A688" s="0" t="n">
        <f aca="false">60*'fitted RFU vs min'!A688</f>
        <v>342.49998</v>
      </c>
      <c r="B688" s="0" t="n">
        <f aca="false">'fitted RFU vs min'!B688*724.3752</f>
        <v>5503.4521720032</v>
      </c>
      <c r="C688" s="0" t="n">
        <f aca="false">'fitted RFU vs min'!C688*724.3752</f>
        <v>8182.563990456</v>
      </c>
      <c r="D688" s="0" t="n">
        <f aca="false">'fitted RFU vs min'!D688*724.3752</f>
        <v>9728.887729896</v>
      </c>
      <c r="E688" s="0" t="n">
        <f aca="false">'fitted RFU vs min'!E688*724.3752</f>
        <v>11836.971680688</v>
      </c>
      <c r="F688" s="0" t="n">
        <f aca="false">'fitted RFU vs min'!F688*724.3752</f>
        <v>13906.381239552</v>
      </c>
      <c r="G688" s="0" t="n">
        <f aca="false">'fitted RFU vs min'!G688*724.3752</f>
        <v>15689.764006944</v>
      </c>
      <c r="H688" s="0" t="n">
        <f aca="false">'fitted RFU vs min'!H688*724.3752</f>
        <v>16960.260157728</v>
      </c>
      <c r="I688" s="0" t="n">
        <f aca="false">'fitted RFU vs min'!I688*724.3752</f>
        <v>17768.894680992</v>
      </c>
      <c r="J688" s="0" t="n">
        <f aca="false">'fitted RFU vs min'!J688*724.3752</f>
        <v>16885.07725572</v>
      </c>
      <c r="K688" s="0" t="n">
        <f aca="false">'fitted RFU vs min'!K688*724.3752</f>
        <v>16082.078371512</v>
      </c>
      <c r="L688" s="0" t="n">
        <f aca="false">'fitted RFU vs min'!L688*724.3752</f>
        <v>17071.922594808</v>
      </c>
      <c r="M688" s="0" t="n">
        <f aca="false">'fitted RFU vs min'!M688*724.3752</f>
        <v>17660.470201056</v>
      </c>
    </row>
    <row r="689" customFormat="false" ht="12.75" hidden="false" customHeight="false" outlineLevel="0" collapsed="false">
      <c r="A689" s="0" t="n">
        <f aca="false">60*'fitted RFU vs min'!A689</f>
        <v>343.00002</v>
      </c>
      <c r="B689" s="0" t="n">
        <f aca="false">'fitted RFU vs min'!B689*724.3752</f>
        <v>5504.4206616456</v>
      </c>
      <c r="C689" s="0" t="n">
        <f aca="false">'fitted RFU vs min'!C689*724.3752</f>
        <v>8186.613247824</v>
      </c>
      <c r="D689" s="0" t="n">
        <f aca="false">'fitted RFU vs min'!D689*724.3752</f>
        <v>9734.508881448</v>
      </c>
      <c r="E689" s="0" t="n">
        <f aca="false">'fitted RFU vs min'!E689*724.3752</f>
        <v>11844.6210828</v>
      </c>
      <c r="F689" s="0" t="n">
        <f aca="false">'fitted RFU vs min'!F689*724.3752</f>
        <v>13914.827454384</v>
      </c>
      <c r="G689" s="0" t="n">
        <f aca="false">'fitted RFU vs min'!G689*724.3752</f>
        <v>15698.094321744</v>
      </c>
      <c r="H689" s="0" t="n">
        <f aca="false">'fitted RFU vs min'!H689*724.3752</f>
        <v>16967.706734784</v>
      </c>
      <c r="I689" s="0" t="n">
        <f aca="false">'fitted RFU vs min'!I689*724.3752</f>
        <v>17775.392326536</v>
      </c>
      <c r="J689" s="0" t="n">
        <f aca="false">'fitted RFU vs min'!J689*724.3752</f>
        <v>16888.59047544</v>
      </c>
      <c r="K689" s="0" t="n">
        <f aca="false">'fitted RFU vs min'!K689*724.3752</f>
        <v>16085.012091072</v>
      </c>
      <c r="L689" s="0" t="n">
        <f aca="false">'fitted RFU vs min'!L689*724.3752</f>
        <v>17074.89977688</v>
      </c>
      <c r="M689" s="0" t="n">
        <f aca="false">'fitted RFU vs min'!M689*724.3752</f>
        <v>17663.860276992</v>
      </c>
    </row>
    <row r="690" customFormat="false" ht="12.75" hidden="false" customHeight="false" outlineLevel="0" collapsed="false">
      <c r="A690" s="0" t="n">
        <f aca="false">60*'fitted RFU vs min'!A690</f>
        <v>343.5</v>
      </c>
      <c r="B690" s="0" t="n">
        <f aca="false">'fitted RFU vs min'!B690*724.3752</f>
        <v>5505.3898756632</v>
      </c>
      <c r="C690" s="0" t="n">
        <f aca="false">'fitted RFU vs min'!C690*724.3752</f>
        <v>8190.662505192</v>
      </c>
      <c r="D690" s="0" t="n">
        <f aca="false">'fitted RFU vs min'!D690*724.3752</f>
        <v>9740.130033</v>
      </c>
      <c r="E690" s="0" t="n">
        <f aca="false">'fitted RFU vs min'!E690*724.3752</f>
        <v>11852.270484912</v>
      </c>
      <c r="F690" s="0" t="n">
        <f aca="false">'fitted RFU vs min'!F690*724.3752</f>
        <v>13923.266425464</v>
      </c>
      <c r="G690" s="0" t="n">
        <f aca="false">'fitted RFU vs min'!G690*724.3752</f>
        <v>15706.417392792</v>
      </c>
      <c r="H690" s="0" t="n">
        <f aca="false">'fitted RFU vs min'!H690*724.3752</f>
        <v>16975.138824336</v>
      </c>
      <c r="I690" s="0" t="n">
        <f aca="false">'fitted RFU vs min'!I690*724.3752</f>
        <v>17781.868240824</v>
      </c>
      <c r="J690" s="0" t="n">
        <f aca="false">'fitted RFU vs min'!J690*724.3752</f>
        <v>16892.096451408</v>
      </c>
      <c r="K690" s="0" t="n">
        <f aca="false">'fitted RFU vs min'!K690*724.3752</f>
        <v>16087.924079376</v>
      </c>
      <c r="L690" s="0" t="n">
        <f aca="false">'fitted RFU vs min'!L690*724.3752</f>
        <v>17077.862471448</v>
      </c>
      <c r="M690" s="0" t="n">
        <f aca="false">'fitted RFU vs min'!M690*724.3752</f>
        <v>17667.235865424</v>
      </c>
    </row>
    <row r="691" customFormat="false" ht="12.75" hidden="false" customHeight="false" outlineLevel="0" collapsed="false">
      <c r="A691" s="0" t="n">
        <f aca="false">60*'fitted RFU vs min'!A691</f>
        <v>344.00004</v>
      </c>
      <c r="B691" s="0" t="n">
        <f aca="false">'fitted RFU vs min'!B691*724.3752</f>
        <v>5506.3583653056</v>
      </c>
      <c r="C691" s="0" t="n">
        <f aca="false">'fitted RFU vs min'!C691*724.3752</f>
        <v>8194.704518808</v>
      </c>
      <c r="D691" s="0" t="n">
        <f aca="false">'fitted RFU vs min'!D691*724.3752</f>
        <v>9745.751184552</v>
      </c>
      <c r="E691" s="0" t="n">
        <f aca="false">'fitted RFU vs min'!E691*724.3752</f>
        <v>11859.912643272</v>
      </c>
      <c r="F691" s="0" t="n">
        <f aca="false">'fitted RFU vs min'!F691*724.3752</f>
        <v>13931.698152792</v>
      </c>
      <c r="G691" s="0" t="n">
        <f aca="false">'fitted RFU vs min'!G691*724.3752</f>
        <v>15714.725976336</v>
      </c>
      <c r="H691" s="0" t="n">
        <f aca="false">'fitted RFU vs min'!H691*724.3752</f>
        <v>16982.556426384</v>
      </c>
      <c r="I691" s="0" t="n">
        <f aca="false">'fitted RFU vs min'!I691*724.3752</f>
        <v>17788.33691136</v>
      </c>
      <c r="J691" s="0" t="n">
        <f aca="false">'fitted RFU vs min'!J691*724.3752</f>
        <v>16895.587939872</v>
      </c>
      <c r="K691" s="0" t="n">
        <f aca="false">'fitted RFU vs min'!K691*724.3752</f>
        <v>16090.828823928</v>
      </c>
      <c r="L691" s="0" t="n">
        <f aca="false">'fitted RFU vs min'!L691*724.3752</f>
        <v>17080.817922264</v>
      </c>
      <c r="M691" s="0" t="n">
        <f aca="false">'fitted RFU vs min'!M691*724.3752</f>
        <v>17670.5897226</v>
      </c>
    </row>
    <row r="692" customFormat="false" ht="12.75" hidden="false" customHeight="false" outlineLevel="0" collapsed="false">
      <c r="A692" s="0" t="n">
        <f aca="false">60*'fitted RFU vs min'!A692</f>
        <v>344.50002</v>
      </c>
      <c r="B692" s="0" t="n">
        <f aca="false">'fitted RFU vs min'!B692*724.3752</f>
        <v>5507.326854948</v>
      </c>
      <c r="C692" s="0" t="n">
        <f aca="false">'fitted RFU vs min'!C692*724.3752</f>
        <v>8198.746532424</v>
      </c>
      <c r="D692" s="0" t="n">
        <f aca="false">'fitted RFU vs min'!D692*724.3752</f>
        <v>9751.365092352</v>
      </c>
      <c r="E692" s="0" t="n">
        <f aca="false">'fitted RFU vs min'!E692*724.3752</f>
        <v>11867.54755788</v>
      </c>
      <c r="F692" s="0" t="n">
        <f aca="false">'fitted RFU vs min'!F692*724.3752</f>
        <v>13940.122636368</v>
      </c>
      <c r="G692" s="0" t="n">
        <f aca="false">'fitted RFU vs min'!G692*724.3752</f>
        <v>15723.027316128</v>
      </c>
      <c r="H692" s="0" t="n">
        <f aca="false">'fitted RFU vs min'!H692*724.3752</f>
        <v>16989.959540928</v>
      </c>
      <c r="I692" s="0" t="n">
        <f aca="false">'fitted RFU vs min'!I692*724.3752</f>
        <v>17794.78385064</v>
      </c>
      <c r="J692" s="0" t="n">
        <f aca="false">'fitted RFU vs min'!J692*724.3752</f>
        <v>16899.064940832</v>
      </c>
      <c r="K692" s="0" t="n">
        <f aca="false">'fitted RFU vs min'!K692*724.3752</f>
        <v>16093.719080976</v>
      </c>
      <c r="L692" s="0" t="n">
        <f aca="false">'fitted RFU vs min'!L692*724.3752</f>
        <v>17083.758885576</v>
      </c>
      <c r="M692" s="0" t="n">
        <f aca="false">'fitted RFU vs min'!M692*724.3752</f>
        <v>17673.936336024</v>
      </c>
    </row>
    <row r="693" customFormat="false" ht="12.75" hidden="false" customHeight="false" outlineLevel="0" collapsed="false">
      <c r="A693" s="0" t="n">
        <f aca="false">60*'fitted RFU vs min'!A693</f>
        <v>345</v>
      </c>
      <c r="B693" s="0" t="n">
        <f aca="false">'fitted RFU vs min'!B693*724.3752</f>
        <v>5508.2960689656</v>
      </c>
      <c r="C693" s="0" t="n">
        <f aca="false">'fitted RFU vs min'!C693*724.3752</f>
        <v>8202.795789792</v>
      </c>
      <c r="D693" s="0" t="n">
        <f aca="false">'fitted RFU vs min'!D693*724.3752</f>
        <v>9756.979000152</v>
      </c>
      <c r="E693" s="0" t="n">
        <f aca="false">'fitted RFU vs min'!E693*724.3752</f>
        <v>11875.182472488</v>
      </c>
      <c r="F693" s="0" t="n">
        <f aca="false">'fitted RFU vs min'!F693*724.3752</f>
        <v>13948.53263244</v>
      </c>
      <c r="G693" s="0" t="n">
        <f aca="false">'fitted RFU vs min'!G693*724.3752</f>
        <v>15731.314168416</v>
      </c>
      <c r="H693" s="0" t="n">
        <f aca="false">'fitted RFU vs min'!H693*724.3752</f>
        <v>16997.340924216</v>
      </c>
      <c r="I693" s="0" t="n">
        <f aca="false">'fitted RFU vs min'!I693*724.3752</f>
        <v>17801.216302416</v>
      </c>
      <c r="J693" s="0" t="n">
        <f aca="false">'fitted RFU vs min'!J693*724.3752</f>
        <v>16902.527454288</v>
      </c>
      <c r="K693" s="0" t="n">
        <f aca="false">'fitted RFU vs min'!K693*724.3752</f>
        <v>16096.602094272</v>
      </c>
      <c r="L693" s="0" t="n">
        <f aca="false">'fitted RFU vs min'!L693*724.3752</f>
        <v>17086.685361384</v>
      </c>
      <c r="M693" s="0" t="n">
        <f aca="false">'fitted RFU vs min'!M693*724.3752</f>
        <v>17677.268461944</v>
      </c>
    </row>
    <row r="694" customFormat="false" ht="12.75" hidden="false" customHeight="false" outlineLevel="0" collapsed="false">
      <c r="A694" s="0" t="n">
        <f aca="false">60*'fitted RFU vs min'!A694</f>
        <v>345.50004</v>
      </c>
      <c r="B694" s="0" t="n">
        <f aca="false">'fitted RFU vs min'!B694*724.3752</f>
        <v>5509.264558608</v>
      </c>
      <c r="C694" s="0" t="n">
        <f aca="false">'fitted RFU vs min'!C694*724.3752</f>
        <v>8206.837803408</v>
      </c>
      <c r="D694" s="0" t="n">
        <f aca="false">'fitted RFU vs min'!D694*724.3752</f>
        <v>9762.5856642</v>
      </c>
      <c r="E694" s="0" t="n">
        <f aca="false">'fitted RFU vs min'!E694*724.3752</f>
        <v>11882.810143344</v>
      </c>
      <c r="F694" s="0" t="n">
        <f aca="false">'fitted RFU vs min'!F694*724.3752</f>
        <v>13956.942628512</v>
      </c>
      <c r="G694" s="0" t="n">
        <f aca="false">'fitted RFU vs min'!G694*724.3752</f>
        <v>15739.593776952</v>
      </c>
      <c r="H694" s="0" t="n">
        <f aca="false">'fitted RFU vs min'!H694*724.3752</f>
        <v>17004.715063752</v>
      </c>
      <c r="I694" s="0" t="n">
        <f aca="false">'fitted RFU vs min'!I694*724.3752</f>
        <v>17807.634266688</v>
      </c>
      <c r="J694" s="0" t="n">
        <f aca="false">'fitted RFU vs min'!J694*724.3752</f>
        <v>16905.97548024</v>
      </c>
      <c r="K694" s="0" t="n">
        <f aca="false">'fitted RFU vs min'!K694*724.3752</f>
        <v>16099.470620064</v>
      </c>
      <c r="L694" s="0" t="n">
        <f aca="false">'fitted RFU vs min'!L694*724.3752</f>
        <v>17089.60459344</v>
      </c>
      <c r="M694" s="0" t="n">
        <f aca="false">'fitted RFU vs min'!M694*724.3752</f>
        <v>17680.593344112</v>
      </c>
    </row>
    <row r="695" customFormat="false" ht="12.75" hidden="false" customHeight="false" outlineLevel="0" collapsed="false">
      <c r="A695" s="0" t="n">
        <f aca="false">60*'fitted RFU vs min'!A695</f>
        <v>346.00002</v>
      </c>
      <c r="B695" s="0" t="n">
        <f aca="false">'fitted RFU vs min'!B695*724.3752</f>
        <v>5510.2330482504</v>
      </c>
      <c r="C695" s="0" t="n">
        <f aca="false">'fitted RFU vs min'!C695*724.3752</f>
        <v>8210.879817024</v>
      </c>
      <c r="D695" s="0" t="n">
        <f aca="false">'fitted RFU vs min'!D695*724.3752</f>
        <v>9768.192328248</v>
      </c>
      <c r="E695" s="0" t="n">
        <f aca="false">'fitted RFU vs min'!E695*724.3752</f>
        <v>11890.4378142</v>
      </c>
      <c r="F695" s="0" t="n">
        <f aca="false">'fitted RFU vs min'!F695*724.3752</f>
        <v>13965.33813708</v>
      </c>
      <c r="G695" s="0" t="n">
        <f aca="false">'fitted RFU vs min'!G695*724.3752</f>
        <v>15747.858897984</v>
      </c>
      <c r="H695" s="0" t="n">
        <f aca="false">'fitted RFU vs min'!H695*724.3752</f>
        <v>17012.067472032</v>
      </c>
      <c r="I695" s="0" t="n">
        <f aca="false">'fitted RFU vs min'!I695*724.3752</f>
        <v>17814.037743456</v>
      </c>
      <c r="J695" s="0" t="n">
        <f aca="false">'fitted RFU vs min'!J695*724.3752</f>
        <v>16909.409018688</v>
      </c>
      <c r="K695" s="0" t="n">
        <f aca="false">'fitted RFU vs min'!K695*724.3752</f>
        <v>16102.324658352</v>
      </c>
      <c r="L695" s="0" t="n">
        <f aca="false">'fitted RFU vs min'!L695*724.3752</f>
        <v>17092.509337992</v>
      </c>
      <c r="M695" s="0" t="n">
        <f aca="false">'fitted RFU vs min'!M695*724.3752</f>
        <v>17683.896495024</v>
      </c>
    </row>
    <row r="696" customFormat="false" ht="12.75" hidden="false" customHeight="false" outlineLevel="0" collapsed="false">
      <c r="A696" s="0" t="n">
        <f aca="false">60*'fitted RFU vs min'!A696</f>
        <v>346.5</v>
      </c>
      <c r="B696" s="0" t="n">
        <f aca="false">'fitted RFU vs min'!B696*724.3752</f>
        <v>5511.2015378928</v>
      </c>
      <c r="C696" s="0" t="n">
        <f aca="false">'fitted RFU vs min'!C696*724.3752</f>
        <v>8214.92183064</v>
      </c>
      <c r="D696" s="0" t="n">
        <f aca="false">'fitted RFU vs min'!D696*724.3752</f>
        <v>9773.798992296</v>
      </c>
      <c r="E696" s="0" t="n">
        <f aca="false">'fitted RFU vs min'!E696*724.3752</f>
        <v>11898.058241304</v>
      </c>
      <c r="F696" s="0" t="n">
        <f aca="false">'fitted RFU vs min'!F696*724.3752</f>
        <v>13973.733645648</v>
      </c>
      <c r="G696" s="0" t="n">
        <f aca="false">'fitted RFU vs min'!G696*724.3752</f>
        <v>15756.109531512</v>
      </c>
      <c r="H696" s="0" t="n">
        <f aca="false">'fitted RFU vs min'!H696*724.3752</f>
        <v>17019.405392808</v>
      </c>
      <c r="I696" s="0" t="n">
        <f aca="false">'fitted RFU vs min'!I696*724.3752</f>
        <v>17820.419488968</v>
      </c>
      <c r="J696" s="0" t="n">
        <f aca="false">'fitted RFU vs min'!J696*724.3752</f>
        <v>16912.835313384</v>
      </c>
      <c r="K696" s="0" t="n">
        <f aca="false">'fitted RFU vs min'!K696*724.3752</f>
        <v>16105.164209136</v>
      </c>
      <c r="L696" s="0" t="n">
        <f aca="false">'fitted RFU vs min'!L696*724.3752</f>
        <v>17095.39959504</v>
      </c>
      <c r="M696" s="0" t="n">
        <f aca="false">'fitted RFU vs min'!M696*724.3752</f>
        <v>17687.185158432</v>
      </c>
    </row>
    <row r="697" customFormat="false" ht="12.75" hidden="false" customHeight="false" outlineLevel="0" collapsed="false">
      <c r="A697" s="0" t="n">
        <f aca="false">60*'fitted RFU vs min'!A697</f>
        <v>347.00004</v>
      </c>
      <c r="B697" s="0" t="n">
        <f aca="false">'fitted RFU vs min'!B697*724.3752</f>
        <v>5512.1707519104</v>
      </c>
      <c r="C697" s="0" t="n">
        <f aca="false">'fitted RFU vs min'!C697*724.3752</f>
        <v>8218.963844256</v>
      </c>
      <c r="D697" s="0" t="n">
        <f aca="false">'fitted RFU vs min'!D697*724.3752</f>
        <v>9779.405656344</v>
      </c>
      <c r="E697" s="0" t="n">
        <f aca="false">'fitted RFU vs min'!E697*724.3752</f>
        <v>11905.678668408</v>
      </c>
      <c r="F697" s="0" t="n">
        <f aca="false">'fitted RFU vs min'!F697*724.3752</f>
        <v>13982.114666712</v>
      </c>
      <c r="G697" s="0" t="n">
        <f aca="false">'fitted RFU vs min'!G697*724.3752</f>
        <v>15764.352921288</v>
      </c>
      <c r="H697" s="0" t="n">
        <f aca="false">'fitted RFU vs min'!H697*724.3752</f>
        <v>17026.736069832</v>
      </c>
      <c r="I697" s="0" t="n">
        <f aca="false">'fitted RFU vs min'!I697*724.3752</f>
        <v>17826.786746976</v>
      </c>
      <c r="J697" s="0" t="n">
        <f aca="false">'fitted RFU vs min'!J697*724.3752</f>
        <v>16916.239876824</v>
      </c>
      <c r="K697" s="0" t="n">
        <f aca="false">'fitted RFU vs min'!K697*724.3752</f>
        <v>16108.00375992</v>
      </c>
      <c r="L697" s="0" t="n">
        <f aca="false">'fitted RFU vs min'!L697*724.3752</f>
        <v>17098.275364584</v>
      </c>
      <c r="M697" s="0" t="n">
        <f aca="false">'fitted RFU vs min'!M697*724.3752</f>
        <v>17690.466578088</v>
      </c>
    </row>
    <row r="698" customFormat="false" ht="12.75" hidden="false" customHeight="false" outlineLevel="0" collapsed="false">
      <c r="A698" s="0" t="n">
        <f aca="false">60*'fitted RFU vs min'!A698</f>
        <v>347.50002</v>
      </c>
      <c r="B698" s="0" t="n">
        <f aca="false">'fitted RFU vs min'!B698*724.3752</f>
        <v>5513.1392415528</v>
      </c>
      <c r="C698" s="0" t="n">
        <f aca="false">'fitted RFU vs min'!C698*724.3752</f>
        <v>8222.99861412</v>
      </c>
      <c r="D698" s="0" t="n">
        <f aca="false">'fitted RFU vs min'!D698*724.3752</f>
        <v>9785.00507664</v>
      </c>
      <c r="E698" s="0" t="n">
        <f aca="false">'fitted RFU vs min'!E698*724.3752</f>
        <v>11913.29185176</v>
      </c>
      <c r="F698" s="0" t="n">
        <f aca="false">'fitted RFU vs min'!F698*724.3752</f>
        <v>13990.488444024</v>
      </c>
      <c r="G698" s="0" t="n">
        <f aca="false">'fitted RFU vs min'!G698*724.3752</f>
        <v>15772.58182356</v>
      </c>
      <c r="H698" s="0" t="n">
        <f aca="false">'fitted RFU vs min'!H698*724.3752</f>
        <v>17034.0450156</v>
      </c>
      <c r="I698" s="0" t="n">
        <f aca="false">'fitted RFU vs min'!I698*724.3752</f>
        <v>17833.13951748</v>
      </c>
      <c r="J698" s="0" t="n">
        <f aca="false">'fitted RFU vs min'!J698*724.3752</f>
        <v>16919.637196512</v>
      </c>
      <c r="K698" s="0" t="n">
        <f aca="false">'fitted RFU vs min'!K698*724.3752</f>
        <v>16110.821579448</v>
      </c>
      <c r="L698" s="0" t="n">
        <f aca="false">'fitted RFU vs min'!L698*724.3752</f>
        <v>17101.143890376</v>
      </c>
      <c r="M698" s="0" t="n">
        <f aca="false">'fitted RFU vs min'!M698*724.3752</f>
        <v>17693.73351024</v>
      </c>
    </row>
    <row r="699" customFormat="false" ht="12.75" hidden="false" customHeight="false" outlineLevel="0" collapsed="false">
      <c r="A699" s="0" t="n">
        <f aca="false">60*'fitted RFU vs min'!A699</f>
        <v>348</v>
      </c>
      <c r="B699" s="0" t="n">
        <f aca="false">'fitted RFU vs min'!B699*724.3752</f>
        <v>5514.1084555704</v>
      </c>
      <c r="C699" s="0" t="n">
        <f aca="false">'fitted RFU vs min'!C699*724.3752</f>
        <v>8227.040627736</v>
      </c>
      <c r="D699" s="0" t="n">
        <f aca="false">'fitted RFU vs min'!D699*724.3752</f>
        <v>9790.604496936</v>
      </c>
      <c r="E699" s="0" t="n">
        <f aca="false">'fitted RFU vs min'!E699*724.3752</f>
        <v>11920.89779136</v>
      </c>
      <c r="F699" s="0" t="n">
        <f aca="false">'fitted RFU vs min'!F699*724.3752</f>
        <v>13998.847733832</v>
      </c>
      <c r="G699" s="0" t="n">
        <f aca="false">'fitted RFU vs min'!G699*724.3752</f>
        <v>15780.796238328</v>
      </c>
      <c r="H699" s="0" t="n">
        <f aca="false">'fitted RFU vs min'!H699*724.3752</f>
        <v>17041.332230112</v>
      </c>
      <c r="I699" s="0" t="n">
        <f aca="false">'fitted RFU vs min'!I699*724.3752</f>
        <v>17839.47780048</v>
      </c>
      <c r="J699" s="0" t="n">
        <f aca="false">'fitted RFU vs min'!J699*724.3752</f>
        <v>16923.020028696</v>
      </c>
      <c r="K699" s="0" t="n">
        <f aca="false">'fitted RFU vs min'!K699*724.3752</f>
        <v>16113.632155224</v>
      </c>
      <c r="L699" s="0" t="n">
        <f aca="false">'fitted RFU vs min'!L699*724.3752</f>
        <v>17103.997928664</v>
      </c>
      <c r="M699" s="0" t="n">
        <f aca="false">'fitted RFU vs min'!M699*724.3752</f>
        <v>17696.985954888</v>
      </c>
    </row>
    <row r="700" customFormat="false" ht="12.75" hidden="false" customHeight="false" outlineLevel="0" collapsed="false">
      <c r="A700" s="0" t="n">
        <f aca="false">60*'fitted RFU vs min'!A700</f>
        <v>348.50004</v>
      </c>
      <c r="B700" s="0" t="n">
        <f aca="false">'fitted RFU vs min'!B700*724.3752</f>
        <v>5515.0769452128</v>
      </c>
      <c r="C700" s="0" t="n">
        <f aca="false">'fitted RFU vs min'!C700*724.3752</f>
        <v>8231.0753976</v>
      </c>
      <c r="D700" s="0" t="n">
        <f aca="false">'fitted RFU vs min'!D700*724.3752</f>
        <v>9796.19667348</v>
      </c>
      <c r="E700" s="0" t="n">
        <f aca="false">'fitted RFU vs min'!E700*724.3752</f>
        <v>11928.50373096</v>
      </c>
      <c r="F700" s="0" t="n">
        <f aca="false">'fitted RFU vs min'!F700*724.3752</f>
        <v>14007.20702364</v>
      </c>
      <c r="G700" s="0" t="n">
        <f aca="false">'fitted RFU vs min'!G700*724.3752</f>
        <v>15789.010653096</v>
      </c>
      <c r="H700" s="0" t="n">
        <f aca="false">'fitted RFU vs min'!H700*724.3752</f>
        <v>17048.612200872</v>
      </c>
      <c r="I700" s="0" t="n">
        <f aca="false">'fitted RFU vs min'!I700*724.3752</f>
        <v>17845.801595976</v>
      </c>
      <c r="J700" s="0" t="n">
        <f aca="false">'fitted RFU vs min'!J700*724.3752</f>
        <v>16926.388373376</v>
      </c>
      <c r="K700" s="0" t="n">
        <f aca="false">'fitted RFU vs min'!K700*724.3752</f>
        <v>16116.428243496</v>
      </c>
      <c r="L700" s="0" t="n">
        <f aca="false">'fitted RFU vs min'!L700*724.3752</f>
        <v>17106.8447232</v>
      </c>
      <c r="M700" s="0" t="n">
        <f aca="false">'fitted RFU vs min'!M700*724.3752</f>
        <v>17700.223912032</v>
      </c>
    </row>
    <row r="701" customFormat="false" ht="12.75" hidden="false" customHeight="false" outlineLevel="0" collapsed="false">
      <c r="A701" s="0" t="n">
        <f aca="false">60*'fitted RFU vs min'!A701</f>
        <v>349.00002</v>
      </c>
      <c r="B701" s="0" t="n">
        <f aca="false">'fitted RFU vs min'!B701*724.3752</f>
        <v>5516.0461592304</v>
      </c>
      <c r="C701" s="0" t="n">
        <f aca="false">'fitted RFU vs min'!C701*724.3752</f>
        <v>8235.110167464</v>
      </c>
      <c r="D701" s="0" t="n">
        <f aca="false">'fitted RFU vs min'!D701*724.3752</f>
        <v>9801.788850024</v>
      </c>
      <c r="E701" s="0" t="n">
        <f aca="false">'fitted RFU vs min'!E701*724.3752</f>
        <v>11936.102426808</v>
      </c>
      <c r="F701" s="0" t="n">
        <f aca="false">'fitted RFU vs min'!F701*724.3752</f>
        <v>14015.551825944</v>
      </c>
      <c r="G701" s="0" t="n">
        <f aca="false">'fitted RFU vs min'!G701*724.3752</f>
        <v>15797.203336608</v>
      </c>
      <c r="H701" s="0" t="n">
        <f aca="false">'fitted RFU vs min'!H701*724.3752</f>
        <v>17055.877684128</v>
      </c>
      <c r="I701" s="0" t="n">
        <f aca="false">'fitted RFU vs min'!I701*724.3752</f>
        <v>17852.103660216</v>
      </c>
      <c r="J701" s="0" t="n">
        <f aca="false">'fitted RFU vs min'!J701*724.3752</f>
        <v>16929.742230552</v>
      </c>
      <c r="K701" s="0" t="n">
        <f aca="false">'fitted RFU vs min'!K701*724.3752</f>
        <v>16119.217088016</v>
      </c>
      <c r="L701" s="0" t="n">
        <f aca="false">'fitted RFU vs min'!L701*724.3752</f>
        <v>17109.66978648</v>
      </c>
      <c r="M701" s="0" t="n">
        <f aca="false">'fitted RFU vs min'!M701*724.3752</f>
        <v>17703.447381672</v>
      </c>
    </row>
    <row r="702" customFormat="false" ht="12.75" hidden="false" customHeight="false" outlineLevel="0" collapsed="false">
      <c r="A702" s="0" t="n">
        <f aca="false">60*'fitted RFU vs min'!A702</f>
        <v>349.5</v>
      </c>
      <c r="B702" s="0" t="n">
        <f aca="false">'fitted RFU vs min'!B702*724.3752</f>
        <v>5517.0146488728</v>
      </c>
      <c r="C702" s="0" t="n">
        <f aca="false">'fitted RFU vs min'!C702*724.3752</f>
        <v>8239.144937328</v>
      </c>
      <c r="D702" s="0" t="n">
        <f aca="false">'fitted RFU vs min'!D702*724.3752</f>
        <v>9807.381026568</v>
      </c>
      <c r="E702" s="0" t="n">
        <f aca="false">'fitted RFU vs min'!E702*724.3752</f>
        <v>11943.701122656</v>
      </c>
      <c r="F702" s="0" t="n">
        <f aca="false">'fitted RFU vs min'!F702*724.3752</f>
        <v>14023.896628248</v>
      </c>
      <c r="G702" s="0" t="n">
        <f aca="false">'fitted RFU vs min'!G702*724.3752</f>
        <v>15805.388776368</v>
      </c>
      <c r="H702" s="0" t="n">
        <f aca="false">'fitted RFU vs min'!H702*724.3752</f>
        <v>17063.12867988</v>
      </c>
      <c r="I702" s="0" t="n">
        <f aca="false">'fitted RFU vs min'!I702*724.3752</f>
        <v>17858.398480704</v>
      </c>
      <c r="J702" s="0" t="n">
        <f aca="false">'fitted RFU vs min'!J702*724.3752</f>
        <v>16933.088843976</v>
      </c>
      <c r="K702" s="0" t="n">
        <f aca="false">'fitted RFU vs min'!K702*724.3752</f>
        <v>16121.991445032</v>
      </c>
      <c r="L702" s="0" t="n">
        <f aca="false">'fitted RFU vs min'!L702*724.3752</f>
        <v>17112.487606008</v>
      </c>
      <c r="M702" s="0" t="n">
        <f aca="false">'fitted RFU vs min'!M702*724.3752</f>
        <v>17706.656363808</v>
      </c>
    </row>
    <row r="703" customFormat="false" ht="12.75" hidden="false" customHeight="false" outlineLevel="0" collapsed="false">
      <c r="A703" s="0" t="n">
        <f aca="false">60*'fitted RFU vs min'!A703</f>
        <v>349.99998</v>
      </c>
      <c r="B703" s="0" t="n">
        <f aca="false">'fitted RFU vs min'!B703*724.3752</f>
        <v>5517.9831385152</v>
      </c>
      <c r="C703" s="0" t="n">
        <f aca="false">'fitted RFU vs min'!C703*724.3752</f>
        <v>8243.179707192</v>
      </c>
      <c r="D703" s="0" t="n">
        <f aca="false">'fitted RFU vs min'!D703*724.3752</f>
        <v>9812.973203112</v>
      </c>
      <c r="E703" s="0" t="n">
        <f aca="false">'fitted RFU vs min'!E703*724.3752</f>
        <v>11951.292574752</v>
      </c>
      <c r="F703" s="0" t="n">
        <f aca="false">'fitted RFU vs min'!F703*724.3752</f>
        <v>14032.226943048</v>
      </c>
      <c r="G703" s="0" t="n">
        <f aca="false">'fitted RFU vs min'!G703*724.3752</f>
        <v>15813.559728624</v>
      </c>
      <c r="H703" s="0" t="n">
        <f aca="false">'fitted RFU vs min'!H703*724.3752</f>
        <v>17070.357944376</v>
      </c>
      <c r="I703" s="0" t="n">
        <f aca="false">'fitted RFU vs min'!I703*724.3752</f>
        <v>17864.671569936</v>
      </c>
      <c r="J703" s="0" t="n">
        <f aca="false">'fitted RFU vs min'!J703*724.3752</f>
        <v>16936.420969896</v>
      </c>
      <c r="K703" s="0" t="n">
        <f aca="false">'fitted RFU vs min'!K703*724.3752</f>
        <v>16124.751314544</v>
      </c>
      <c r="L703" s="0" t="n">
        <f aca="false">'fitted RFU vs min'!L703*724.3752</f>
        <v>17115.298181784</v>
      </c>
      <c r="M703" s="0" t="n">
        <f aca="false">'fitted RFU vs min'!M703*724.3752</f>
        <v>17709.858102192</v>
      </c>
    </row>
    <row r="704" customFormat="false" ht="12.75" hidden="false" customHeight="false" outlineLevel="0" collapsed="false">
      <c r="A704" s="0" t="n">
        <f aca="false">60*'fitted RFU vs min'!A704</f>
        <v>350.50002</v>
      </c>
      <c r="B704" s="0" t="n">
        <f aca="false">'fitted RFU vs min'!B704*724.3752</f>
        <v>5518.9523525328</v>
      </c>
      <c r="C704" s="0" t="n">
        <f aca="false">'fitted RFU vs min'!C704*724.3752</f>
        <v>8247.214477056</v>
      </c>
      <c r="D704" s="0" t="n">
        <f aca="false">'fitted RFU vs min'!D704*724.3752</f>
        <v>9818.558135904</v>
      </c>
      <c r="E704" s="0" t="n">
        <f aca="false">'fitted RFU vs min'!E704*724.3752</f>
        <v>11958.884026848</v>
      </c>
      <c r="F704" s="0" t="n">
        <f aca="false">'fitted RFU vs min'!F704*724.3752</f>
        <v>14040.550014096</v>
      </c>
      <c r="G704" s="0" t="n">
        <f aca="false">'fitted RFU vs min'!G704*724.3752</f>
        <v>15821.723437128</v>
      </c>
      <c r="H704" s="0" t="n">
        <f aca="false">'fitted RFU vs min'!H704*724.3752</f>
        <v>17077.57996512</v>
      </c>
      <c r="I704" s="0" t="n">
        <f aca="false">'fitted RFU vs min'!I704*724.3752</f>
        <v>17870.930171664</v>
      </c>
      <c r="J704" s="0" t="n">
        <f aca="false">'fitted RFU vs min'!J704*724.3752</f>
        <v>16939.738608312</v>
      </c>
      <c r="K704" s="0" t="n">
        <f aca="false">'fitted RFU vs min'!K704*724.3752</f>
        <v>16127.503940304</v>
      </c>
      <c r="L704" s="0" t="n">
        <f aca="false">'fitted RFU vs min'!L704*724.3752</f>
        <v>17118.094270056</v>
      </c>
      <c r="M704" s="0" t="n">
        <f aca="false">'fitted RFU vs min'!M704*724.3752</f>
        <v>17713.045353072</v>
      </c>
    </row>
    <row r="705" customFormat="false" ht="12.75" hidden="false" customHeight="false" outlineLevel="0" collapsed="false">
      <c r="A705" s="0" t="n">
        <f aca="false">60*'fitted RFU vs min'!A705</f>
        <v>351</v>
      </c>
      <c r="B705" s="0" t="n">
        <f aca="false">'fitted RFU vs min'!B705*724.3752</f>
        <v>5519.9208421752</v>
      </c>
      <c r="C705" s="0" t="n">
        <f aca="false">'fitted RFU vs min'!C705*724.3752</f>
        <v>8251.24924692</v>
      </c>
      <c r="D705" s="0" t="n">
        <f aca="false">'fitted RFU vs min'!D705*724.3752</f>
        <v>9824.143068696</v>
      </c>
      <c r="E705" s="0" t="n">
        <f aca="false">'fitted RFU vs min'!E705*724.3752</f>
        <v>11966.46099144</v>
      </c>
      <c r="F705" s="0" t="n">
        <f aca="false">'fitted RFU vs min'!F705*724.3752</f>
        <v>14048.865841392</v>
      </c>
      <c r="G705" s="0" t="n">
        <f aca="false">'fitted RFU vs min'!G705*724.3752</f>
        <v>15829.872658128</v>
      </c>
      <c r="H705" s="0" t="n">
        <f aca="false">'fitted RFU vs min'!H705*724.3752</f>
        <v>17084.780254608</v>
      </c>
      <c r="I705" s="0" t="n">
        <f aca="false">'fitted RFU vs min'!I705*724.3752</f>
        <v>17877.174285888</v>
      </c>
      <c r="J705" s="0" t="n">
        <f aca="false">'fitted RFU vs min'!J705*724.3752</f>
        <v>16943.041759224</v>
      </c>
      <c r="K705" s="0" t="n">
        <f aca="false">'fitted RFU vs min'!K705*724.3752</f>
        <v>16130.249322312</v>
      </c>
      <c r="L705" s="0" t="n">
        <f aca="false">'fitted RFU vs min'!L705*724.3752</f>
        <v>17120.868627072</v>
      </c>
      <c r="M705" s="0" t="n">
        <f aca="false">'fitted RFU vs min'!M705*724.3752</f>
        <v>17716.218116448</v>
      </c>
    </row>
    <row r="706" customFormat="false" ht="12.75" hidden="false" customHeight="false" outlineLevel="0" collapsed="false">
      <c r="A706" s="0" t="n">
        <f aca="false">60*'fitted RFU vs min'!A706</f>
        <v>351.50004</v>
      </c>
      <c r="B706" s="0" t="n">
        <f aca="false">'fitted RFU vs min'!B706*724.3752</f>
        <v>5520.8893318176</v>
      </c>
      <c r="C706" s="0" t="n">
        <f aca="false">'fitted RFU vs min'!C706*724.3752</f>
        <v>8255.276773032</v>
      </c>
      <c r="D706" s="0" t="n">
        <f aca="false">'fitted RFU vs min'!D706*724.3752</f>
        <v>9829.720757736</v>
      </c>
      <c r="E706" s="0" t="n">
        <f aca="false">'fitted RFU vs min'!E706*724.3752</f>
        <v>11974.045199784</v>
      </c>
      <c r="F706" s="0" t="n">
        <f aca="false">'fitted RFU vs min'!F706*724.3752</f>
        <v>14057.174424936</v>
      </c>
      <c r="G706" s="0" t="n">
        <f aca="false">'fitted RFU vs min'!G706*724.3752</f>
        <v>15838.014635376</v>
      </c>
      <c r="H706" s="0" t="n">
        <f aca="false">'fitted RFU vs min'!H706*724.3752</f>
        <v>17091.966056592</v>
      </c>
      <c r="I706" s="0" t="n">
        <f aca="false">'fitted RFU vs min'!I706*724.3752</f>
        <v>17883.396668856</v>
      </c>
      <c r="J706" s="0" t="n">
        <f aca="false">'fitted RFU vs min'!J706*724.3752</f>
        <v>16946.330422632</v>
      </c>
      <c r="K706" s="0" t="n">
        <f aca="false">'fitted RFU vs min'!K706*724.3752</f>
        <v>16132.972973064</v>
      </c>
      <c r="L706" s="0" t="n">
        <f aca="false">'fitted RFU vs min'!L706*724.3752</f>
        <v>17123.642984088</v>
      </c>
      <c r="M706" s="0" t="n">
        <f aca="false">'fitted RFU vs min'!M706*724.3752</f>
        <v>17719.37639232</v>
      </c>
    </row>
    <row r="707" customFormat="false" ht="12.75" hidden="false" customHeight="false" outlineLevel="0" collapsed="false">
      <c r="A707" s="0" t="n">
        <f aca="false">60*'fitted RFU vs min'!A707</f>
        <v>352.00002</v>
      </c>
      <c r="B707" s="0" t="n">
        <f aca="false">'fitted RFU vs min'!B707*724.3752</f>
        <v>5521.8585458352</v>
      </c>
      <c r="C707" s="0" t="n">
        <f aca="false">'fitted RFU vs min'!C707*724.3752</f>
        <v>8259.311542896</v>
      </c>
      <c r="D707" s="0" t="n">
        <f aca="false">'fitted RFU vs min'!D707*724.3752</f>
        <v>9835.298446776</v>
      </c>
      <c r="E707" s="0" t="n">
        <f aca="false">'fitted RFU vs min'!E707*724.3752</f>
        <v>11981.622164376</v>
      </c>
      <c r="F707" s="0" t="n">
        <f aca="false">'fitted RFU vs min'!F707*724.3752</f>
        <v>14065.475764728</v>
      </c>
      <c r="G707" s="0" t="n">
        <f aca="false">'fitted RFU vs min'!G707*724.3752</f>
        <v>15846.14212512</v>
      </c>
      <c r="H707" s="0" t="n">
        <f aca="false">'fitted RFU vs min'!H707*724.3752</f>
        <v>17099.144614824</v>
      </c>
      <c r="I707" s="0" t="n">
        <f aca="false">'fitted RFU vs min'!I707*724.3752</f>
        <v>17889.611808072</v>
      </c>
      <c r="J707" s="0" t="n">
        <f aca="false">'fitted RFU vs min'!J707*724.3752</f>
        <v>16949.611842288</v>
      </c>
      <c r="K707" s="0" t="n">
        <f aca="false">'fitted RFU vs min'!K707*724.3752</f>
        <v>16135.696623816</v>
      </c>
      <c r="L707" s="0" t="n">
        <f aca="false">'fitted RFU vs min'!L707*724.3752</f>
        <v>17126.4028536</v>
      </c>
      <c r="M707" s="0" t="n">
        <f aca="false">'fitted RFU vs min'!M707*724.3752</f>
        <v>17722.520180688</v>
      </c>
    </row>
    <row r="708" customFormat="false" ht="12.75" hidden="false" customHeight="false" outlineLevel="0" collapsed="false">
      <c r="A708" s="0" t="n">
        <f aca="false">60*'fitted RFU vs min'!A708</f>
        <v>352.5</v>
      </c>
      <c r="B708" s="0" t="n">
        <f aca="false">'fitted RFU vs min'!B708*724.3752</f>
        <v>5522.8270354776</v>
      </c>
      <c r="C708" s="0" t="n">
        <f aca="false">'fitted RFU vs min'!C708*724.3752</f>
        <v>8263.339069008</v>
      </c>
      <c r="D708" s="0" t="n">
        <f aca="false">'fitted RFU vs min'!D708*724.3752</f>
        <v>9840.876135816</v>
      </c>
      <c r="E708" s="0" t="n">
        <f aca="false">'fitted RFU vs min'!E708*724.3752</f>
        <v>11989.191885216</v>
      </c>
      <c r="F708" s="0" t="n">
        <f aca="false">'fitted RFU vs min'!F708*724.3752</f>
        <v>14073.762617016</v>
      </c>
      <c r="G708" s="0" t="n">
        <f aca="false">'fitted RFU vs min'!G708*724.3752</f>
        <v>15854.262371112</v>
      </c>
      <c r="H708" s="0" t="n">
        <f aca="false">'fitted RFU vs min'!H708*724.3752</f>
        <v>17106.3014418</v>
      </c>
      <c r="I708" s="0" t="n">
        <f aca="false">'fitted RFU vs min'!I708*724.3752</f>
        <v>17895.812459784</v>
      </c>
      <c r="J708" s="0" t="n">
        <f aca="false">'fitted RFU vs min'!J708*724.3752</f>
        <v>16952.871530688</v>
      </c>
      <c r="K708" s="0" t="n">
        <f aca="false">'fitted RFU vs min'!K708*724.3752</f>
        <v>16138.398543312</v>
      </c>
      <c r="L708" s="0" t="n">
        <f aca="false">'fitted RFU vs min'!L708*724.3752</f>
        <v>17129.148235608</v>
      </c>
      <c r="M708" s="0" t="n">
        <f aca="false">'fitted RFU vs min'!M708*724.3752</f>
        <v>17725.656725304</v>
      </c>
    </row>
    <row r="709" customFormat="false" ht="12.75" hidden="false" customHeight="false" outlineLevel="0" collapsed="false">
      <c r="A709" s="0" t="n">
        <f aca="false">60*'fitted RFU vs min'!A709</f>
        <v>353.00004</v>
      </c>
      <c r="B709" s="0" t="n">
        <f aca="false">'fitted RFU vs min'!B709*724.3752</f>
        <v>5523.79552512</v>
      </c>
      <c r="C709" s="0" t="n">
        <f aca="false">'fitted RFU vs min'!C709*724.3752</f>
        <v>8267.36659512</v>
      </c>
      <c r="D709" s="0" t="n">
        <f aca="false">'fitted RFU vs min'!D709*724.3752</f>
        <v>9846.446581104</v>
      </c>
      <c r="E709" s="0" t="n">
        <f aca="false">'fitted RFU vs min'!E709*724.3752</f>
        <v>11996.761606056</v>
      </c>
      <c r="F709" s="0" t="n">
        <f aca="false">'fitted RFU vs min'!F709*724.3752</f>
        <v>14082.049469304</v>
      </c>
      <c r="G709" s="0" t="n">
        <f aca="false">'fitted RFU vs min'!G709*724.3752</f>
        <v>15862.3681296</v>
      </c>
      <c r="H709" s="0" t="n">
        <f aca="false">'fitted RFU vs min'!H709*724.3752</f>
        <v>17113.443781272</v>
      </c>
      <c r="I709" s="0" t="n">
        <f aca="false">'fitted RFU vs min'!I709*724.3752</f>
        <v>17901.99138024</v>
      </c>
      <c r="J709" s="0" t="n">
        <f aca="false">'fitted RFU vs min'!J709*724.3752</f>
        <v>16956.123975336</v>
      </c>
      <c r="K709" s="0" t="n">
        <f aca="false">'fitted RFU vs min'!K709*724.3752</f>
        <v>16141.100462808</v>
      </c>
      <c r="L709" s="0" t="n">
        <f aca="false">'fitted RFU vs min'!L709*724.3752</f>
        <v>17131.879130112</v>
      </c>
      <c r="M709" s="0" t="n">
        <f aca="false">'fitted RFU vs min'!M709*724.3752</f>
        <v>17728.778782416</v>
      </c>
    </row>
    <row r="710" customFormat="false" ht="12.75" hidden="false" customHeight="false" outlineLevel="0" collapsed="false">
      <c r="A710" s="0" t="n">
        <f aca="false">60*'fitted RFU vs min'!A710</f>
        <v>353.50002</v>
      </c>
      <c r="B710" s="0" t="n">
        <f aca="false">'fitted RFU vs min'!B710*724.3752</f>
        <v>5524.7647391376</v>
      </c>
      <c r="C710" s="0" t="n">
        <f aca="false">'fitted RFU vs min'!C710*724.3752</f>
        <v>8271.394121232</v>
      </c>
      <c r="D710" s="0" t="n">
        <f aca="false">'fitted RFU vs min'!D710*724.3752</f>
        <v>9852.017026392</v>
      </c>
      <c r="E710" s="0" t="n">
        <f aca="false">'fitted RFU vs min'!E710*724.3752</f>
        <v>12004.324083144</v>
      </c>
      <c r="F710" s="0" t="n">
        <f aca="false">'fitted RFU vs min'!F710*724.3752</f>
        <v>14090.321834088</v>
      </c>
      <c r="G710" s="0" t="n">
        <f aca="false">'fitted RFU vs min'!G710*724.3752</f>
        <v>15870.459400584</v>
      </c>
      <c r="H710" s="0" t="n">
        <f aca="false">'fitted RFU vs min'!H710*724.3752</f>
        <v>17120.57163324</v>
      </c>
      <c r="I710" s="0" t="n">
        <f aca="false">'fitted RFU vs min'!I710*724.3752</f>
        <v>17908.155813192</v>
      </c>
      <c r="J710" s="0" t="n">
        <f aca="false">'fitted RFU vs min'!J710*724.3752</f>
        <v>16959.369176232</v>
      </c>
      <c r="K710" s="0" t="n">
        <f aca="false">'fitted RFU vs min'!K710*724.3752</f>
        <v>16143.780651048</v>
      </c>
      <c r="L710" s="0" t="n">
        <f aca="false">'fitted RFU vs min'!L710*724.3752</f>
        <v>17134.602780864</v>
      </c>
      <c r="M710" s="0" t="n">
        <f aca="false">'fitted RFU vs min'!M710*724.3752</f>
        <v>17731.886352024</v>
      </c>
    </row>
    <row r="711" customFormat="false" ht="12.75" hidden="false" customHeight="false" outlineLevel="0" collapsed="false">
      <c r="A711" s="0" t="n">
        <f aca="false">60*'fitted RFU vs min'!A711</f>
        <v>354</v>
      </c>
      <c r="B711" s="0" t="n">
        <f aca="false">'fitted RFU vs min'!B711*724.3752</f>
        <v>5525.73322878</v>
      </c>
      <c r="C711" s="0" t="n">
        <f aca="false">'fitted RFU vs min'!C711*724.3752</f>
        <v>8275.421647344</v>
      </c>
      <c r="D711" s="0" t="n">
        <f aca="false">'fitted RFU vs min'!D711*724.3752</f>
        <v>9857.58747168</v>
      </c>
      <c r="E711" s="0" t="n">
        <f aca="false">'fitted RFU vs min'!E711*724.3752</f>
        <v>12011.87931648</v>
      </c>
      <c r="F711" s="0" t="n">
        <f aca="false">'fitted RFU vs min'!F711*724.3752</f>
        <v>14098.58695512</v>
      </c>
      <c r="G711" s="0" t="n">
        <f aca="false">'fitted RFU vs min'!G711*724.3752</f>
        <v>15878.543427816</v>
      </c>
      <c r="H711" s="0" t="n">
        <f aca="false">'fitted RFU vs min'!H711*724.3752</f>
        <v>17127.684997704</v>
      </c>
      <c r="I711" s="0" t="n">
        <f aca="false">'fitted RFU vs min'!I711*724.3752</f>
        <v>17914.30575864</v>
      </c>
      <c r="J711" s="0" t="n">
        <f aca="false">'fitted RFU vs min'!J711*724.3752</f>
        <v>16962.592645872</v>
      </c>
      <c r="K711" s="0" t="n">
        <f aca="false">'fitted RFU vs min'!K711*724.3752</f>
        <v>16146.453595536</v>
      </c>
      <c r="L711" s="0" t="n">
        <f aca="false">'fitted RFU vs min'!L711*724.3752</f>
        <v>17137.319187864</v>
      </c>
      <c r="M711" s="0" t="n">
        <f aca="false">'fitted RFU vs min'!M711*724.3752</f>
        <v>17734.979434128</v>
      </c>
    </row>
    <row r="712" customFormat="false" ht="12.75" hidden="false" customHeight="false" outlineLevel="0" collapsed="false">
      <c r="A712" s="0" t="n">
        <f aca="false">60*'fitted RFU vs min'!A712</f>
        <v>354.50004</v>
      </c>
      <c r="B712" s="0" t="n">
        <f aca="false">'fitted RFU vs min'!B712*724.3752</f>
        <v>5526.7017184224</v>
      </c>
      <c r="C712" s="0" t="n">
        <f aca="false">'fitted RFU vs min'!C712*724.3752</f>
        <v>8279.449173456</v>
      </c>
      <c r="D712" s="0" t="n">
        <f aca="false">'fitted RFU vs min'!D712*724.3752</f>
        <v>9863.157916968</v>
      </c>
      <c r="E712" s="0" t="n">
        <f aca="false">'fitted RFU vs min'!E712*724.3752</f>
        <v>12019.434549816</v>
      </c>
      <c r="F712" s="0" t="n">
        <f aca="false">'fitted RFU vs min'!F712*724.3752</f>
        <v>14106.8448324</v>
      </c>
      <c r="G712" s="0" t="n">
        <f aca="false">'fitted RFU vs min'!G712*724.3752</f>
        <v>15886.620211296</v>
      </c>
      <c r="H712" s="0" t="n">
        <f aca="false">'fitted RFU vs min'!H712*724.3752</f>
        <v>17134.783874664</v>
      </c>
      <c r="I712" s="0" t="n">
        <f aca="false">'fitted RFU vs min'!I712*724.3752</f>
        <v>17920.441216584</v>
      </c>
      <c r="J712" s="0" t="n">
        <f aca="false">'fitted RFU vs min'!J712*724.3752</f>
        <v>16965.80887176</v>
      </c>
      <c r="K712" s="0" t="n">
        <f aca="false">'fitted RFU vs min'!K712*724.3752</f>
        <v>16149.119296272</v>
      </c>
      <c r="L712" s="0" t="n">
        <f aca="false">'fitted RFU vs min'!L712*724.3752</f>
        <v>17140.013863608</v>
      </c>
      <c r="M712" s="0" t="n">
        <f aca="false">'fitted RFU vs min'!M712*724.3752</f>
        <v>17738.06527248</v>
      </c>
    </row>
    <row r="713" customFormat="false" ht="12.75" hidden="false" customHeight="false" outlineLevel="0" collapsed="false">
      <c r="A713" s="0" t="n">
        <f aca="false">60*'fitted RFU vs min'!A713</f>
        <v>355.00002</v>
      </c>
      <c r="B713" s="0" t="n">
        <f aca="false">'fitted RFU vs min'!B713*724.3752</f>
        <v>5527.67093244</v>
      </c>
      <c r="C713" s="0" t="n">
        <f aca="false">'fitted RFU vs min'!C713*724.3752</f>
        <v>8283.476699568</v>
      </c>
      <c r="D713" s="0" t="n">
        <f aca="false">'fitted RFU vs min'!D713*724.3752</f>
        <v>9868.721118504</v>
      </c>
      <c r="E713" s="0" t="n">
        <f aca="false">'fitted RFU vs min'!E713*724.3752</f>
        <v>12026.989783152</v>
      </c>
      <c r="F713" s="0" t="n">
        <f aca="false">'fitted RFU vs min'!F713*724.3752</f>
        <v>14115.095465928</v>
      </c>
      <c r="G713" s="0" t="n">
        <f aca="false">'fitted RFU vs min'!G713*724.3752</f>
        <v>15894.682507272</v>
      </c>
      <c r="H713" s="0" t="n">
        <f aca="false">'fitted RFU vs min'!H713*724.3752</f>
        <v>17141.86826412</v>
      </c>
      <c r="I713" s="0" t="n">
        <f aca="false">'fitted RFU vs min'!I713*724.3752</f>
        <v>17926.562187024</v>
      </c>
      <c r="J713" s="0" t="n">
        <f aca="false">'fitted RFU vs min'!J713*724.3752</f>
        <v>16969.010610144</v>
      </c>
      <c r="K713" s="0" t="n">
        <f aca="false">'fitted RFU vs min'!K713*724.3752</f>
        <v>16151.770509504</v>
      </c>
      <c r="L713" s="0" t="n">
        <f aca="false">'fitted RFU vs min'!L713*724.3752</f>
        <v>17142.708539352</v>
      </c>
      <c r="M713" s="0" t="n">
        <f aca="false">'fitted RFU vs min'!M713*724.3752</f>
        <v>17741.129379576</v>
      </c>
    </row>
    <row r="714" customFormat="false" ht="12.75" hidden="false" customHeight="false" outlineLevel="0" collapsed="false">
      <c r="A714" s="0" t="n">
        <f aca="false">60*'fitted RFU vs min'!A714</f>
        <v>355.5</v>
      </c>
      <c r="B714" s="0" t="n">
        <f aca="false">'fitted RFU vs min'!B714*724.3752</f>
        <v>5528.6401464576</v>
      </c>
      <c r="C714" s="0" t="n">
        <f aca="false">'fitted RFU vs min'!C714*724.3752</f>
        <v>8287.496981928</v>
      </c>
      <c r="D714" s="0" t="n">
        <f aca="false">'fitted RFU vs min'!D714*724.3752</f>
        <v>9874.277076288</v>
      </c>
      <c r="E714" s="0" t="n">
        <f aca="false">'fitted RFU vs min'!E714*724.3752</f>
        <v>12034.537772736</v>
      </c>
      <c r="F714" s="0" t="n">
        <f aca="false">'fitted RFU vs min'!F714*724.3752</f>
        <v>14123.338855704</v>
      </c>
      <c r="G714" s="0" t="n">
        <f aca="false">'fitted RFU vs min'!G714*724.3752</f>
        <v>15902.730315744</v>
      </c>
      <c r="H714" s="0" t="n">
        <f aca="false">'fitted RFU vs min'!H714*724.3752</f>
        <v>17148.938166072</v>
      </c>
      <c r="I714" s="0" t="n">
        <f aca="false">'fitted RFU vs min'!I714*724.3752</f>
        <v>17932.66866996</v>
      </c>
      <c r="J714" s="0" t="n">
        <f aca="false">'fitted RFU vs min'!J714*724.3752</f>
        <v>16972.197861024</v>
      </c>
      <c r="K714" s="0" t="n">
        <f aca="false">'fitted RFU vs min'!K714*724.3752</f>
        <v>16154.414478984</v>
      </c>
      <c r="L714" s="0" t="n">
        <f aca="false">'fitted RFU vs min'!L714*724.3752</f>
        <v>17145.38148384</v>
      </c>
      <c r="M714" s="0" t="n">
        <f aca="false">'fitted RFU vs min'!M714*724.3752</f>
        <v>17744.193486672</v>
      </c>
    </row>
    <row r="715" customFormat="false" ht="12.75" hidden="false" customHeight="false" outlineLevel="0" collapsed="false">
      <c r="A715" s="0" t="n">
        <f aca="false">60*'fitted RFU vs min'!A715</f>
        <v>356.00004</v>
      </c>
      <c r="B715" s="0" t="n">
        <f aca="false">'fitted RFU vs min'!B715*724.3752</f>
        <v>5529.6086361</v>
      </c>
      <c r="C715" s="0" t="n">
        <f aca="false">'fitted RFU vs min'!C715*724.3752</f>
        <v>8291.517264288</v>
      </c>
      <c r="D715" s="0" t="n">
        <f aca="false">'fitted RFU vs min'!D715*724.3752</f>
        <v>9879.840277824</v>
      </c>
      <c r="E715" s="0" t="n">
        <f aca="false">'fitted RFU vs min'!E715*724.3752</f>
        <v>12042.078518568</v>
      </c>
      <c r="F715" s="0" t="n">
        <f aca="false">'fitted RFU vs min'!F715*724.3752</f>
        <v>14131.575001728</v>
      </c>
      <c r="G715" s="0" t="n">
        <f aca="false">'fitted RFU vs min'!G715*724.3752</f>
        <v>15910.770880464</v>
      </c>
      <c r="H715" s="0" t="n">
        <f aca="false">'fitted RFU vs min'!H715*724.3752</f>
        <v>17155.99358052</v>
      </c>
      <c r="I715" s="0" t="n">
        <f aca="false">'fitted RFU vs min'!I715*724.3752</f>
        <v>17938.75342164</v>
      </c>
      <c r="J715" s="0" t="n">
        <f aca="false">'fitted RFU vs min'!J715*724.3752</f>
        <v>16975.377868152</v>
      </c>
      <c r="K715" s="0" t="n">
        <f aca="false">'fitted RFU vs min'!K715*724.3752</f>
        <v>16157.04396096</v>
      </c>
      <c r="L715" s="0" t="n">
        <f aca="false">'fitted RFU vs min'!L715*724.3752</f>
        <v>17148.047184576</v>
      </c>
      <c r="M715" s="0" t="n">
        <f aca="false">'fitted RFU vs min'!M715*724.3752</f>
        <v>17747.235862512</v>
      </c>
    </row>
    <row r="716" customFormat="false" ht="12.75" hidden="false" customHeight="false" outlineLevel="0" collapsed="false">
      <c r="A716" s="0" t="n">
        <f aca="false">60*'fitted RFU vs min'!A716</f>
        <v>356.50002</v>
      </c>
      <c r="B716" s="0" t="n">
        <f aca="false">'fitted RFU vs min'!B716*724.3752</f>
        <v>5530.5771257424</v>
      </c>
      <c r="C716" s="0" t="n">
        <f aca="false">'fitted RFU vs min'!C716*724.3752</f>
        <v>8295.5447904</v>
      </c>
      <c r="D716" s="0" t="n">
        <f aca="false">'fitted RFU vs min'!D716*724.3752</f>
        <v>9885.396235608</v>
      </c>
      <c r="E716" s="0" t="n">
        <f aca="false">'fitted RFU vs min'!E716*724.3752</f>
        <v>12049.6192644</v>
      </c>
      <c r="F716" s="0" t="n">
        <f aca="false">'fitted RFU vs min'!F716*724.3752</f>
        <v>14139.796660248</v>
      </c>
      <c r="G716" s="0" t="n">
        <f aca="false">'fitted RFU vs min'!G716*724.3752</f>
        <v>15918.79695768</v>
      </c>
      <c r="H716" s="0" t="n">
        <f aca="false">'fitted RFU vs min'!H716*724.3752</f>
        <v>17163.034507464</v>
      </c>
      <c r="I716" s="0" t="n">
        <f aca="false">'fitted RFU vs min'!I716*724.3752</f>
        <v>17944.830929568</v>
      </c>
      <c r="J716" s="0" t="n">
        <f aca="false">'fitted RFU vs min'!J716*724.3752</f>
        <v>16978.543387776</v>
      </c>
      <c r="K716" s="0" t="n">
        <f aca="false">'fitted RFU vs min'!K716*724.3752</f>
        <v>16159.658955432</v>
      </c>
      <c r="L716" s="0" t="n">
        <f aca="false">'fitted RFU vs min'!L716*724.3752</f>
        <v>17150.70564156</v>
      </c>
      <c r="M716" s="0" t="n">
        <f aca="false">'fitted RFU vs min'!M716*724.3752</f>
        <v>17750.2709946</v>
      </c>
    </row>
    <row r="717" customFormat="false" ht="12.75" hidden="false" customHeight="false" outlineLevel="0" collapsed="false">
      <c r="A717" s="0" t="n">
        <f aca="false">60*'fitted RFU vs min'!A717</f>
        <v>357</v>
      </c>
      <c r="B717" s="0" t="n">
        <f aca="false">'fitted RFU vs min'!B717*724.3752</f>
        <v>5531.54633976</v>
      </c>
      <c r="C717" s="0" t="n">
        <f aca="false">'fitted RFU vs min'!C717*724.3752</f>
        <v>8299.56507276</v>
      </c>
      <c r="D717" s="0" t="n">
        <f aca="false">'fitted RFU vs min'!D717*724.3752</f>
        <v>9890.94494964</v>
      </c>
      <c r="E717" s="0" t="n">
        <f aca="false">'fitted RFU vs min'!E717*724.3752</f>
        <v>12057.15276648</v>
      </c>
      <c r="F717" s="0" t="n">
        <f aca="false">'fitted RFU vs min'!F717*724.3752</f>
        <v>14148.018318768</v>
      </c>
      <c r="G717" s="0" t="n">
        <f aca="false">'fitted RFU vs min'!G717*724.3752</f>
        <v>15926.815791144</v>
      </c>
      <c r="H717" s="0" t="n">
        <f aca="false">'fitted RFU vs min'!H717*724.3752</f>
        <v>17170.060946904</v>
      </c>
      <c r="I717" s="0" t="n">
        <f aca="false">'fitted RFU vs min'!I717*724.3752</f>
        <v>17950.88670624</v>
      </c>
      <c r="J717" s="0" t="n">
        <f aca="false">'fitted RFU vs min'!J717*724.3752</f>
        <v>16981.694419896</v>
      </c>
      <c r="K717" s="0" t="n">
        <f aca="false">'fitted RFU vs min'!K717*724.3752</f>
        <v>16162.266706152</v>
      </c>
      <c r="L717" s="0" t="n">
        <f aca="false">'fitted RFU vs min'!L717*724.3752</f>
        <v>17153.342367288</v>
      </c>
      <c r="M717" s="0" t="n">
        <f aca="false">'fitted RFU vs min'!M717*724.3752</f>
        <v>17753.291639184</v>
      </c>
    </row>
    <row r="718" customFormat="false" ht="12.75" hidden="false" customHeight="false" outlineLevel="0" collapsed="false">
      <c r="A718" s="0" t="n">
        <f aca="false">60*'fitted RFU vs min'!A718</f>
        <v>357.49998</v>
      </c>
      <c r="B718" s="0" t="n">
        <f aca="false">'fitted RFU vs min'!B718*724.3752</f>
        <v>5532.5148294024</v>
      </c>
      <c r="C718" s="0" t="n">
        <f aca="false">'fitted RFU vs min'!C718*724.3752</f>
        <v>8303.58535512</v>
      </c>
      <c r="D718" s="0" t="n">
        <f aca="false">'fitted RFU vs min'!D718*724.3752</f>
        <v>9896.500907424</v>
      </c>
      <c r="E718" s="0" t="n">
        <f aca="false">'fitted RFU vs min'!E718*724.3752</f>
        <v>12064.679024808</v>
      </c>
      <c r="F718" s="0" t="n">
        <f aca="false">'fitted RFU vs min'!F718*724.3752</f>
        <v>14156.225489784</v>
      </c>
      <c r="G718" s="0" t="n">
        <f aca="false">'fitted RFU vs min'!G718*724.3752</f>
        <v>15934.820137104</v>
      </c>
      <c r="H718" s="0" t="n">
        <f aca="false">'fitted RFU vs min'!H718*724.3752</f>
        <v>17177.065655088</v>
      </c>
      <c r="I718" s="0" t="n">
        <f aca="false">'fitted RFU vs min'!I718*724.3752</f>
        <v>17956.93523916</v>
      </c>
      <c r="J718" s="0" t="n">
        <f aca="false">'fitted RFU vs min'!J718*724.3752</f>
        <v>16984.838208264</v>
      </c>
      <c r="K718" s="0" t="n">
        <f aca="false">'fitted RFU vs min'!K718*724.3752</f>
        <v>16164.86721312</v>
      </c>
      <c r="L718" s="0" t="n">
        <f aca="false">'fitted RFU vs min'!L718*724.3752</f>
        <v>17155.979093016</v>
      </c>
      <c r="M718" s="0" t="n">
        <f aca="false">'fitted RFU vs min'!M718*724.3752</f>
        <v>17756.297796264</v>
      </c>
    </row>
    <row r="719" customFormat="false" ht="12.75" hidden="false" customHeight="false" outlineLevel="0" collapsed="false">
      <c r="A719" s="0" t="n">
        <f aca="false">60*'fitted RFU vs min'!A719</f>
        <v>358.00002</v>
      </c>
      <c r="B719" s="0" t="n">
        <f aca="false">'fitted RFU vs min'!B719*724.3752</f>
        <v>5533.4833190448</v>
      </c>
      <c r="C719" s="0" t="n">
        <f aca="false">'fitted RFU vs min'!C719*724.3752</f>
        <v>8307.60563748</v>
      </c>
      <c r="D719" s="0" t="n">
        <f aca="false">'fitted RFU vs min'!D719*724.3752</f>
        <v>9902.049621456</v>
      </c>
      <c r="E719" s="0" t="n">
        <f aca="false">'fitted RFU vs min'!E719*724.3752</f>
        <v>12072.205283136</v>
      </c>
      <c r="F719" s="0" t="n">
        <f aca="false">'fitted RFU vs min'!F719*724.3752</f>
        <v>14164.425417048</v>
      </c>
      <c r="G719" s="0" t="n">
        <f aca="false">'fitted RFU vs min'!G719*724.3752</f>
        <v>15942.80999556</v>
      </c>
      <c r="H719" s="0" t="n">
        <f aca="false">'fitted RFU vs min'!H719*724.3752</f>
        <v>17184.06311952</v>
      </c>
      <c r="I719" s="0" t="n">
        <f aca="false">'fitted RFU vs min'!I719*724.3752</f>
        <v>17962.962040824</v>
      </c>
      <c r="J719" s="0" t="n">
        <f aca="false">'fitted RFU vs min'!J719*724.3752</f>
        <v>16987.960265376</v>
      </c>
      <c r="K719" s="0" t="n">
        <f aca="false">'fitted RFU vs min'!K719*724.3752</f>
        <v>16167.453232584</v>
      </c>
      <c r="L719" s="0" t="n">
        <f aca="false">'fitted RFU vs min'!L719*724.3752</f>
        <v>17158.594087488</v>
      </c>
      <c r="M719" s="0" t="n">
        <f aca="false">'fitted RFU vs min'!M719*724.3752</f>
        <v>17759.28946584</v>
      </c>
    </row>
    <row r="720" customFormat="false" ht="12.75" hidden="false" customHeight="false" outlineLevel="0" collapsed="false">
      <c r="A720" s="0" t="n">
        <f aca="false">60*'fitted RFU vs min'!A720</f>
        <v>358.5</v>
      </c>
      <c r="B720" s="0" t="n">
        <f aca="false">'fitted RFU vs min'!B720*724.3752</f>
        <v>5534.4525330624</v>
      </c>
      <c r="C720" s="0" t="n">
        <f aca="false">'fitted RFU vs min'!C720*724.3752</f>
        <v>8311.618676088</v>
      </c>
      <c r="D720" s="0" t="n">
        <f aca="false">'fitted RFU vs min'!D720*724.3752</f>
        <v>9907.591091736</v>
      </c>
      <c r="E720" s="0" t="n">
        <f aca="false">'fitted RFU vs min'!E720*724.3752</f>
        <v>12079.731541464</v>
      </c>
      <c r="F720" s="0" t="n">
        <f aca="false">'fitted RFU vs min'!F720*724.3752</f>
        <v>14172.61810056</v>
      </c>
      <c r="G720" s="0" t="n">
        <f aca="false">'fitted RFU vs min'!G720*724.3752</f>
        <v>15950.792610264</v>
      </c>
      <c r="H720" s="0" t="n">
        <f aca="false">'fitted RFU vs min'!H720*724.3752</f>
        <v>17191.046096448</v>
      </c>
      <c r="I720" s="0" t="n">
        <f aca="false">'fitted RFU vs min'!I720*724.3752</f>
        <v>17968.974354984</v>
      </c>
      <c r="J720" s="0" t="n">
        <f aca="false">'fitted RFU vs min'!J720*724.3752</f>
        <v>16991.075078736</v>
      </c>
      <c r="K720" s="0" t="n">
        <f aca="false">'fitted RFU vs min'!K720*724.3752</f>
        <v>16170.032008296</v>
      </c>
      <c r="L720" s="0" t="n">
        <f aca="false">'fitted RFU vs min'!L720*724.3752</f>
        <v>17161.20908196</v>
      </c>
      <c r="M720" s="0" t="n">
        <f aca="false">'fitted RFU vs min'!M720*724.3752</f>
        <v>17762.273891664</v>
      </c>
    </row>
    <row r="721" customFormat="false" ht="12.75" hidden="false" customHeight="false" outlineLevel="0" collapsed="false">
      <c r="A721" s="0" t="n">
        <f aca="false">60*'fitted RFU vs min'!A721</f>
        <v>359.00004</v>
      </c>
      <c r="B721" s="0" t="n">
        <f aca="false">'fitted RFU vs min'!B721*724.3752</f>
        <v>5535.4210227048</v>
      </c>
      <c r="C721" s="0" t="n">
        <f aca="false">'fitted RFU vs min'!C721*724.3752</f>
        <v>8315.638958448</v>
      </c>
      <c r="D721" s="0" t="n">
        <f aca="false">'fitted RFU vs min'!D721*724.3752</f>
        <v>9913.139805768</v>
      </c>
      <c r="E721" s="0" t="n">
        <f aca="false">'fitted RFU vs min'!E721*724.3752</f>
        <v>12087.25055604</v>
      </c>
      <c r="F721" s="0" t="n">
        <f aca="false">'fitted RFU vs min'!F721*724.3752</f>
        <v>14180.80354032</v>
      </c>
      <c r="G721" s="0" t="n">
        <f aca="false">'fitted RFU vs min'!G721*724.3752</f>
        <v>15958.767981216</v>
      </c>
      <c r="H721" s="0" t="n">
        <f aca="false">'fitted RFU vs min'!H721*724.3752</f>
        <v>17198.014585872</v>
      </c>
      <c r="I721" s="0" t="n">
        <f aca="false">'fitted RFU vs min'!I721*724.3752</f>
        <v>17974.979425392</v>
      </c>
      <c r="J721" s="0" t="n">
        <f aca="false">'fitted RFU vs min'!J721*724.3752</f>
        <v>16994.182648344</v>
      </c>
      <c r="K721" s="0" t="n">
        <f aca="false">'fitted RFU vs min'!K721*724.3752</f>
        <v>16172.596296504</v>
      </c>
      <c r="L721" s="0" t="n">
        <f aca="false">'fitted RFU vs min'!L721*724.3752</f>
        <v>17163.802345176</v>
      </c>
      <c r="M721" s="0" t="n">
        <f aca="false">'fitted RFU vs min'!M721*724.3752</f>
        <v>17765.243829984</v>
      </c>
    </row>
    <row r="722" customFormat="false" ht="12.75" hidden="false" customHeight="false" outlineLevel="0" collapsed="false">
      <c r="A722" s="0" t="n">
        <f aca="false">60*'fitted RFU vs min'!A722</f>
        <v>359.50002</v>
      </c>
      <c r="B722" s="0" t="n">
        <f aca="false">'fitted RFU vs min'!B722*724.3752</f>
        <v>5536.3895123472</v>
      </c>
      <c r="C722" s="0" t="n">
        <f aca="false">'fitted RFU vs min'!C722*724.3752</f>
        <v>8319.651997056</v>
      </c>
      <c r="D722" s="0" t="n">
        <f aca="false">'fitted RFU vs min'!D722*724.3752</f>
        <v>9918.681276048</v>
      </c>
      <c r="E722" s="0" t="n">
        <f aca="false">'fitted RFU vs min'!E722*724.3752</f>
        <v>12094.762326864</v>
      </c>
      <c r="F722" s="0" t="n">
        <f aca="false">'fitted RFU vs min'!F722*724.3752</f>
        <v>14188.981736328</v>
      </c>
      <c r="G722" s="0" t="n">
        <f aca="false">'fitted RFU vs min'!G722*724.3752</f>
        <v>15966.728864664</v>
      </c>
      <c r="H722" s="0" t="n">
        <f aca="false">'fitted RFU vs min'!H722*724.3752</f>
        <v>17204.968587792</v>
      </c>
      <c r="I722" s="0" t="n">
        <f aca="false">'fitted RFU vs min'!I722*724.3752</f>
        <v>17980.962764544</v>
      </c>
      <c r="J722" s="0" t="n">
        <f aca="false">'fitted RFU vs min'!J722*724.3752</f>
        <v>16997.275730448</v>
      </c>
      <c r="K722" s="0" t="n">
        <f aca="false">'fitted RFU vs min'!K722*724.3752</f>
        <v>16175.15334096</v>
      </c>
      <c r="L722" s="0" t="n">
        <f aca="false">'fitted RFU vs min'!L722*724.3752</f>
        <v>17166.38836464</v>
      </c>
      <c r="M722" s="0" t="n">
        <f aca="false">'fitted RFU vs min'!M722*724.3752</f>
        <v>17768.206524552</v>
      </c>
    </row>
    <row r="723" customFormat="false" ht="12.75" hidden="false" customHeight="false" outlineLevel="0" collapsed="false">
      <c r="A723" s="0" t="n">
        <f aca="false">60*'fitted RFU vs min'!A723</f>
        <v>360</v>
      </c>
      <c r="B723" s="0" t="n">
        <f aca="false">'fitted RFU vs min'!B723*724.3752</f>
        <v>5537.3587263648</v>
      </c>
      <c r="C723" s="0" t="n">
        <f aca="false">'fitted RFU vs min'!C723*724.3752</f>
        <v>8323.672279416</v>
      </c>
      <c r="D723" s="0" t="n">
        <f aca="false">'fitted RFU vs min'!D723*724.3752</f>
        <v>9924.215502576</v>
      </c>
      <c r="E723" s="0" t="n">
        <f aca="false">'fitted RFU vs min'!E723*724.3752</f>
        <v>12102.274097688</v>
      </c>
      <c r="F723" s="0" t="n">
        <f aca="false">'fitted RFU vs min'!F723*724.3752</f>
        <v>14197.152688584</v>
      </c>
      <c r="G723" s="0" t="n">
        <f aca="false">'fitted RFU vs min'!G723*724.3752</f>
        <v>15974.68250436</v>
      </c>
      <c r="H723" s="0" t="n">
        <f aca="false">'fitted RFU vs min'!H723*724.3752</f>
        <v>17211.900858456</v>
      </c>
      <c r="I723" s="0" t="n">
        <f aca="false">'fitted RFU vs min'!I723*724.3752</f>
        <v>17986.931616192</v>
      </c>
      <c r="J723" s="0" t="n">
        <f aca="false">'fitted RFU vs min'!J723*724.3752</f>
        <v>17000.354325048</v>
      </c>
      <c r="K723" s="0" t="n">
        <f aca="false">'fitted RFU vs min'!K723*724.3752</f>
        <v>16177.695897912</v>
      </c>
      <c r="L723" s="0" t="n">
        <f aca="false">'fitted RFU vs min'!L723*724.3752</f>
        <v>17168.967140352</v>
      </c>
      <c r="M723" s="0" t="n">
        <f aca="false">'fitted RFU vs min'!M723*724.3752</f>
        <v>17771.154731616</v>
      </c>
    </row>
    <row r="724" customFormat="false" ht="12.75" hidden="false" customHeight="false" outlineLevel="0" collapsed="false">
      <c r="A724" s="0" t="n">
        <f aca="false">60*'fitted RFU vs min'!A724</f>
        <v>360.50004</v>
      </c>
      <c r="B724" s="0" t="n">
        <f aca="false">'fitted RFU vs min'!B724*724.3752</f>
        <v>5538.3272160072</v>
      </c>
      <c r="C724" s="0" t="n">
        <f aca="false">'fitted RFU vs min'!C724*724.3752</f>
        <v>8327.685318024</v>
      </c>
      <c r="D724" s="0" t="n">
        <f aca="false">'fitted RFU vs min'!D724*724.3752</f>
        <v>9929.756972856</v>
      </c>
      <c r="E724" s="0" t="n">
        <f aca="false">'fitted RFU vs min'!E724*724.3752</f>
        <v>12109.77862476</v>
      </c>
      <c r="F724" s="0" t="n">
        <f aca="false">'fitted RFU vs min'!F724*724.3752</f>
        <v>14205.309153336</v>
      </c>
      <c r="G724" s="0" t="n">
        <f aca="false">'fitted RFU vs min'!G724*724.3752</f>
        <v>15982.621656552</v>
      </c>
      <c r="H724" s="0" t="n">
        <f aca="false">'fitted RFU vs min'!H724*724.3752</f>
        <v>17218.825885368</v>
      </c>
      <c r="I724" s="0" t="n">
        <f aca="false">'fitted RFU vs min'!I724*724.3752</f>
        <v>17992.885980336</v>
      </c>
      <c r="J724" s="0" t="n">
        <f aca="false">'fitted RFU vs min'!J724*724.3752</f>
        <v>17003.418432144</v>
      </c>
      <c r="K724" s="0" t="n">
        <f aca="false">'fitted RFU vs min'!K724*724.3752</f>
        <v>16180.231211112</v>
      </c>
      <c r="L724" s="0" t="n">
        <f aca="false">'fitted RFU vs min'!L724*724.3752</f>
        <v>17171.53142856</v>
      </c>
      <c r="M724" s="0" t="n">
        <f aca="false">'fitted RFU vs min'!M724*724.3752</f>
        <v>17774.088451176</v>
      </c>
    </row>
    <row r="725" customFormat="false" ht="12.75" hidden="false" customHeight="false" outlineLevel="0" collapsed="false">
      <c r="A725" s="0" t="n">
        <f aca="false">60*'fitted RFU vs min'!A725</f>
        <v>361.00002</v>
      </c>
      <c r="B725" s="0" t="n">
        <f aca="false">'fitted RFU vs min'!B725*724.3752</f>
        <v>5539.2957056496</v>
      </c>
      <c r="C725" s="0" t="n">
        <f aca="false">'fitted RFU vs min'!C725*724.3752</f>
        <v>8331.698356632</v>
      </c>
      <c r="D725" s="0" t="n">
        <f aca="false">'fitted RFU vs min'!D725*724.3752</f>
        <v>9935.291199384</v>
      </c>
      <c r="E725" s="0" t="n">
        <f aca="false">'fitted RFU vs min'!E725*724.3752</f>
        <v>12117.283151832</v>
      </c>
      <c r="F725" s="0" t="n">
        <f aca="false">'fitted RFU vs min'!F725*724.3752</f>
        <v>14213.465618088</v>
      </c>
      <c r="G725" s="0" t="n">
        <f aca="false">'fitted RFU vs min'!G725*724.3752</f>
        <v>15990.54632124</v>
      </c>
      <c r="H725" s="0" t="n">
        <f aca="false">'fitted RFU vs min'!H725*724.3752</f>
        <v>17225.736424776</v>
      </c>
      <c r="I725" s="0" t="n">
        <f aca="false">'fitted RFU vs min'!I725*724.3752</f>
        <v>17998.825856976</v>
      </c>
      <c r="J725" s="0" t="n">
        <f aca="false">'fitted RFU vs min'!J725*724.3752</f>
        <v>17006.475295488</v>
      </c>
      <c r="K725" s="0" t="n">
        <f aca="false">'fitted RFU vs min'!K725*724.3752</f>
        <v>16182.752036808</v>
      </c>
      <c r="L725" s="0" t="n">
        <f aca="false">'fitted RFU vs min'!L725*724.3752</f>
        <v>17174.088473016</v>
      </c>
      <c r="M725" s="0" t="n">
        <f aca="false">'fitted RFU vs min'!M725*724.3752</f>
        <v>17777.007683232</v>
      </c>
    </row>
    <row r="726" customFormat="false" ht="12.75" hidden="false" customHeight="false" outlineLevel="0" collapsed="false">
      <c r="A726" s="0" t="n">
        <f aca="false">60*'fitted RFU vs min'!A726</f>
        <v>361.5</v>
      </c>
      <c r="B726" s="0" t="n">
        <f aca="false">'fitted RFU vs min'!B726*724.3752</f>
        <v>5540.2649196672</v>
      </c>
      <c r="C726" s="0" t="n">
        <f aca="false">'fitted RFU vs min'!C726*724.3752</f>
        <v>8335.71139524</v>
      </c>
      <c r="D726" s="0" t="n">
        <f aca="false">'fitted RFU vs min'!D726*724.3752</f>
        <v>9940.81818216</v>
      </c>
      <c r="E726" s="0" t="n">
        <f aca="false">'fitted RFU vs min'!E726*724.3752</f>
        <v>12124.780435152</v>
      </c>
      <c r="F726" s="0" t="n">
        <f aca="false">'fitted RFU vs min'!F726*724.3752</f>
        <v>14221.607595336</v>
      </c>
      <c r="G726" s="0" t="n">
        <f aca="false">'fitted RFU vs min'!G726*724.3752</f>
        <v>15998.463742176</v>
      </c>
      <c r="H726" s="0" t="n">
        <f aca="false">'fitted RFU vs min'!H726*724.3752</f>
        <v>17232.63247668</v>
      </c>
      <c r="I726" s="0" t="n">
        <f aca="false">'fitted RFU vs min'!I726*724.3752</f>
        <v>18004.74400236</v>
      </c>
      <c r="J726" s="0" t="n">
        <f aca="false">'fitted RFU vs min'!J726*724.3752</f>
        <v>17009.517671328</v>
      </c>
      <c r="K726" s="0" t="n">
        <f aca="false">'fitted RFU vs min'!K726*724.3752</f>
        <v>16185.265618752</v>
      </c>
      <c r="L726" s="0" t="n">
        <f aca="false">'fitted RFU vs min'!L726*724.3752</f>
        <v>17176.631029968</v>
      </c>
      <c r="M726" s="0" t="n">
        <f aca="false">'fitted RFU vs min'!M726*724.3752</f>
        <v>17779.919671536</v>
      </c>
    </row>
    <row r="727" customFormat="false" ht="12.75" hidden="false" customHeight="false" outlineLevel="0" collapsed="false">
      <c r="A727" s="0" t="n">
        <f aca="false">60*'fitted RFU vs min'!A727</f>
        <v>362.00004</v>
      </c>
      <c r="B727" s="0" t="n">
        <f aca="false">'fitted RFU vs min'!B727*724.3752</f>
        <v>5541.2334093096</v>
      </c>
      <c r="C727" s="0" t="n">
        <f aca="false">'fitted RFU vs min'!C727*724.3752</f>
        <v>8339.724433848</v>
      </c>
      <c r="D727" s="0" t="n">
        <f aca="false">'fitted RFU vs min'!D727*724.3752</f>
        <v>9946.352408688</v>
      </c>
      <c r="E727" s="0" t="n">
        <f aca="false">'fitted RFU vs min'!E727*724.3752</f>
        <v>12132.27047472</v>
      </c>
      <c r="F727" s="0" t="n">
        <f aca="false">'fitted RFU vs min'!F727*724.3752</f>
        <v>14229.749572584</v>
      </c>
      <c r="G727" s="0" t="n">
        <f aca="false">'fitted RFU vs min'!G727*724.3752</f>
        <v>16006.37391936</v>
      </c>
      <c r="H727" s="0" t="n">
        <f aca="false">'fitted RFU vs min'!H727*724.3752</f>
        <v>17239.51404108</v>
      </c>
      <c r="I727" s="0" t="n">
        <f aca="false">'fitted RFU vs min'!I727*724.3752</f>
        <v>18010.654903992</v>
      </c>
      <c r="J727" s="0" t="n">
        <f aca="false">'fitted RFU vs min'!J727*724.3752</f>
        <v>17012.545559664</v>
      </c>
      <c r="K727" s="0" t="n">
        <f aca="false">'fitted RFU vs min'!K727*724.3752</f>
        <v>16187.771956944</v>
      </c>
      <c r="L727" s="0" t="n">
        <f aca="false">'fitted RFU vs min'!L727*724.3752</f>
        <v>17179.159099416</v>
      </c>
      <c r="M727" s="0" t="n">
        <f aca="false">'fitted RFU vs min'!M727*724.3752</f>
        <v>17782.817172336</v>
      </c>
    </row>
    <row r="728" customFormat="false" ht="12.75" hidden="false" customHeight="false" outlineLevel="0" collapsed="false">
      <c r="A728" s="0" t="n">
        <f aca="false">60*'fitted RFU vs min'!A728</f>
        <v>362.50002</v>
      </c>
      <c r="B728" s="0" t="n">
        <f aca="false">'fitted RFU vs min'!B728*724.3752</f>
        <v>5542.2026233272</v>
      </c>
      <c r="C728" s="0" t="n">
        <f aca="false">'fitted RFU vs min'!C728*724.3752</f>
        <v>8343.737472456</v>
      </c>
      <c r="D728" s="0" t="n">
        <f aca="false">'fitted RFU vs min'!D728*724.3752</f>
        <v>9951.872147712</v>
      </c>
      <c r="E728" s="0" t="n">
        <f aca="false">'fitted RFU vs min'!E728*724.3752</f>
        <v>12139.760514288</v>
      </c>
      <c r="F728" s="0" t="n">
        <f aca="false">'fitted RFU vs min'!F728*724.3752</f>
        <v>14237.877062328</v>
      </c>
      <c r="G728" s="0" t="n">
        <f aca="false">'fitted RFU vs min'!G728*724.3752</f>
        <v>16014.262365288</v>
      </c>
      <c r="H728" s="0" t="n">
        <f aca="false">'fitted RFU vs min'!H728*724.3752</f>
        <v>17246.373874224</v>
      </c>
      <c r="I728" s="0" t="n">
        <f aca="false">'fitted RFU vs min'!I728*724.3752</f>
        <v>18016.55131812</v>
      </c>
      <c r="J728" s="0" t="n">
        <f aca="false">'fitted RFU vs min'!J728*724.3752</f>
        <v>17015.566204248</v>
      </c>
      <c r="K728" s="0" t="n">
        <f aca="false">'fitted RFU vs min'!K728*724.3752</f>
        <v>16190.263807632</v>
      </c>
      <c r="L728" s="0" t="n">
        <f aca="false">'fitted RFU vs min'!L728*724.3752</f>
        <v>17181.679925112</v>
      </c>
      <c r="M728" s="0" t="n">
        <f aca="false">'fitted RFU vs min'!M728*724.3752</f>
        <v>17785.707429384</v>
      </c>
    </row>
    <row r="729" customFormat="false" ht="12.75" hidden="false" customHeight="false" outlineLevel="0" collapsed="false">
      <c r="A729" s="0" t="n">
        <f aca="false">60*'fitted RFU vs min'!A729</f>
        <v>363</v>
      </c>
      <c r="B729" s="0" t="n">
        <f aca="false">'fitted RFU vs min'!B729*724.3752</f>
        <v>5543.1711129696</v>
      </c>
      <c r="C729" s="0" t="n">
        <f aca="false">'fitted RFU vs min'!C729*724.3752</f>
        <v>8347.743267312</v>
      </c>
      <c r="D729" s="0" t="n">
        <f aca="false">'fitted RFU vs min'!D729*724.3752</f>
        <v>9957.399130488</v>
      </c>
      <c r="E729" s="0" t="n">
        <f aca="false">'fitted RFU vs min'!E729*724.3752</f>
        <v>12147.243310104</v>
      </c>
      <c r="F729" s="0" t="n">
        <f aca="false">'fitted RFU vs min'!F729*724.3752</f>
        <v>14245.99730832</v>
      </c>
      <c r="G729" s="0" t="n">
        <f aca="false">'fitted RFU vs min'!G729*724.3752</f>
        <v>16022.150811216</v>
      </c>
      <c r="H729" s="0" t="n">
        <f aca="false">'fitted RFU vs min'!H729*724.3752</f>
        <v>17253.226463616</v>
      </c>
      <c r="I729" s="0" t="n">
        <f aca="false">'fitted RFU vs min'!I729*724.3752</f>
        <v>18022.433244744</v>
      </c>
      <c r="J729" s="0" t="n">
        <f aca="false">'fitted RFU vs min'!J729*724.3752</f>
        <v>17018.57960508</v>
      </c>
      <c r="K729" s="0" t="n">
        <f aca="false">'fitted RFU vs min'!K729*724.3752</f>
        <v>16192.748414568</v>
      </c>
      <c r="L729" s="0" t="n">
        <f aca="false">'fitted RFU vs min'!L729*724.3752</f>
        <v>17184.193507056</v>
      </c>
      <c r="M729" s="0" t="n">
        <f aca="false">'fitted RFU vs min'!M729*724.3752</f>
        <v>17788.575955176</v>
      </c>
    </row>
    <row r="730" customFormat="false" ht="12.75" hidden="false" customHeight="false" outlineLevel="0" collapsed="false">
      <c r="A730" s="0" t="n">
        <f aca="false">60*'fitted RFU vs min'!A730</f>
        <v>363.50004</v>
      </c>
      <c r="B730" s="0" t="n">
        <f aca="false">'fitted RFU vs min'!B730*724.3752</f>
        <v>5544.139602612</v>
      </c>
      <c r="C730" s="0" t="n">
        <f aca="false">'fitted RFU vs min'!C730*724.3752</f>
        <v>8351.75630592</v>
      </c>
      <c r="D730" s="0" t="n">
        <f aca="false">'fitted RFU vs min'!D730*724.3752</f>
        <v>9962.918869512</v>
      </c>
      <c r="E730" s="0" t="n">
        <f aca="false">'fitted RFU vs min'!E730*724.3752</f>
        <v>12154.72610592</v>
      </c>
      <c r="F730" s="0" t="n">
        <f aca="false">'fitted RFU vs min'!F730*724.3752</f>
        <v>14254.11031056</v>
      </c>
      <c r="G730" s="0" t="n">
        <f aca="false">'fitted RFU vs min'!G730*724.3752</f>
        <v>16030.02476964</v>
      </c>
      <c r="H730" s="0" t="n">
        <f aca="false">'fitted RFU vs min'!H730*724.3752</f>
        <v>17260.064565504</v>
      </c>
      <c r="I730" s="0" t="n">
        <f aca="false">'fitted RFU vs min'!I730*724.3752</f>
        <v>18028.300683864</v>
      </c>
      <c r="J730" s="0" t="n">
        <f aca="false">'fitted RFU vs min'!J730*724.3752</f>
        <v>17021.571274656</v>
      </c>
      <c r="K730" s="0" t="n">
        <f aca="false">'fitted RFU vs min'!K730*724.3752</f>
        <v>16195.218534</v>
      </c>
      <c r="L730" s="0" t="n">
        <f aca="false">'fitted RFU vs min'!L730*724.3752</f>
        <v>17186.692601496</v>
      </c>
      <c r="M730" s="0" t="n">
        <f aca="false">'fitted RFU vs min'!M730*724.3752</f>
        <v>17791.444480968</v>
      </c>
    </row>
    <row r="731" customFormat="false" ht="12.75" hidden="false" customHeight="false" outlineLevel="0" collapsed="false">
      <c r="A731" s="0" t="n">
        <f aca="false">60*'fitted RFU vs min'!A731</f>
        <v>364.00002</v>
      </c>
      <c r="B731" s="0" t="n">
        <f aca="false">'fitted RFU vs min'!B731*724.3752</f>
        <v>5545.1088166296</v>
      </c>
      <c r="C731" s="0" t="n">
        <f aca="false">'fitted RFU vs min'!C731*724.3752</f>
        <v>8355.762100776</v>
      </c>
      <c r="D731" s="0" t="n">
        <f aca="false">'fitted RFU vs min'!D731*724.3752</f>
        <v>9968.438608536</v>
      </c>
      <c r="E731" s="0" t="n">
        <f aca="false">'fitted RFU vs min'!E731*724.3752</f>
        <v>12162.201657984</v>
      </c>
      <c r="F731" s="0" t="n">
        <f aca="false">'fitted RFU vs min'!F731*724.3752</f>
        <v>14262.208825296</v>
      </c>
      <c r="G731" s="0" t="n">
        <f aca="false">'fitted RFU vs min'!G731*724.3752</f>
        <v>16037.88424056</v>
      </c>
      <c r="H731" s="0" t="n">
        <f aca="false">'fitted RFU vs min'!H731*724.3752</f>
        <v>17266.888179888</v>
      </c>
      <c r="I731" s="0" t="n">
        <f aca="false">'fitted RFU vs min'!I731*724.3752</f>
        <v>18034.15363548</v>
      </c>
      <c r="J731" s="0" t="n">
        <f aca="false">'fitted RFU vs min'!J731*724.3752</f>
        <v>17024.55570048</v>
      </c>
      <c r="K731" s="0" t="n">
        <f aca="false">'fitted RFU vs min'!K731*724.3752</f>
        <v>16197.68140968</v>
      </c>
      <c r="L731" s="0" t="n">
        <f aca="false">'fitted RFU vs min'!L731*724.3752</f>
        <v>17189.184452184</v>
      </c>
      <c r="M731" s="0" t="n">
        <f aca="false">'fitted RFU vs min'!M731*724.3752</f>
        <v>17794.298519256</v>
      </c>
    </row>
    <row r="732" customFormat="false" ht="12.75" hidden="false" customHeight="false" outlineLevel="0" collapsed="false">
      <c r="A732" s="0" t="n">
        <f aca="false">60*'fitted RFU vs min'!A732</f>
        <v>364.5</v>
      </c>
      <c r="B732" s="0" t="n">
        <f aca="false">'fitted RFU vs min'!B732*724.3752</f>
        <v>5546.077306272</v>
      </c>
      <c r="C732" s="0" t="n">
        <f aca="false">'fitted RFU vs min'!C732*724.3752</f>
        <v>8359.767895632</v>
      </c>
      <c r="D732" s="0" t="n">
        <f aca="false">'fitted RFU vs min'!D732*724.3752</f>
        <v>9973.95834756</v>
      </c>
      <c r="E732" s="0" t="n">
        <f aca="false">'fitted RFU vs min'!E732*724.3752</f>
        <v>12169.677210048</v>
      </c>
      <c r="F732" s="0" t="n">
        <f aca="false">'fitted RFU vs min'!F732*724.3752</f>
        <v>14270.307340032</v>
      </c>
      <c r="G732" s="0" t="n">
        <f aca="false">'fitted RFU vs min'!G732*724.3752</f>
        <v>16045.736467728</v>
      </c>
      <c r="H732" s="0" t="n">
        <f aca="false">'fitted RFU vs min'!H732*724.3752</f>
        <v>17273.697306768</v>
      </c>
      <c r="I732" s="0" t="n">
        <f aca="false">'fitted RFU vs min'!I732*724.3752</f>
        <v>18039.98485584</v>
      </c>
      <c r="J732" s="0" t="n">
        <f aca="false">'fitted RFU vs min'!J732*724.3752</f>
        <v>17027.532882552</v>
      </c>
      <c r="K732" s="0" t="n">
        <f aca="false">'fitted RFU vs min'!K732*724.3752</f>
        <v>16200.129797856</v>
      </c>
      <c r="L732" s="0" t="n">
        <f aca="false">'fitted RFU vs min'!L732*724.3752</f>
        <v>17191.661815368</v>
      </c>
      <c r="M732" s="0" t="n">
        <f aca="false">'fitted RFU vs min'!M732*724.3752</f>
        <v>17797.130826288</v>
      </c>
    </row>
    <row r="733" customFormat="false" ht="12.75" hidden="false" customHeight="false" outlineLevel="0" collapsed="false">
      <c r="A733" s="0" t="n">
        <f aca="false">60*'fitted RFU vs min'!A733</f>
        <v>364.99998</v>
      </c>
      <c r="B733" s="0" t="n">
        <f aca="false">'fitted RFU vs min'!B733*724.3752</f>
        <v>5547.0457959144</v>
      </c>
      <c r="C733" s="0" t="n">
        <f aca="false">'fitted RFU vs min'!C733*724.3752</f>
        <v>8363.773690488</v>
      </c>
      <c r="D733" s="0" t="n">
        <f aca="false">'fitted RFU vs min'!D733*724.3752</f>
        <v>9979.470842832</v>
      </c>
      <c r="E733" s="0" t="n">
        <f aca="false">'fitted RFU vs min'!E733*724.3752</f>
        <v>12177.14551836</v>
      </c>
      <c r="F733" s="0" t="n">
        <f aca="false">'fitted RFU vs min'!F733*724.3752</f>
        <v>14278.398611016</v>
      </c>
      <c r="G733" s="0" t="n">
        <f aca="false">'fitted RFU vs min'!G733*724.3752</f>
        <v>16053.581451144</v>
      </c>
      <c r="H733" s="0" t="n">
        <f aca="false">'fitted RFU vs min'!H733*724.3752</f>
        <v>17280.491946144</v>
      </c>
      <c r="I733" s="0" t="n">
        <f aca="false">'fitted RFU vs min'!I733*724.3752</f>
        <v>18045.808832448</v>
      </c>
      <c r="J733" s="0" t="n">
        <f aca="false">'fitted RFU vs min'!J733*724.3752</f>
        <v>17030.488333368</v>
      </c>
      <c r="K733" s="0" t="n">
        <f aca="false">'fitted RFU vs min'!K733*724.3752</f>
        <v>16202.578186032</v>
      </c>
      <c r="L733" s="0" t="n">
        <f aca="false">'fitted RFU vs min'!L733*724.3752</f>
        <v>17194.124691048</v>
      </c>
      <c r="M733" s="0" t="n">
        <f aca="false">'fitted RFU vs min'!M733*724.3752</f>
        <v>17799.96313332</v>
      </c>
    </row>
    <row r="734" customFormat="false" ht="12.75" hidden="false" customHeight="false" outlineLevel="0" collapsed="false">
      <c r="A734" s="0" t="n">
        <f aca="false">60*'fitted RFU vs min'!A734</f>
        <v>365.50002</v>
      </c>
      <c r="B734" s="0" t="n">
        <f aca="false">'fitted RFU vs min'!B734*724.3752</f>
        <v>5548.015009932</v>
      </c>
      <c r="C734" s="0" t="n">
        <f aca="false">'fitted RFU vs min'!C734*724.3752</f>
        <v>8367.779485344</v>
      </c>
      <c r="D734" s="0" t="n">
        <f aca="false">'fitted RFU vs min'!D734*724.3752</f>
        <v>9984.983338104</v>
      </c>
      <c r="E734" s="0" t="n">
        <f aca="false">'fitted RFU vs min'!E734*724.3752</f>
        <v>12184.613826672</v>
      </c>
      <c r="F734" s="0" t="n">
        <f aca="false">'fitted RFU vs min'!F734*724.3752</f>
        <v>14286.475394496</v>
      </c>
      <c r="G734" s="0" t="n">
        <f aca="false">'fitted RFU vs min'!G734*724.3752</f>
        <v>16061.411947056</v>
      </c>
      <c r="H734" s="0" t="n">
        <f aca="false">'fitted RFU vs min'!H734*724.3752</f>
        <v>17287.272098016</v>
      </c>
      <c r="I734" s="0" t="n">
        <f aca="false">'fitted RFU vs min'!I734*724.3752</f>
        <v>18051.618321552</v>
      </c>
      <c r="J734" s="0" t="n">
        <f aca="false">'fitted RFU vs min'!J734*724.3752</f>
        <v>17033.443784184</v>
      </c>
      <c r="K734" s="0" t="n">
        <f aca="false">'fitted RFU vs min'!K734*724.3752</f>
        <v>16205.004842952</v>
      </c>
      <c r="L734" s="0" t="n">
        <f aca="false">'fitted RFU vs min'!L734*724.3752</f>
        <v>17196.587566728</v>
      </c>
      <c r="M734" s="0" t="n">
        <f aca="false">'fitted RFU vs min'!M734*724.3752</f>
        <v>17802.780952848</v>
      </c>
    </row>
    <row r="735" customFormat="false" ht="12.75" hidden="false" customHeight="false" outlineLevel="0" collapsed="false">
      <c r="A735" s="0" t="n">
        <f aca="false">60*'fitted RFU vs min'!A735</f>
        <v>366</v>
      </c>
      <c r="B735" s="0" t="n">
        <f aca="false">'fitted RFU vs min'!B735*724.3752</f>
        <v>5548.9834995744</v>
      </c>
      <c r="C735" s="0" t="n">
        <f aca="false">'fitted RFU vs min'!C735*724.3752</f>
        <v>8371.7852802</v>
      </c>
      <c r="D735" s="0" t="n">
        <f aca="false">'fitted RFU vs min'!D735*724.3752</f>
        <v>9990.495833376</v>
      </c>
      <c r="E735" s="0" t="n">
        <f aca="false">'fitted RFU vs min'!E735*724.3752</f>
        <v>12192.074891232</v>
      </c>
      <c r="F735" s="0" t="n">
        <f aca="false">'fitted RFU vs min'!F735*724.3752</f>
        <v>14294.552177976</v>
      </c>
      <c r="G735" s="0" t="n">
        <f aca="false">'fitted RFU vs min'!G735*724.3752</f>
        <v>16069.227955464</v>
      </c>
      <c r="H735" s="0" t="n">
        <f aca="false">'fitted RFU vs min'!H735*724.3752</f>
        <v>17294.037762384</v>
      </c>
      <c r="I735" s="0" t="n">
        <f aca="false">'fitted RFU vs min'!I735*724.3752</f>
        <v>18057.413323152</v>
      </c>
      <c r="J735" s="0" t="n">
        <f aca="false">'fitted RFU vs min'!J735*724.3752</f>
        <v>17036.377503744</v>
      </c>
      <c r="K735" s="0" t="n">
        <f aca="false">'fitted RFU vs min'!K735*724.3752</f>
        <v>16207.431499872</v>
      </c>
      <c r="L735" s="0" t="n">
        <f aca="false">'fitted RFU vs min'!L735*724.3752</f>
        <v>17199.035954904</v>
      </c>
      <c r="M735" s="0" t="n">
        <f aca="false">'fitted RFU vs min'!M735*724.3752</f>
        <v>17805.584284872</v>
      </c>
    </row>
    <row r="736" customFormat="false" ht="12.75" hidden="false" customHeight="false" outlineLevel="0" collapsed="false">
      <c r="A736" s="0" t="n">
        <f aca="false">60*'fitted RFU vs min'!A736</f>
        <v>366.50004</v>
      </c>
      <c r="B736" s="0" t="n">
        <f aca="false">'fitted RFU vs min'!B736*724.3752</f>
        <v>5549.9519892168</v>
      </c>
      <c r="C736" s="0" t="n">
        <f aca="false">'fitted RFU vs min'!C736*724.3752</f>
        <v>8375.783831304</v>
      </c>
      <c r="D736" s="0" t="n">
        <f aca="false">'fitted RFU vs min'!D736*724.3752</f>
        <v>9996.001084896</v>
      </c>
      <c r="E736" s="0" t="n">
        <f aca="false">'fitted RFU vs min'!E736*724.3752</f>
        <v>12199.52871204</v>
      </c>
      <c r="F736" s="0" t="n">
        <f aca="false">'fitted RFU vs min'!F736*724.3752</f>
        <v>14302.614473952</v>
      </c>
      <c r="G736" s="0" t="n">
        <f aca="false">'fitted RFU vs min'!G736*724.3752</f>
        <v>16077.03672012</v>
      </c>
      <c r="H736" s="0" t="n">
        <f aca="false">'fitted RFU vs min'!H736*724.3752</f>
        <v>17300.796183</v>
      </c>
      <c r="I736" s="0" t="n">
        <f aca="false">'fitted RFU vs min'!I736*724.3752</f>
        <v>18063.186593496</v>
      </c>
      <c r="J736" s="0" t="n">
        <f aca="false">'fitted RFU vs min'!J736*724.3752</f>
        <v>17039.303979552</v>
      </c>
      <c r="K736" s="0" t="n">
        <f aca="false">'fitted RFU vs min'!K736*724.3752</f>
        <v>16209.843669288</v>
      </c>
      <c r="L736" s="0" t="n">
        <f aca="false">'fitted RFU vs min'!L736*724.3752</f>
        <v>17201.469855576</v>
      </c>
      <c r="M736" s="0" t="n">
        <f aca="false">'fitted RFU vs min'!M736*724.3752</f>
        <v>17808.380373144</v>
      </c>
    </row>
    <row r="737" customFormat="false" ht="12.75" hidden="false" customHeight="false" outlineLevel="0" collapsed="false">
      <c r="A737" s="0" t="n">
        <f aca="false">60*'fitted RFU vs min'!A737</f>
        <v>367.00002</v>
      </c>
      <c r="B737" s="0" t="n">
        <f aca="false">'fitted RFU vs min'!B737*724.3752</f>
        <v>5550.9212032344</v>
      </c>
      <c r="C737" s="0" t="n">
        <f aca="false">'fitted RFU vs min'!C737*724.3752</f>
        <v>8379.78962616</v>
      </c>
      <c r="D737" s="0" t="n">
        <f aca="false">'fitted RFU vs min'!D737*724.3752</f>
        <v>10001.506336416</v>
      </c>
      <c r="E737" s="0" t="n">
        <f aca="false">'fitted RFU vs min'!E737*724.3752</f>
        <v>12206.982532848</v>
      </c>
      <c r="F737" s="0" t="n">
        <f aca="false">'fitted RFU vs min'!F737*724.3752</f>
        <v>14310.669526176</v>
      </c>
      <c r="G737" s="0" t="n">
        <f aca="false">'fitted RFU vs min'!G737*724.3752</f>
        <v>16084.830997272</v>
      </c>
      <c r="H737" s="0" t="n">
        <f aca="false">'fitted RFU vs min'!H737*724.3752</f>
        <v>17307.53287236</v>
      </c>
      <c r="I737" s="0" t="n">
        <f aca="false">'fitted RFU vs min'!I737*724.3752</f>
        <v>18068.952620088</v>
      </c>
      <c r="J737" s="0" t="n">
        <f aca="false">'fitted RFU vs min'!J737*724.3752</f>
        <v>17042.215967856</v>
      </c>
      <c r="K737" s="0" t="n">
        <f aca="false">'fitted RFU vs min'!K737*724.3752</f>
        <v>16212.2413512</v>
      </c>
      <c r="L737" s="0" t="n">
        <f aca="false">'fitted RFU vs min'!L737*724.3752</f>
        <v>17203.896512496</v>
      </c>
      <c r="M737" s="0" t="n">
        <f aca="false">'fitted RFU vs min'!M737*724.3752</f>
        <v>17811.161973912</v>
      </c>
    </row>
    <row r="738" customFormat="false" ht="12.75" hidden="false" customHeight="false" outlineLevel="0" collapsed="false">
      <c r="A738" s="0" t="n">
        <f aca="false">60*'fitted RFU vs min'!A738</f>
        <v>367.5</v>
      </c>
      <c r="B738" s="0" t="n">
        <f aca="false">'fitted RFU vs min'!B738*724.3752</f>
        <v>5551.8896928768</v>
      </c>
      <c r="C738" s="0" t="n">
        <f aca="false">'fitted RFU vs min'!C738*724.3752</f>
        <v>8383.788177264</v>
      </c>
      <c r="D738" s="0" t="n">
        <f aca="false">'fitted RFU vs min'!D738*724.3752</f>
        <v>10007.004344184</v>
      </c>
      <c r="E738" s="0" t="n">
        <f aca="false">'fitted RFU vs min'!E738*724.3752</f>
        <v>12214.429109904</v>
      </c>
      <c r="F738" s="0" t="n">
        <f aca="false">'fitted RFU vs min'!F738*724.3752</f>
        <v>14318.717334648</v>
      </c>
      <c r="G738" s="0" t="n">
        <f aca="false">'fitted RFU vs min'!G738*724.3752</f>
        <v>16092.618030672</v>
      </c>
      <c r="H738" s="0" t="n">
        <f aca="false">'fitted RFU vs min'!H738*724.3752</f>
        <v>17314.255074216</v>
      </c>
      <c r="I738" s="0" t="n">
        <f aca="false">'fitted RFU vs min'!I738*724.3752</f>
        <v>18074.704159176</v>
      </c>
      <c r="J738" s="0" t="n">
        <f aca="false">'fitted RFU vs min'!J738*724.3752</f>
        <v>17045.120712408</v>
      </c>
      <c r="K738" s="0" t="n">
        <f aca="false">'fitted RFU vs min'!K738*724.3752</f>
        <v>16214.63178936</v>
      </c>
      <c r="L738" s="0" t="n">
        <f aca="false">'fitted RFU vs min'!L738*724.3752</f>
        <v>17206.308681912</v>
      </c>
      <c r="M738" s="0" t="n">
        <f aca="false">'fitted RFU vs min'!M738*724.3752</f>
        <v>17813.929087176</v>
      </c>
    </row>
    <row r="739" customFormat="false" ht="12.75" hidden="false" customHeight="false" outlineLevel="0" collapsed="false">
      <c r="A739" s="0" t="n">
        <f aca="false">60*'fitted RFU vs min'!A739</f>
        <v>368.00004</v>
      </c>
      <c r="B739" s="0" t="n">
        <f aca="false">'fitted RFU vs min'!B739*724.3752</f>
        <v>5552.8581825192</v>
      </c>
      <c r="C739" s="0" t="n">
        <f aca="false">'fitted RFU vs min'!C739*724.3752</f>
        <v>8387.786728368</v>
      </c>
      <c r="D739" s="0" t="n">
        <f aca="false">'fitted RFU vs min'!D739*724.3752</f>
        <v>10012.509595704</v>
      </c>
      <c r="E739" s="0" t="n">
        <f aca="false">'fitted RFU vs min'!E739*724.3752</f>
        <v>12221.87568696</v>
      </c>
      <c r="F739" s="0" t="n">
        <f aca="false">'fitted RFU vs min'!F739*724.3752</f>
        <v>14326.76514312</v>
      </c>
      <c r="G739" s="0" t="n">
        <f aca="false">'fitted RFU vs min'!G739*724.3752</f>
        <v>16100.39782032</v>
      </c>
      <c r="H739" s="0" t="n">
        <f aca="false">'fitted RFU vs min'!H739*724.3752</f>
        <v>17320.962788568</v>
      </c>
      <c r="I739" s="0" t="n">
        <f aca="false">'fitted RFU vs min'!I739*724.3752</f>
        <v>18080.44121076</v>
      </c>
      <c r="J739" s="0" t="n">
        <f aca="false">'fitted RFU vs min'!J739*724.3752</f>
        <v>17048.018213208</v>
      </c>
      <c r="K739" s="0" t="n">
        <f aca="false">'fitted RFU vs min'!K739*724.3752</f>
        <v>16217.014983768</v>
      </c>
      <c r="L739" s="0" t="n">
        <f aca="false">'fitted RFU vs min'!L739*724.3752</f>
        <v>17208.713607576</v>
      </c>
      <c r="M739" s="0" t="n">
        <f aca="false">'fitted RFU vs min'!M739*724.3752</f>
        <v>17816.688956688</v>
      </c>
    </row>
    <row r="740" customFormat="false" ht="12.75" hidden="false" customHeight="false" outlineLevel="0" collapsed="false">
      <c r="A740" s="0" t="n">
        <f aca="false">60*'fitted RFU vs min'!A740</f>
        <v>368.50002</v>
      </c>
      <c r="B740" s="0" t="n">
        <f aca="false">'fitted RFU vs min'!B740*724.3752</f>
        <v>5553.8273965368</v>
      </c>
      <c r="C740" s="0" t="n">
        <f aca="false">'fitted RFU vs min'!C740*724.3752</f>
        <v>8391.792523224</v>
      </c>
      <c r="D740" s="0" t="n">
        <f aca="false">'fitted RFU vs min'!D740*724.3752</f>
        <v>10018.00035972</v>
      </c>
      <c r="E740" s="0" t="n">
        <f aca="false">'fitted RFU vs min'!E740*724.3752</f>
        <v>12229.315020264</v>
      </c>
      <c r="F740" s="0" t="n">
        <f aca="false">'fitted RFU vs min'!F740*724.3752</f>
        <v>14334.791220336</v>
      </c>
      <c r="G740" s="0" t="n">
        <f aca="false">'fitted RFU vs min'!G740*724.3752</f>
        <v>16108.163122464</v>
      </c>
      <c r="H740" s="0" t="n">
        <f aca="false">'fitted RFU vs min'!H740*724.3752</f>
        <v>17327.663259168</v>
      </c>
      <c r="I740" s="0" t="n">
        <f aca="false">'fitted RFU vs min'!I740*724.3752</f>
        <v>18086.16377484</v>
      </c>
      <c r="J740" s="0" t="n">
        <f aca="false">'fitted RFU vs min'!J740*724.3752</f>
        <v>17050.893982752</v>
      </c>
      <c r="K740" s="0" t="n">
        <f aca="false">'fitted RFU vs min'!K740*724.3752</f>
        <v>16219.390934424</v>
      </c>
      <c r="L740" s="0" t="n">
        <f aca="false">'fitted RFU vs min'!L740*724.3752</f>
        <v>17211.111289488</v>
      </c>
      <c r="M740" s="0" t="n">
        <f aca="false">'fitted RFU vs min'!M740*724.3752</f>
        <v>17819.441582448</v>
      </c>
    </row>
    <row r="741" customFormat="false" ht="12.75" hidden="false" customHeight="false" outlineLevel="0" collapsed="false">
      <c r="A741" s="0" t="n">
        <f aca="false">60*'fitted RFU vs min'!A741</f>
        <v>369</v>
      </c>
      <c r="B741" s="0" t="n">
        <f aca="false">'fitted RFU vs min'!B741*724.3752</f>
        <v>5554.7958861792</v>
      </c>
      <c r="C741" s="0" t="n">
        <f aca="false">'fitted RFU vs min'!C741*724.3752</f>
        <v>8395.791074328</v>
      </c>
      <c r="D741" s="0" t="n">
        <f aca="false">'fitted RFU vs min'!D741*724.3752</f>
        <v>10023.498367488</v>
      </c>
      <c r="E741" s="0" t="n">
        <f aca="false">'fitted RFU vs min'!E741*724.3752</f>
        <v>12236.754353568</v>
      </c>
      <c r="F741" s="0" t="n">
        <f aca="false">'fitted RFU vs min'!F741*724.3752</f>
        <v>14342.817297552</v>
      </c>
      <c r="G741" s="0" t="n">
        <f aca="false">'fitted RFU vs min'!G741*724.3752</f>
        <v>16115.913937104</v>
      </c>
      <c r="H741" s="0" t="n">
        <f aca="false">'fitted RFU vs min'!H741*724.3752</f>
        <v>17334.341998512</v>
      </c>
      <c r="I741" s="0" t="n">
        <f aca="false">'fitted RFU vs min'!I741*724.3752</f>
        <v>18091.871851416</v>
      </c>
      <c r="J741" s="0" t="n">
        <f aca="false">'fitted RFU vs min'!J741*724.3752</f>
        <v>17053.769752296</v>
      </c>
      <c r="K741" s="0" t="n">
        <f aca="false">'fitted RFU vs min'!K741*724.3752</f>
        <v>16221.752397576</v>
      </c>
      <c r="L741" s="0" t="n">
        <f aca="false">'fitted RFU vs min'!L741*724.3752</f>
        <v>17213.494483896</v>
      </c>
      <c r="M741" s="0" t="n">
        <f aca="false">'fitted RFU vs min'!M741*724.3752</f>
        <v>17822.179720704</v>
      </c>
    </row>
    <row r="742" customFormat="false" ht="12.75" hidden="false" customHeight="false" outlineLevel="0" collapsed="false">
      <c r="A742" s="0" t="n">
        <f aca="false">60*'fitted RFU vs min'!A742</f>
        <v>369.50004</v>
      </c>
      <c r="B742" s="0" t="n">
        <f aca="false">'fitted RFU vs min'!B742*724.3752</f>
        <v>5555.7651001968</v>
      </c>
      <c r="C742" s="0" t="n">
        <f aca="false">'fitted RFU vs min'!C742*724.3752</f>
        <v>8399.78238168</v>
      </c>
      <c r="D742" s="0" t="n">
        <f aca="false">'fitted RFU vs min'!D742*724.3752</f>
        <v>10028.989131504</v>
      </c>
      <c r="E742" s="0" t="n">
        <f aca="false">'fitted RFU vs min'!E742*724.3752</f>
        <v>12244.18644312</v>
      </c>
      <c r="F742" s="0" t="n">
        <f aca="false">'fitted RFU vs min'!F742*724.3752</f>
        <v>14350.836131016</v>
      </c>
      <c r="G742" s="0" t="n">
        <f aca="false">'fitted RFU vs min'!G742*724.3752</f>
        <v>16123.657507992</v>
      </c>
      <c r="H742" s="0" t="n">
        <f aca="false">'fitted RFU vs min'!H742*724.3752</f>
        <v>17341.013494104</v>
      </c>
      <c r="I742" s="0" t="n">
        <f aca="false">'fitted RFU vs min'!I742*724.3752</f>
        <v>18097.565440488</v>
      </c>
      <c r="J742" s="0" t="n">
        <f aca="false">'fitted RFU vs min'!J742*724.3752</f>
        <v>17056.623790584</v>
      </c>
      <c r="K742" s="0" t="n">
        <f aca="false">'fitted RFU vs min'!K742*724.3752</f>
        <v>16224.106616976</v>
      </c>
      <c r="L742" s="0" t="n">
        <f aca="false">'fitted RFU vs min'!L742*724.3752</f>
        <v>17215.870434552</v>
      </c>
      <c r="M742" s="0" t="n">
        <f aca="false">'fitted RFU vs min'!M742*724.3752</f>
        <v>17824.903371456</v>
      </c>
    </row>
    <row r="743" customFormat="false" ht="12.75" hidden="false" customHeight="false" outlineLevel="0" collapsed="false">
      <c r="A743" s="0" t="n">
        <f aca="false">60*'fitted RFU vs min'!A743</f>
        <v>370.00002</v>
      </c>
      <c r="B743" s="0" t="n">
        <f aca="false">'fitted RFU vs min'!B743*724.3752</f>
        <v>5556.7335898392</v>
      </c>
      <c r="C743" s="0" t="n">
        <f aca="false">'fitted RFU vs min'!C743*724.3752</f>
        <v>8403.780932784</v>
      </c>
      <c r="D743" s="0" t="n">
        <f aca="false">'fitted RFU vs min'!D743*724.3752</f>
        <v>10034.47989552</v>
      </c>
      <c r="E743" s="0" t="n">
        <f aca="false">'fitted RFU vs min'!E743*724.3752</f>
        <v>12251.618532672</v>
      </c>
      <c r="F743" s="0" t="n">
        <f aca="false">'fitted RFU vs min'!F743*724.3752</f>
        <v>14358.847720728</v>
      </c>
      <c r="G743" s="0" t="n">
        <f aca="false">'fitted RFU vs min'!G743*724.3752</f>
        <v>16131.393835128</v>
      </c>
      <c r="H743" s="0" t="n">
        <f aca="false">'fitted RFU vs min'!H743*724.3752</f>
        <v>17347.670502192</v>
      </c>
      <c r="I743" s="0" t="n">
        <f aca="false">'fitted RFU vs min'!I743*724.3752</f>
        <v>18103.244542056</v>
      </c>
      <c r="J743" s="0" t="n">
        <f aca="false">'fitted RFU vs min'!J743*724.3752</f>
        <v>17059.47058512</v>
      </c>
      <c r="K743" s="0" t="n">
        <f aca="false">'fitted RFU vs min'!K743*724.3752</f>
        <v>16226.446348872</v>
      </c>
      <c r="L743" s="0" t="n">
        <f aca="false">'fitted RFU vs min'!L743*724.3752</f>
        <v>17218.231897704</v>
      </c>
      <c r="M743" s="0" t="n">
        <f aca="false">'fitted RFU vs min'!M743*724.3752</f>
        <v>17827.612534704</v>
      </c>
    </row>
    <row r="744" customFormat="false" ht="12.75" hidden="false" customHeight="false" outlineLevel="0" collapsed="false">
      <c r="A744" s="0" t="n">
        <f aca="false">60*'fitted RFU vs min'!A744</f>
        <v>370.5</v>
      </c>
      <c r="B744" s="0" t="n">
        <f aca="false">'fitted RFU vs min'!B744*724.3752</f>
        <v>5557.7028038568</v>
      </c>
      <c r="C744" s="0" t="n">
        <f aca="false">'fitted RFU vs min'!C744*724.3752</f>
        <v>8407.779483888</v>
      </c>
      <c r="D744" s="0" t="n">
        <f aca="false">'fitted RFU vs min'!D744*724.3752</f>
        <v>10039.970659536</v>
      </c>
      <c r="E744" s="0" t="n">
        <f aca="false">'fitted RFU vs min'!E744*724.3752</f>
        <v>12259.03613472</v>
      </c>
      <c r="F744" s="0" t="n">
        <f aca="false">'fitted RFU vs min'!F744*724.3752</f>
        <v>14366.844822936</v>
      </c>
      <c r="G744" s="0" t="n">
        <f aca="false">'fitted RFU vs min'!G744*724.3752</f>
        <v>16139.11567476</v>
      </c>
      <c r="H744" s="0" t="n">
        <f aca="false">'fitted RFU vs min'!H744*724.3752</f>
        <v>17354.305779024</v>
      </c>
      <c r="I744" s="0" t="n">
        <f aca="false">'fitted RFU vs min'!I744*724.3752</f>
        <v>18108.90915612</v>
      </c>
      <c r="J744" s="0" t="n">
        <f aca="false">'fitted RFU vs min'!J744*724.3752</f>
        <v>17062.310135904</v>
      </c>
      <c r="K744" s="0" t="n">
        <f aca="false">'fitted RFU vs min'!K744*724.3752</f>
        <v>16228.786080768</v>
      </c>
      <c r="L744" s="0" t="n">
        <f aca="false">'fitted RFU vs min'!L744*724.3752</f>
        <v>17220.586117104</v>
      </c>
      <c r="M744" s="0" t="n">
        <f aca="false">'fitted RFU vs min'!M744*724.3752</f>
        <v>17830.321697952</v>
      </c>
    </row>
    <row r="745" customFormat="false" ht="12.75" hidden="false" customHeight="false" outlineLevel="0" collapsed="false">
      <c r="A745" s="0" t="n">
        <f aca="false">60*'fitted RFU vs min'!A745</f>
        <v>371.00004</v>
      </c>
      <c r="B745" s="0" t="n">
        <f aca="false">'fitted RFU vs min'!B745*724.3752</f>
        <v>5558.6712934992</v>
      </c>
      <c r="C745" s="0" t="n">
        <f aca="false">'fitted RFU vs min'!C745*724.3752</f>
        <v>8411.77079124</v>
      </c>
      <c r="D745" s="0" t="n">
        <f aca="false">'fitted RFU vs min'!D745*724.3752</f>
        <v>10045.4541798</v>
      </c>
      <c r="E745" s="0" t="n">
        <f aca="false">'fitted RFU vs min'!E745*724.3752</f>
        <v>12266.46098052</v>
      </c>
      <c r="F745" s="0" t="n">
        <f aca="false">'fitted RFU vs min'!F745*724.3752</f>
        <v>14374.841925144</v>
      </c>
      <c r="G745" s="0" t="n">
        <f aca="false">'fitted RFU vs min'!G745*724.3752</f>
        <v>16146.83027064</v>
      </c>
      <c r="H745" s="0" t="n">
        <f aca="false">'fitted RFU vs min'!H745*724.3752</f>
        <v>17360.933812104</v>
      </c>
      <c r="I745" s="0" t="n">
        <f aca="false">'fitted RFU vs min'!I745*724.3752</f>
        <v>18114.55928268</v>
      </c>
      <c r="J745" s="0" t="n">
        <f aca="false">'fitted RFU vs min'!J745*724.3752</f>
        <v>17065.135199184</v>
      </c>
      <c r="K745" s="0" t="n">
        <f aca="false">'fitted RFU vs min'!K745*724.3752</f>
        <v>16231.104081408</v>
      </c>
      <c r="L745" s="0" t="n">
        <f aca="false">'fitted RFU vs min'!L745*724.3752</f>
        <v>17222.933092752</v>
      </c>
      <c r="M745" s="0" t="n">
        <f aca="false">'fitted RFU vs min'!M745*724.3752</f>
        <v>17833.009129944</v>
      </c>
    </row>
    <row r="746" customFormat="false" ht="12.75" hidden="false" customHeight="false" outlineLevel="0" collapsed="false">
      <c r="A746" s="0" t="n">
        <f aca="false">60*'fitted RFU vs min'!A746</f>
        <v>371.50002</v>
      </c>
      <c r="B746" s="0" t="n">
        <f aca="false">'fitted RFU vs min'!B746*724.3752</f>
        <v>5559.6397831416</v>
      </c>
      <c r="C746" s="0" t="n">
        <f aca="false">'fitted RFU vs min'!C746*724.3752</f>
        <v>8415.769342344</v>
      </c>
      <c r="D746" s="0" t="n">
        <f aca="false">'fitted RFU vs min'!D746*724.3752</f>
        <v>10050.937700064</v>
      </c>
      <c r="E746" s="0" t="n">
        <f aca="false">'fitted RFU vs min'!E746*724.3752</f>
        <v>12273.878582568</v>
      </c>
      <c r="F746" s="0" t="n">
        <f aca="false">'fitted RFU vs min'!F746*724.3752</f>
        <v>14382.824539848</v>
      </c>
      <c r="G746" s="0" t="n">
        <f aca="false">'fitted RFU vs min'!G746*724.3752</f>
        <v>16154.530379016</v>
      </c>
      <c r="H746" s="0" t="n">
        <f aca="false">'fitted RFU vs min'!H746*724.3752</f>
        <v>17367.54735768</v>
      </c>
      <c r="I746" s="0" t="n">
        <f aca="false">'fitted RFU vs min'!I746*724.3752</f>
        <v>18120.194921736</v>
      </c>
      <c r="J746" s="0" t="n">
        <f aca="false">'fitted RFU vs min'!J746*724.3752</f>
        <v>17067.953018712</v>
      </c>
      <c r="K746" s="0" t="n">
        <f aca="false">'fitted RFU vs min'!K746*724.3752</f>
        <v>16233.422082048</v>
      </c>
      <c r="L746" s="0" t="n">
        <f aca="false">'fitted RFU vs min'!L746*724.3752</f>
        <v>17225.265580896</v>
      </c>
      <c r="M746" s="0" t="n">
        <f aca="false">'fitted RFU vs min'!M746*724.3752</f>
        <v>17835.696561936</v>
      </c>
    </row>
    <row r="747" customFormat="false" ht="12.75" hidden="false" customHeight="false" outlineLevel="0" collapsed="false">
      <c r="A747" s="0" t="n">
        <f aca="false">60*'fitted RFU vs min'!A747</f>
        <v>372</v>
      </c>
      <c r="B747" s="0" t="n">
        <f aca="false">'fitted RFU vs min'!B747*724.3752</f>
        <v>5560.6089971592</v>
      </c>
      <c r="C747" s="0" t="n">
        <f aca="false">'fitted RFU vs min'!C747*724.3752</f>
        <v>8419.760649696</v>
      </c>
      <c r="D747" s="0" t="n">
        <f aca="false">'fitted RFU vs min'!D747*724.3752</f>
        <v>10056.413976576</v>
      </c>
      <c r="E747" s="0" t="n">
        <f aca="false">'fitted RFU vs min'!E747*724.3752</f>
        <v>12281.288940864</v>
      </c>
      <c r="F747" s="0" t="n">
        <f aca="false">'fitted RFU vs min'!F747*724.3752</f>
        <v>14390.7999108</v>
      </c>
      <c r="G747" s="0" t="n">
        <f aca="false">'fitted RFU vs min'!G747*724.3752</f>
        <v>16162.215999888</v>
      </c>
      <c r="H747" s="0" t="n">
        <f aca="false">'fitted RFU vs min'!H747*724.3752</f>
        <v>17374.146415752</v>
      </c>
      <c r="I747" s="0" t="n">
        <f aca="false">'fitted RFU vs min'!I747*724.3752</f>
        <v>18125.816073288</v>
      </c>
      <c r="J747" s="0" t="n">
        <f aca="false">'fitted RFU vs min'!J747*724.3752</f>
        <v>17070.756350736</v>
      </c>
      <c r="K747" s="0" t="n">
        <f aca="false">'fitted RFU vs min'!K747*724.3752</f>
        <v>16235.725595184</v>
      </c>
      <c r="L747" s="0" t="n">
        <f aca="false">'fitted RFU vs min'!L747*724.3752</f>
        <v>17227.590825288</v>
      </c>
      <c r="M747" s="0" t="n">
        <f aca="false">'fitted RFU vs min'!M747*724.3752</f>
        <v>17838.362262672</v>
      </c>
    </row>
    <row r="748" customFormat="false" ht="12.75" hidden="false" customHeight="false" outlineLevel="0" collapsed="false">
      <c r="A748" s="0" t="n">
        <f aca="false">60*'fitted RFU vs min'!A748</f>
        <v>372.49998</v>
      </c>
      <c r="B748" s="0" t="n">
        <f aca="false">'fitted RFU vs min'!B748*724.3752</f>
        <v>5561.5774868016</v>
      </c>
      <c r="C748" s="0" t="n">
        <f aca="false">'fitted RFU vs min'!C748*724.3752</f>
        <v>8423.751957048</v>
      </c>
      <c r="D748" s="0" t="n">
        <f aca="false">'fitted RFU vs min'!D748*724.3752</f>
        <v>10061.89749684</v>
      </c>
      <c r="E748" s="0" t="n">
        <f aca="false">'fitted RFU vs min'!E748*724.3752</f>
        <v>12288.69929916</v>
      </c>
      <c r="F748" s="0" t="n">
        <f aca="false">'fitted RFU vs min'!F748*724.3752</f>
        <v>14398.775281752</v>
      </c>
      <c r="G748" s="0" t="n">
        <f aca="false">'fitted RFU vs min'!G748*724.3752</f>
        <v>16169.90162076</v>
      </c>
      <c r="H748" s="0" t="n">
        <f aca="false">'fitted RFU vs min'!H748*724.3752</f>
        <v>17380.73098632</v>
      </c>
      <c r="I748" s="0" t="n">
        <f aca="false">'fitted RFU vs min'!I748*724.3752</f>
        <v>18131.422737336</v>
      </c>
      <c r="J748" s="0" t="n">
        <f aca="false">'fitted RFU vs min'!J748*724.3752</f>
        <v>17073.545195256</v>
      </c>
      <c r="K748" s="0" t="n">
        <f aca="false">'fitted RFU vs min'!K748*724.3752</f>
        <v>16238.021864568</v>
      </c>
      <c r="L748" s="0" t="n">
        <f aca="false">'fitted RFU vs min'!L748*724.3752</f>
        <v>17229.908825928</v>
      </c>
      <c r="M748" s="0" t="n">
        <f aca="false">'fitted RFU vs min'!M748*724.3752</f>
        <v>17841.020719656</v>
      </c>
    </row>
    <row r="749" customFormat="false" ht="12.75" hidden="false" customHeight="false" outlineLevel="0" collapsed="false">
      <c r="A749" s="0" t="n">
        <f aca="false">60*'fitted RFU vs min'!A749</f>
        <v>373.00002</v>
      </c>
      <c r="B749" s="0" t="n">
        <f aca="false">'fitted RFU vs min'!B749*724.3752</f>
        <v>5562.545976444</v>
      </c>
      <c r="C749" s="0" t="n">
        <f aca="false">'fitted RFU vs min'!C749*724.3752</f>
        <v>8427.7432644</v>
      </c>
      <c r="D749" s="0" t="n">
        <f aca="false">'fitted RFU vs min'!D749*724.3752</f>
        <v>10067.373773352</v>
      </c>
      <c r="E749" s="0" t="n">
        <f aca="false">'fitted RFU vs min'!E749*724.3752</f>
        <v>12296.102413704</v>
      </c>
      <c r="F749" s="0" t="n">
        <f aca="false">'fitted RFU vs min'!F749*724.3752</f>
        <v>14406.7361652</v>
      </c>
      <c r="G749" s="0" t="n">
        <f aca="false">'fitted RFU vs min'!G749*724.3752</f>
        <v>16177.565510376</v>
      </c>
      <c r="H749" s="0" t="n">
        <f aca="false">'fitted RFU vs min'!H749*724.3752</f>
        <v>17387.308313136</v>
      </c>
      <c r="I749" s="0" t="n">
        <f aca="false">'fitted RFU vs min'!I749*724.3752</f>
        <v>18137.022157632</v>
      </c>
      <c r="J749" s="0" t="n">
        <f aca="false">'fitted RFU vs min'!J749*724.3752</f>
        <v>17076.326796024</v>
      </c>
      <c r="K749" s="0" t="n">
        <f aca="false">'fitted RFU vs min'!K749*724.3752</f>
        <v>16240.3108902</v>
      </c>
      <c r="L749" s="0" t="n">
        <f aca="false">'fitted RFU vs min'!L749*724.3752</f>
        <v>17232.212339064</v>
      </c>
      <c r="M749" s="0" t="n">
        <f aca="false">'fitted RFU vs min'!M749*724.3752</f>
        <v>17843.671932888</v>
      </c>
    </row>
    <row r="750" customFormat="false" ht="12.75" hidden="false" customHeight="false" outlineLevel="0" collapsed="false">
      <c r="A750" s="0" t="n">
        <f aca="false">60*'fitted RFU vs min'!A750</f>
        <v>373.5</v>
      </c>
      <c r="B750" s="0" t="n">
        <f aca="false">'fitted RFU vs min'!B750*724.3752</f>
        <v>5563.5151904616</v>
      </c>
      <c r="C750" s="0" t="n">
        <f aca="false">'fitted RFU vs min'!C750*724.3752</f>
        <v>8431.734571752</v>
      </c>
      <c r="D750" s="0" t="n">
        <f aca="false">'fitted RFU vs min'!D750*724.3752</f>
        <v>10072.842806112</v>
      </c>
      <c r="E750" s="0" t="n">
        <f aca="false">'fitted RFU vs min'!E750*724.3752</f>
        <v>12303.505528248</v>
      </c>
      <c r="F750" s="0" t="n">
        <f aca="false">'fitted RFU vs min'!F750*724.3752</f>
        <v>14414.689804896</v>
      </c>
      <c r="G750" s="0" t="n">
        <f aca="false">'fitted RFU vs min'!G750*724.3752</f>
        <v>16185.229399992</v>
      </c>
      <c r="H750" s="0" t="n">
        <f aca="false">'fitted RFU vs min'!H750*724.3752</f>
        <v>17393.863908696</v>
      </c>
      <c r="I750" s="0" t="n">
        <f aca="false">'fitted RFU vs min'!I750*724.3752</f>
        <v>18142.599846672</v>
      </c>
      <c r="J750" s="0" t="n">
        <f aca="false">'fitted RFU vs min'!J750*724.3752</f>
        <v>17079.093909288</v>
      </c>
      <c r="K750" s="0" t="n">
        <f aca="false">'fitted RFU vs min'!K750*724.3752</f>
        <v>16242.585428328</v>
      </c>
      <c r="L750" s="0" t="n">
        <f aca="false">'fitted RFU vs min'!L750*724.3752</f>
        <v>17234.508608448</v>
      </c>
      <c r="M750" s="0" t="n">
        <f aca="false">'fitted RFU vs min'!M750*724.3752</f>
        <v>17846.308658616</v>
      </c>
    </row>
    <row r="751" customFormat="false" ht="12.75" hidden="false" customHeight="false" outlineLevel="0" collapsed="false">
      <c r="A751" s="0" t="n">
        <f aca="false">60*'fitted RFU vs min'!A751</f>
        <v>374.00004</v>
      </c>
      <c r="B751" s="0" t="n">
        <f aca="false">'fitted RFU vs min'!B751*724.3752</f>
        <v>5564.483680104</v>
      </c>
      <c r="C751" s="0" t="n">
        <f aca="false">'fitted RFU vs min'!C751*724.3752</f>
        <v>8435.718635352</v>
      </c>
      <c r="D751" s="0" t="n">
        <f aca="false">'fitted RFU vs min'!D751*724.3752</f>
        <v>10078.311838872</v>
      </c>
      <c r="E751" s="0" t="n">
        <f aca="false">'fitted RFU vs min'!E751*724.3752</f>
        <v>12310.90139904</v>
      </c>
      <c r="F751" s="0" t="n">
        <f aca="false">'fitted RFU vs min'!F751*724.3752</f>
        <v>14422.63620084</v>
      </c>
      <c r="G751" s="0" t="n">
        <f aca="false">'fitted RFU vs min'!G751*724.3752</f>
        <v>16192.871558352</v>
      </c>
      <c r="H751" s="0" t="n">
        <f aca="false">'fitted RFU vs min'!H751*724.3752</f>
        <v>17400.405016752</v>
      </c>
      <c r="I751" s="0" t="n">
        <f aca="false">'fitted RFU vs min'!I751*724.3752</f>
        <v>18148.163048208</v>
      </c>
      <c r="J751" s="0" t="n">
        <f aca="false">'fitted RFU vs min'!J751*724.3752</f>
        <v>17081.8537788</v>
      </c>
      <c r="K751" s="0" t="n">
        <f aca="false">'fitted RFU vs min'!K751*724.3752</f>
        <v>16244.852722704</v>
      </c>
      <c r="L751" s="0" t="n">
        <f aca="false">'fitted RFU vs min'!L751*724.3752</f>
        <v>17236.790390328</v>
      </c>
      <c r="M751" s="0" t="n">
        <f aca="false">'fitted RFU vs min'!M751*724.3752</f>
        <v>17848.938140592</v>
      </c>
    </row>
    <row r="752" customFormat="false" ht="12.75" hidden="false" customHeight="false" outlineLevel="0" collapsed="false">
      <c r="A752" s="0" t="n">
        <f aca="false">60*'fitted RFU vs min'!A752</f>
        <v>374.50002</v>
      </c>
      <c r="B752" s="0" t="n">
        <f aca="false">'fitted RFU vs min'!B752*724.3752</f>
        <v>5565.4521697464</v>
      </c>
      <c r="C752" s="0" t="n">
        <f aca="false">'fitted RFU vs min'!C752*724.3752</f>
        <v>8439.709942704</v>
      </c>
      <c r="D752" s="0" t="n">
        <f aca="false">'fitted RFU vs min'!D752*724.3752</f>
        <v>10083.780871632</v>
      </c>
      <c r="E752" s="0" t="n">
        <f aca="false">'fitted RFU vs min'!E752*724.3752</f>
        <v>12318.29002608</v>
      </c>
      <c r="F752" s="0" t="n">
        <f aca="false">'fitted RFU vs min'!F752*724.3752</f>
        <v>14430.575353032</v>
      </c>
      <c r="G752" s="0" t="n">
        <f aca="false">'fitted RFU vs min'!G752*724.3752</f>
        <v>16200.513716712</v>
      </c>
      <c r="H752" s="0" t="n">
        <f aca="false">'fitted RFU vs min'!H752*724.3752</f>
        <v>17406.938881056</v>
      </c>
      <c r="I752" s="0" t="n">
        <f aca="false">'fitted RFU vs min'!I752*724.3752</f>
        <v>18153.719005992</v>
      </c>
      <c r="J752" s="0" t="n">
        <f aca="false">'fitted RFU vs min'!J752*724.3752</f>
        <v>17084.60640456</v>
      </c>
      <c r="K752" s="0" t="n">
        <f aca="false">'fitted RFU vs min'!K752*724.3752</f>
        <v>16247.112773328</v>
      </c>
      <c r="L752" s="0" t="n">
        <f aca="false">'fitted RFU vs min'!L752*724.3752</f>
        <v>17239.064928456</v>
      </c>
      <c r="M752" s="0" t="n">
        <f aca="false">'fitted RFU vs min'!M752*724.3752</f>
        <v>17851.553135064</v>
      </c>
    </row>
    <row r="753" customFormat="false" ht="12.75" hidden="false" customHeight="false" outlineLevel="0" collapsed="false">
      <c r="A753" s="0" t="n">
        <f aca="false">60*'fitted RFU vs min'!A753</f>
        <v>375</v>
      </c>
      <c r="B753" s="0" t="n">
        <f aca="false">'fitted RFU vs min'!B753*724.3752</f>
        <v>5566.421383764</v>
      </c>
      <c r="C753" s="0" t="n">
        <f aca="false">'fitted RFU vs min'!C753*724.3752</f>
        <v>8443.694006304</v>
      </c>
      <c r="D753" s="0" t="n">
        <f aca="false">'fitted RFU vs min'!D753*724.3752</f>
        <v>10089.249904392</v>
      </c>
      <c r="E753" s="0" t="n">
        <f aca="false">'fitted RFU vs min'!E753*724.3752</f>
        <v>12325.67865312</v>
      </c>
      <c r="F753" s="0" t="n">
        <f aca="false">'fitted RFU vs min'!F753*724.3752</f>
        <v>14438.50001772</v>
      </c>
      <c r="G753" s="0" t="n">
        <f aca="false">'fitted RFU vs min'!G753*724.3752</f>
        <v>16208.141387568</v>
      </c>
      <c r="H753" s="0" t="n">
        <f aca="false">'fitted RFU vs min'!H753*724.3752</f>
        <v>17413.458257856</v>
      </c>
      <c r="I753" s="0" t="n">
        <f aca="false">'fitted RFU vs min'!I753*724.3752</f>
        <v>18159.260476272</v>
      </c>
      <c r="J753" s="0" t="n">
        <f aca="false">'fitted RFU vs min'!J753*724.3752</f>
        <v>17087.344542816</v>
      </c>
      <c r="K753" s="0" t="n">
        <f aca="false">'fitted RFU vs min'!K753*724.3752</f>
        <v>16249.358336448</v>
      </c>
      <c r="L753" s="0" t="n">
        <f aca="false">'fitted RFU vs min'!L753*724.3752</f>
        <v>17241.332222832</v>
      </c>
      <c r="M753" s="0" t="n">
        <f aca="false">'fitted RFU vs min'!M753*724.3752</f>
        <v>17854.160885784</v>
      </c>
    </row>
    <row r="754" customFormat="false" ht="12.75" hidden="false" customHeight="false" outlineLevel="0" collapsed="false">
      <c r="A754" s="0" t="n">
        <f aca="false">60*'fitted RFU vs min'!A754</f>
        <v>375.50004</v>
      </c>
      <c r="B754" s="0" t="n">
        <f aca="false">'fitted RFU vs min'!B754*724.3752</f>
        <v>5567.3898734064</v>
      </c>
      <c r="C754" s="0" t="n">
        <f aca="false">'fitted RFU vs min'!C754*724.3752</f>
        <v>8447.685313656</v>
      </c>
      <c r="D754" s="0" t="n">
        <f aca="false">'fitted RFU vs min'!D754*724.3752</f>
        <v>10094.7116934</v>
      </c>
      <c r="E754" s="0" t="n">
        <f aca="false">'fitted RFU vs min'!E754*724.3752</f>
        <v>12333.060036408</v>
      </c>
      <c r="F754" s="0" t="n">
        <f aca="false">'fitted RFU vs min'!F754*724.3752</f>
        <v>14446.424682408</v>
      </c>
      <c r="G754" s="0" t="n">
        <f aca="false">'fitted RFU vs min'!G754*724.3752</f>
        <v>16215.75457092</v>
      </c>
      <c r="H754" s="0" t="n">
        <f aca="false">'fitted RFU vs min'!H754*724.3752</f>
        <v>17419.963147152</v>
      </c>
      <c r="I754" s="0" t="n">
        <f aca="false">'fitted RFU vs min'!I754*724.3752</f>
        <v>18164.780215296</v>
      </c>
      <c r="J754" s="0" t="n">
        <f aca="false">'fitted RFU vs min'!J754*724.3752</f>
        <v>17090.068193568</v>
      </c>
      <c r="K754" s="0" t="n">
        <f aca="false">'fitted RFU vs min'!K754*724.3752</f>
        <v>16251.596655816</v>
      </c>
      <c r="L754" s="0" t="n">
        <f aca="false">'fitted RFU vs min'!L754*724.3752</f>
        <v>17243.585029704</v>
      </c>
      <c r="M754" s="0" t="n">
        <f aca="false">'fitted RFU vs min'!M754*724.3752</f>
        <v>17856.754149</v>
      </c>
    </row>
    <row r="755" customFormat="false" ht="12.75" hidden="false" customHeight="false" outlineLevel="0" collapsed="false">
      <c r="A755" s="0" t="n">
        <f aca="false">60*'fitted RFU vs min'!A755</f>
        <v>376.00002</v>
      </c>
      <c r="B755" s="0" t="n">
        <f aca="false">'fitted RFU vs min'!B755*724.3752</f>
        <v>5568.3583630488</v>
      </c>
      <c r="C755" s="0" t="n">
        <f aca="false">'fitted RFU vs min'!C755*724.3752</f>
        <v>8451.669377256</v>
      </c>
      <c r="D755" s="0" t="n">
        <f aca="false">'fitted RFU vs min'!D755*724.3752</f>
        <v>10100.173482408</v>
      </c>
      <c r="E755" s="0" t="n">
        <f aca="false">'fitted RFU vs min'!E755*724.3752</f>
        <v>12340.441419696</v>
      </c>
      <c r="F755" s="0" t="n">
        <f aca="false">'fitted RFU vs min'!F755*724.3752</f>
        <v>14454.342103344</v>
      </c>
      <c r="G755" s="0" t="n">
        <f aca="false">'fitted RFU vs min'!G755*724.3752</f>
        <v>16223.36051052</v>
      </c>
      <c r="H755" s="0" t="n">
        <f aca="false">'fitted RFU vs min'!H755*724.3752</f>
        <v>17426.446305192</v>
      </c>
      <c r="I755" s="0" t="n">
        <f aca="false">'fitted RFU vs min'!I755*724.3752</f>
        <v>18170.292710568</v>
      </c>
      <c r="J755" s="0" t="n">
        <f aca="false">'fitted RFU vs min'!J755*724.3752</f>
        <v>17092.79184432</v>
      </c>
      <c r="K755" s="0" t="n">
        <f aca="false">'fitted RFU vs min'!K755*724.3752</f>
        <v>16253.827731432</v>
      </c>
      <c r="L755" s="0" t="n">
        <f aca="false">'fitted RFU vs min'!L755*724.3752</f>
        <v>17245.830592824</v>
      </c>
      <c r="M755" s="0" t="n">
        <f aca="false">'fitted RFU vs min'!M755*724.3752</f>
        <v>17859.340168464</v>
      </c>
    </row>
    <row r="756" customFormat="false" ht="12.75" hidden="false" customHeight="false" outlineLevel="0" collapsed="false">
      <c r="A756" s="0" t="n">
        <f aca="false">60*'fitted RFU vs min'!A756</f>
        <v>376.5</v>
      </c>
      <c r="B756" s="0" t="n">
        <f aca="false">'fitted RFU vs min'!B756*724.3752</f>
        <v>5569.3275770664</v>
      </c>
      <c r="C756" s="0" t="n">
        <f aca="false">'fitted RFU vs min'!C756*724.3752</f>
        <v>8455.653440856</v>
      </c>
      <c r="D756" s="0" t="n">
        <f aca="false">'fitted RFU vs min'!D756*724.3752</f>
        <v>10105.628027664</v>
      </c>
      <c r="E756" s="0" t="n">
        <f aca="false">'fitted RFU vs min'!E756*724.3752</f>
        <v>12347.822802984</v>
      </c>
      <c r="F756" s="0" t="n">
        <f aca="false">'fitted RFU vs min'!F756*724.3752</f>
        <v>14462.245036776</v>
      </c>
      <c r="G756" s="0" t="n">
        <f aca="false">'fitted RFU vs min'!G756*724.3752</f>
        <v>16230.951962616</v>
      </c>
      <c r="H756" s="0" t="n">
        <f aca="false">'fitted RFU vs min'!H756*724.3752</f>
        <v>17432.92221948</v>
      </c>
      <c r="I756" s="0" t="n">
        <f aca="false">'fitted RFU vs min'!I756*724.3752</f>
        <v>18175.790718336</v>
      </c>
      <c r="J756" s="0" t="n">
        <f aca="false">'fitted RFU vs min'!J756*724.3752</f>
        <v>17095.493763816</v>
      </c>
      <c r="K756" s="0" t="n">
        <f aca="false">'fitted RFU vs min'!K756*724.3752</f>
        <v>16256.051563296</v>
      </c>
      <c r="L756" s="0" t="n">
        <f aca="false">'fitted RFU vs min'!L756*724.3752</f>
        <v>17248.068912192</v>
      </c>
      <c r="M756" s="0" t="n">
        <f aca="false">'fitted RFU vs min'!M756*724.3752</f>
        <v>17861.911700424</v>
      </c>
    </row>
    <row r="757" customFormat="false" ht="12.75" hidden="false" customHeight="false" outlineLevel="0" collapsed="false">
      <c r="A757" s="0" t="n">
        <f aca="false">60*'fitted RFU vs min'!A757</f>
        <v>377.00004</v>
      </c>
      <c r="B757" s="0" t="n">
        <f aca="false">'fitted RFU vs min'!B757*724.3752</f>
        <v>5570.2960667088</v>
      </c>
      <c r="C757" s="0" t="n">
        <f aca="false">'fitted RFU vs min'!C757*724.3752</f>
        <v>8459.637504456</v>
      </c>
      <c r="D757" s="0" t="n">
        <f aca="false">'fitted RFU vs min'!D757*724.3752</f>
        <v>10111.08257292</v>
      </c>
      <c r="E757" s="0" t="n">
        <f aca="false">'fitted RFU vs min'!E757*724.3752</f>
        <v>12355.189698768</v>
      </c>
      <c r="F757" s="0" t="n">
        <f aca="false">'fitted RFU vs min'!F757*724.3752</f>
        <v>14470.147970208</v>
      </c>
      <c r="G757" s="0" t="n">
        <f aca="false">'fitted RFU vs min'!G757*724.3752</f>
        <v>16238.53617096</v>
      </c>
      <c r="H757" s="0" t="n">
        <f aca="false">'fitted RFU vs min'!H757*724.3752</f>
        <v>17439.390890016</v>
      </c>
      <c r="I757" s="0" t="n">
        <f aca="false">'fitted RFU vs min'!I757*724.3752</f>
        <v>18181.2742386</v>
      </c>
      <c r="J757" s="0" t="n">
        <f aca="false">'fitted RFU vs min'!J757*724.3752</f>
        <v>17098.18843956</v>
      </c>
      <c r="K757" s="0" t="n">
        <f aca="false">'fitted RFU vs min'!K757*724.3752</f>
        <v>16258.260907656</v>
      </c>
      <c r="L757" s="0" t="n">
        <f aca="false">'fitted RFU vs min'!L757*724.3752</f>
        <v>17250.299987808</v>
      </c>
      <c r="M757" s="0" t="n">
        <f aca="false">'fitted RFU vs min'!M757*724.3752</f>
        <v>17864.475988632</v>
      </c>
    </row>
    <row r="758" customFormat="false" ht="12.75" hidden="false" customHeight="false" outlineLevel="0" collapsed="false">
      <c r="A758" s="0" t="n">
        <f aca="false">60*'fitted RFU vs min'!A758</f>
        <v>377.50002</v>
      </c>
      <c r="B758" s="0" t="n">
        <f aca="false">'fitted RFU vs min'!B758*724.3752</f>
        <v>5571.2652807264</v>
      </c>
      <c r="C758" s="0" t="n">
        <f aca="false">'fitted RFU vs min'!C758*724.3752</f>
        <v>8463.621568056</v>
      </c>
      <c r="D758" s="0" t="n">
        <f aca="false">'fitted RFU vs min'!D758*724.3752</f>
        <v>10116.537118176</v>
      </c>
      <c r="E758" s="0" t="n">
        <f aca="false">'fitted RFU vs min'!E758*724.3752</f>
        <v>12362.556594552</v>
      </c>
      <c r="F758" s="0" t="n">
        <f aca="false">'fitted RFU vs min'!F758*724.3752</f>
        <v>14478.036416136</v>
      </c>
      <c r="G758" s="0" t="n">
        <f aca="false">'fitted RFU vs min'!G758*724.3752</f>
        <v>16246.113135552</v>
      </c>
      <c r="H758" s="0" t="n">
        <f aca="false">'fitted RFU vs min'!H758*724.3752</f>
        <v>17445.837829296</v>
      </c>
      <c r="I758" s="0" t="n">
        <f aca="false">'fitted RFU vs min'!I758*724.3752</f>
        <v>18186.750515112</v>
      </c>
      <c r="J758" s="0" t="n">
        <f aca="false">'fitted RFU vs min'!J758*724.3752</f>
        <v>17100.875871552</v>
      </c>
      <c r="K758" s="0" t="n">
        <f aca="false">'fitted RFU vs min'!K758*724.3752</f>
        <v>16260.463008264</v>
      </c>
      <c r="L758" s="0" t="n">
        <f aca="false">'fitted RFU vs min'!L758*724.3752</f>
        <v>17252.51657592</v>
      </c>
      <c r="M758" s="0" t="n">
        <f aca="false">'fitted RFU vs min'!M758*724.3752</f>
        <v>17867.025789336</v>
      </c>
    </row>
    <row r="759" customFormat="false" ht="12.75" hidden="false" customHeight="false" outlineLevel="0" collapsed="false">
      <c r="A759" s="0" t="n">
        <f aca="false">60*'fitted RFU vs min'!A759</f>
        <v>378</v>
      </c>
      <c r="B759" s="0" t="n">
        <f aca="false">'fitted RFU vs min'!B759*724.3752</f>
        <v>5572.2337703688</v>
      </c>
      <c r="C759" s="0" t="n">
        <f aca="false">'fitted RFU vs min'!C759*724.3752</f>
        <v>8467.598387904</v>
      </c>
      <c r="D759" s="0" t="n">
        <f aca="false">'fitted RFU vs min'!D759*724.3752</f>
        <v>10121.991663432</v>
      </c>
      <c r="E759" s="0" t="n">
        <f aca="false">'fitted RFU vs min'!E759*724.3752</f>
        <v>12369.923490336</v>
      </c>
      <c r="F759" s="0" t="n">
        <f aca="false">'fitted RFU vs min'!F759*724.3752</f>
        <v>14485.917618312</v>
      </c>
      <c r="G759" s="0" t="n">
        <f aca="false">'fitted RFU vs min'!G759*724.3752</f>
        <v>16253.67561264</v>
      </c>
      <c r="H759" s="0" t="n">
        <f aca="false">'fitted RFU vs min'!H759*724.3752</f>
        <v>17452.277524824</v>
      </c>
      <c r="I759" s="0" t="n">
        <f aca="false">'fitted RFU vs min'!I759*724.3752</f>
        <v>18192.205060368</v>
      </c>
      <c r="J759" s="0" t="n">
        <f aca="false">'fitted RFU vs min'!J759*724.3752</f>
        <v>17103.54881604</v>
      </c>
      <c r="K759" s="0" t="n">
        <f aca="false">'fitted RFU vs min'!K759*724.3752</f>
        <v>16262.65786512</v>
      </c>
      <c r="L759" s="0" t="n">
        <f aca="false">'fitted RFU vs min'!L759*724.3752</f>
        <v>17254.72592028</v>
      </c>
      <c r="M759" s="0" t="n">
        <f aca="false">'fitted RFU vs min'!M759*724.3752</f>
        <v>17869.568346288</v>
      </c>
    </row>
    <row r="760" customFormat="false" ht="12.75" hidden="false" customHeight="false" outlineLevel="0" collapsed="false">
      <c r="A760" s="0" t="n">
        <f aca="false">60*'fitted RFU vs min'!A760</f>
        <v>378.50004</v>
      </c>
      <c r="B760" s="0" t="n">
        <f aca="false">'fitted RFU vs min'!B760*724.3752</f>
        <v>5573.2022600112</v>
      </c>
      <c r="C760" s="0" t="n">
        <f aca="false">'fitted RFU vs min'!C760*724.3752</f>
        <v>8471.582451504</v>
      </c>
      <c r="D760" s="0" t="n">
        <f aca="false">'fitted RFU vs min'!D760*724.3752</f>
        <v>10127.438964936</v>
      </c>
      <c r="E760" s="0" t="n">
        <f aca="false">'fitted RFU vs min'!E760*724.3752</f>
        <v>12377.283142368</v>
      </c>
      <c r="F760" s="0" t="n">
        <f aca="false">'fitted RFU vs min'!F760*724.3752</f>
        <v>14493.798820488</v>
      </c>
      <c r="G760" s="0" t="n">
        <f aca="false">'fitted RFU vs min'!G760*724.3752</f>
        <v>16261.230845976</v>
      </c>
      <c r="H760" s="0" t="n">
        <f aca="false">'fitted RFU vs min'!H760*724.3752</f>
        <v>17458.695489096</v>
      </c>
      <c r="I760" s="0" t="n">
        <f aca="false">'fitted RFU vs min'!I760*724.3752</f>
        <v>18197.64511812</v>
      </c>
      <c r="J760" s="0" t="n">
        <f aca="false">'fitted RFU vs min'!J760*724.3752</f>
        <v>17106.214516776</v>
      </c>
      <c r="K760" s="0" t="n">
        <f aca="false">'fitted RFU vs min'!K760*724.3752</f>
        <v>16264.845478224</v>
      </c>
      <c r="L760" s="0" t="n">
        <f aca="false">'fitted RFU vs min'!L760*724.3752</f>
        <v>17256.920777136</v>
      </c>
      <c r="M760" s="0" t="n">
        <f aca="false">'fitted RFU vs min'!M760*724.3752</f>
        <v>17872.103659488</v>
      </c>
    </row>
    <row r="761" customFormat="false" ht="12.75" hidden="false" customHeight="false" outlineLevel="0" collapsed="false">
      <c r="A761" s="0" t="n">
        <f aca="false">60*'fitted RFU vs min'!A761</f>
        <v>379.00002</v>
      </c>
      <c r="B761" s="0" t="n">
        <f aca="false">'fitted RFU vs min'!B761*724.3752</f>
        <v>5574.1714740288</v>
      </c>
      <c r="C761" s="0" t="n">
        <f aca="false">'fitted RFU vs min'!C761*724.3752</f>
        <v>8475.559271352</v>
      </c>
      <c r="D761" s="0" t="n">
        <f aca="false">'fitted RFU vs min'!D761*724.3752</f>
        <v>10132.88626644</v>
      </c>
      <c r="E761" s="0" t="n">
        <f aca="false">'fitted RFU vs min'!E761*724.3752</f>
        <v>12384.635550648</v>
      </c>
      <c r="F761" s="0" t="n">
        <f aca="false">'fitted RFU vs min'!F761*724.3752</f>
        <v>14501.66553516</v>
      </c>
      <c r="G761" s="0" t="n">
        <f aca="false">'fitted RFU vs min'!G761*724.3752</f>
        <v>16268.771591808</v>
      </c>
      <c r="H761" s="0" t="n">
        <f aca="false">'fitted RFU vs min'!H761*724.3752</f>
        <v>17465.106209616</v>
      </c>
      <c r="I761" s="0" t="n">
        <f aca="false">'fitted RFU vs min'!I761*724.3752</f>
        <v>18203.07793212</v>
      </c>
      <c r="J761" s="0" t="n">
        <f aca="false">'fitted RFU vs min'!J761*724.3752</f>
        <v>17108.865730008</v>
      </c>
      <c r="K761" s="0" t="n">
        <f aca="false">'fitted RFU vs min'!K761*724.3752</f>
        <v>16267.018603824</v>
      </c>
      <c r="L761" s="0" t="n">
        <f aca="false">'fitted RFU vs min'!L761*724.3752</f>
        <v>17259.10839024</v>
      </c>
      <c r="M761" s="0" t="n">
        <f aca="false">'fitted RFU vs min'!M761*724.3752</f>
        <v>17874.624485184</v>
      </c>
    </row>
    <row r="762" customFormat="false" ht="12.75" hidden="false" customHeight="false" outlineLevel="0" collapsed="false">
      <c r="A762" s="0" t="n">
        <f aca="false">60*'fitted RFU vs min'!A762</f>
        <v>379.5</v>
      </c>
      <c r="B762" s="0" t="n">
        <f aca="false">'fitted RFU vs min'!B762*724.3752</f>
        <v>5575.1399636712</v>
      </c>
      <c r="C762" s="0" t="n">
        <f aca="false">'fitted RFU vs min'!C762*724.3752</f>
        <v>8479.5360912</v>
      </c>
      <c r="D762" s="0" t="n">
        <f aca="false">'fitted RFU vs min'!D762*724.3752</f>
        <v>10138.326324192</v>
      </c>
      <c r="E762" s="0" t="n">
        <f aca="false">'fitted RFU vs min'!E762*724.3752</f>
        <v>12391.99520268</v>
      </c>
      <c r="F762" s="0" t="n">
        <f aca="false">'fitted RFU vs min'!F762*724.3752</f>
        <v>14509.52500608</v>
      </c>
      <c r="G762" s="0" t="n">
        <f aca="false">'fitted RFU vs min'!G762*724.3752</f>
        <v>16276.305093888</v>
      </c>
      <c r="H762" s="0" t="n">
        <f aca="false">'fitted RFU vs min'!H762*724.3752</f>
        <v>17471.502442632</v>
      </c>
      <c r="I762" s="0" t="n">
        <f aca="false">'fitted RFU vs min'!I762*724.3752</f>
        <v>18208.496258616</v>
      </c>
      <c r="J762" s="0" t="n">
        <f aca="false">'fitted RFU vs min'!J762*724.3752</f>
        <v>17111.509699488</v>
      </c>
      <c r="K762" s="0" t="n">
        <f aca="false">'fitted RFU vs min'!K762*724.3752</f>
        <v>16269.184485672</v>
      </c>
      <c r="L762" s="0" t="n">
        <f aca="false">'fitted RFU vs min'!L762*724.3752</f>
        <v>17261.288759592</v>
      </c>
      <c r="M762" s="0" t="n">
        <f aca="false">'fitted RFU vs min'!M762*724.3752</f>
        <v>17877.130823376</v>
      </c>
    </row>
    <row r="763" customFormat="false" ht="12.75" hidden="false" customHeight="false" outlineLevel="0" collapsed="false">
      <c r="A763" s="0" t="n">
        <f aca="false">60*'fitted RFU vs min'!A763</f>
        <v>379.99998</v>
      </c>
      <c r="B763" s="0" t="n">
        <f aca="false">'fitted RFU vs min'!B763*724.3752</f>
        <v>5576.1084533136</v>
      </c>
      <c r="C763" s="0" t="n">
        <f aca="false">'fitted RFU vs min'!C763*724.3752</f>
        <v>8483.5201548</v>
      </c>
      <c r="D763" s="0" t="n">
        <f aca="false">'fitted RFU vs min'!D763*724.3752</f>
        <v>10143.773625696</v>
      </c>
      <c r="E763" s="0" t="n">
        <f aca="false">'fitted RFU vs min'!E763*724.3752</f>
        <v>12399.340367208</v>
      </c>
      <c r="F763" s="0" t="n">
        <f aca="false">'fitted RFU vs min'!F763*724.3752</f>
        <v>14517.377233248</v>
      </c>
      <c r="G763" s="0" t="n">
        <f aca="false">'fitted RFU vs min'!G763*724.3752</f>
        <v>16283.824108464</v>
      </c>
      <c r="H763" s="0" t="n">
        <f aca="false">'fitted RFU vs min'!H763*724.3752</f>
        <v>17477.884188144</v>
      </c>
      <c r="I763" s="0" t="n">
        <f aca="false">'fitted RFU vs min'!I763*724.3752</f>
        <v>18213.900097608</v>
      </c>
      <c r="J763" s="0" t="n">
        <f aca="false">'fitted RFU vs min'!J763*724.3752</f>
        <v>17114.146425216</v>
      </c>
      <c r="K763" s="0" t="n">
        <f aca="false">'fitted RFU vs min'!K763*724.3752</f>
        <v>16271.343123768</v>
      </c>
      <c r="L763" s="0" t="n">
        <f aca="false">'fitted RFU vs min'!L763*724.3752</f>
        <v>17263.461885192</v>
      </c>
      <c r="M763" s="0" t="n">
        <f aca="false">'fitted RFU vs min'!M763*724.3752</f>
        <v>17879.637161568</v>
      </c>
    </row>
    <row r="764" customFormat="false" ht="12.75" hidden="false" customHeight="false" outlineLevel="0" collapsed="false">
      <c r="A764" s="0" t="n">
        <f aca="false">60*'fitted RFU vs min'!A764</f>
        <v>380.50002</v>
      </c>
      <c r="B764" s="0" t="n">
        <f aca="false">'fitted RFU vs min'!B764*724.3752</f>
        <v>5577.0776673312</v>
      </c>
      <c r="C764" s="0" t="n">
        <f aca="false">'fitted RFU vs min'!C764*724.3752</f>
        <v>8487.496974648</v>
      </c>
      <c r="D764" s="0" t="n">
        <f aca="false">'fitted RFU vs min'!D764*724.3752</f>
        <v>10149.213683448</v>
      </c>
      <c r="E764" s="0" t="n">
        <f aca="false">'fitted RFU vs min'!E764*724.3752</f>
        <v>12406.685531736</v>
      </c>
      <c r="F764" s="0" t="n">
        <f aca="false">'fitted RFU vs min'!F764*724.3752</f>
        <v>14525.222216664</v>
      </c>
      <c r="G764" s="0" t="n">
        <f aca="false">'fitted RFU vs min'!G764*724.3752</f>
        <v>16291.335879288</v>
      </c>
      <c r="H764" s="0" t="n">
        <f aca="false">'fitted RFU vs min'!H764*724.3752</f>
        <v>17484.258689904</v>
      </c>
      <c r="I764" s="0" t="n">
        <f aca="false">'fitted RFU vs min'!I764*724.3752</f>
        <v>18219.289449096</v>
      </c>
      <c r="J764" s="0" t="n">
        <f aca="false">'fitted RFU vs min'!J764*724.3752</f>
        <v>17116.76866344</v>
      </c>
      <c r="K764" s="0" t="n">
        <f aca="false">'fitted RFU vs min'!K764*724.3752</f>
        <v>16273.494518112</v>
      </c>
      <c r="L764" s="0" t="n">
        <f aca="false">'fitted RFU vs min'!L764*724.3752</f>
        <v>17265.620523288</v>
      </c>
      <c r="M764" s="0" t="n">
        <f aca="false">'fitted RFU vs min'!M764*724.3752</f>
        <v>17882.121768504</v>
      </c>
    </row>
    <row r="765" customFormat="false" ht="12.75" hidden="false" customHeight="false" outlineLevel="0" collapsed="false">
      <c r="A765" s="0" t="n">
        <f aca="false">60*'fitted RFU vs min'!A765</f>
        <v>381</v>
      </c>
      <c r="B765" s="0" t="n">
        <f aca="false">'fitted RFU vs min'!B765*724.3752</f>
        <v>5578.0461569736</v>
      </c>
      <c r="C765" s="0" t="n">
        <f aca="false">'fitted RFU vs min'!C765*724.3752</f>
        <v>8491.466550744</v>
      </c>
      <c r="D765" s="0" t="n">
        <f aca="false">'fitted RFU vs min'!D765*724.3752</f>
        <v>10154.646497448</v>
      </c>
      <c r="E765" s="0" t="n">
        <f aca="false">'fitted RFU vs min'!E765*724.3752</f>
        <v>12414.023452512</v>
      </c>
      <c r="F765" s="0" t="n">
        <f aca="false">'fitted RFU vs min'!F765*724.3752</f>
        <v>14533.059956328</v>
      </c>
      <c r="G765" s="0" t="n">
        <f aca="false">'fitted RFU vs min'!G765*724.3752</f>
        <v>16298.84040636</v>
      </c>
      <c r="H765" s="0" t="n">
        <f aca="false">'fitted RFU vs min'!H765*724.3752</f>
        <v>17490.611460408</v>
      </c>
      <c r="I765" s="0" t="n">
        <f aca="false">'fitted RFU vs min'!I765*724.3752</f>
        <v>18224.66431308</v>
      </c>
      <c r="J765" s="0" t="n">
        <f aca="false">'fitted RFU vs min'!J765*724.3752</f>
        <v>17119.383657912</v>
      </c>
      <c r="K765" s="0" t="n">
        <f aca="false">'fitted RFU vs min'!K765*724.3752</f>
        <v>16275.631424952</v>
      </c>
      <c r="L765" s="0" t="n">
        <f aca="false">'fitted RFU vs min'!L765*724.3752</f>
        <v>17267.771917632</v>
      </c>
      <c r="M765" s="0" t="n">
        <f aca="false">'fitted RFU vs min'!M765*724.3752</f>
        <v>17884.60637544</v>
      </c>
    </row>
    <row r="766" customFormat="false" ht="12.75" hidden="false" customHeight="false" outlineLevel="0" collapsed="false">
      <c r="A766" s="0" t="n">
        <f aca="false">60*'fitted RFU vs min'!A766</f>
        <v>381.50004</v>
      </c>
      <c r="B766" s="0" t="n">
        <f aca="false">'fitted RFU vs min'!B766*724.3752</f>
        <v>5579.014646616</v>
      </c>
      <c r="C766" s="0" t="n">
        <f aca="false">'fitted RFU vs min'!C766*724.3752</f>
        <v>8495.443370592</v>
      </c>
      <c r="D766" s="0" t="n">
        <f aca="false">'fitted RFU vs min'!D766*724.3752</f>
        <v>10160.079311448</v>
      </c>
      <c r="E766" s="0" t="n">
        <f aca="false">'fitted RFU vs min'!E766*724.3752</f>
        <v>12421.361373288</v>
      </c>
      <c r="F766" s="0" t="n">
        <f aca="false">'fitted RFU vs min'!F766*724.3752</f>
        <v>14540.89045224</v>
      </c>
      <c r="G766" s="0" t="n">
        <f aca="false">'fitted RFU vs min'!G766*724.3752</f>
        <v>16306.330445928</v>
      </c>
      <c r="H766" s="0" t="n">
        <f aca="false">'fitted RFU vs min'!H766*724.3752</f>
        <v>17496.95698716</v>
      </c>
      <c r="I766" s="0" t="n">
        <f aca="false">'fitted RFU vs min'!I766*724.3752</f>
        <v>18230.02468956</v>
      </c>
      <c r="J766" s="0" t="n">
        <f aca="false">'fitted RFU vs min'!J766*724.3752</f>
        <v>17121.98416488</v>
      </c>
      <c r="K766" s="0" t="n">
        <f aca="false">'fitted RFU vs min'!K766*724.3752</f>
        <v>16277.76108804</v>
      </c>
      <c r="L766" s="0" t="n">
        <f aca="false">'fitted RFU vs min'!L766*724.3752</f>
        <v>17269.916068224</v>
      </c>
      <c r="M766" s="0" t="n">
        <f aca="false">'fitted RFU vs min'!M766*724.3752</f>
        <v>17887.076494872</v>
      </c>
    </row>
    <row r="767" customFormat="false" ht="12.75" hidden="false" customHeight="false" outlineLevel="0" collapsed="false">
      <c r="A767" s="0" t="n">
        <f aca="false">60*'fitted RFU vs min'!A767</f>
        <v>382.00002</v>
      </c>
      <c r="B767" s="0" t="n">
        <f aca="false">'fitted RFU vs min'!B767*724.3752</f>
        <v>5579.9838606336</v>
      </c>
      <c r="C767" s="0" t="n">
        <f aca="false">'fitted RFU vs min'!C767*724.3752</f>
        <v>8499.42019044</v>
      </c>
      <c r="D767" s="0" t="n">
        <f aca="false">'fitted RFU vs min'!D767*724.3752</f>
        <v>10165.512125448</v>
      </c>
      <c r="E767" s="0" t="n">
        <f aca="false">'fitted RFU vs min'!E767*724.3752</f>
        <v>12428.692050312</v>
      </c>
      <c r="F767" s="0" t="n">
        <f aca="false">'fitted RFU vs min'!F767*724.3752</f>
        <v>14548.706460648</v>
      </c>
      <c r="G767" s="0" t="n">
        <f aca="false">'fitted RFU vs min'!G767*724.3752</f>
        <v>16313.805997992</v>
      </c>
      <c r="H767" s="0" t="n">
        <f aca="false">'fitted RFU vs min'!H767*724.3752</f>
        <v>17503.288026408</v>
      </c>
      <c r="I767" s="0" t="n">
        <f aca="false">'fitted RFU vs min'!I767*724.3752</f>
        <v>18235.370578536</v>
      </c>
      <c r="J767" s="0" t="n">
        <f aca="false">'fitted RFU vs min'!J767*724.3752</f>
        <v>17124.577428096</v>
      </c>
      <c r="K767" s="0" t="n">
        <f aca="false">'fitted RFU vs min'!K767*724.3752</f>
        <v>16279.883507376</v>
      </c>
      <c r="L767" s="0" t="n">
        <f aca="false">'fitted RFU vs min'!L767*724.3752</f>
        <v>17272.052975064</v>
      </c>
      <c r="M767" s="0" t="n">
        <f aca="false">'fitted RFU vs min'!M767*724.3752</f>
        <v>17889.5321268</v>
      </c>
    </row>
    <row r="768" customFormat="false" ht="12.75" hidden="false" customHeight="false" outlineLevel="0" collapsed="false">
      <c r="A768" s="0" t="n">
        <f aca="false">60*'fitted RFU vs min'!A768</f>
        <v>382.5</v>
      </c>
      <c r="B768" s="0" t="n">
        <f aca="false">'fitted RFU vs min'!B768*724.3752</f>
        <v>5580.952350276</v>
      </c>
      <c r="C768" s="0" t="n">
        <f aca="false">'fitted RFU vs min'!C768*724.3752</f>
        <v>8503.389766536</v>
      </c>
      <c r="D768" s="0" t="n">
        <f aca="false">'fitted RFU vs min'!D768*724.3752</f>
        <v>10170.944939448</v>
      </c>
      <c r="E768" s="0" t="n">
        <f aca="false">'fitted RFU vs min'!E768*724.3752</f>
        <v>12436.015483584</v>
      </c>
      <c r="F768" s="0" t="n">
        <f aca="false">'fitted RFU vs min'!F768*724.3752</f>
        <v>14556.522469056</v>
      </c>
      <c r="G768" s="0" t="n">
        <f aca="false">'fitted RFU vs min'!G768*724.3752</f>
        <v>16321.281550056</v>
      </c>
      <c r="H768" s="0" t="n">
        <f aca="false">'fitted RFU vs min'!H768*724.3752</f>
        <v>17509.604578152</v>
      </c>
      <c r="I768" s="0" t="n">
        <f aca="false">'fitted RFU vs min'!I768*724.3752</f>
        <v>18240.70922376</v>
      </c>
      <c r="J768" s="0" t="n">
        <f aca="false">'fitted RFU vs min'!J768*724.3752</f>
        <v>17127.156203808</v>
      </c>
      <c r="K768" s="0" t="n">
        <f aca="false">'fitted RFU vs min'!K768*724.3752</f>
        <v>16281.99868296</v>
      </c>
      <c r="L768" s="0" t="n">
        <f aca="false">'fitted RFU vs min'!L768*724.3752</f>
        <v>17274.1753944</v>
      </c>
      <c r="M768" s="0" t="n">
        <f aca="false">'fitted RFU vs min'!M768*724.3752</f>
        <v>17891.987758728</v>
      </c>
    </row>
    <row r="769" customFormat="false" ht="12.75" hidden="false" customHeight="false" outlineLevel="0" collapsed="false">
      <c r="A769" s="0" t="n">
        <f aca="false">60*'fitted RFU vs min'!A769</f>
        <v>383.00004</v>
      </c>
      <c r="B769" s="0" t="n">
        <f aca="false">'fitted RFU vs min'!B769*724.3752</f>
        <v>5581.9208399184</v>
      </c>
      <c r="C769" s="0" t="n">
        <f aca="false">'fitted RFU vs min'!C769*724.3752</f>
        <v>8507.366586384</v>
      </c>
      <c r="D769" s="0" t="n">
        <f aca="false">'fitted RFU vs min'!D769*724.3752</f>
        <v>10176.370509696</v>
      </c>
      <c r="E769" s="0" t="n">
        <f aca="false">'fitted RFU vs min'!E769*724.3752</f>
        <v>12443.346160608</v>
      </c>
      <c r="F769" s="0" t="n">
        <f aca="false">'fitted RFU vs min'!F769*724.3752</f>
        <v>14564.331233712</v>
      </c>
      <c r="G769" s="0" t="n">
        <f aca="false">'fitted RFU vs min'!G769*724.3752</f>
        <v>16328.735370864</v>
      </c>
      <c r="H769" s="0" t="n">
        <f aca="false">'fitted RFU vs min'!H769*724.3752</f>
        <v>17515.906642392</v>
      </c>
      <c r="I769" s="0" t="n">
        <f aca="false">'fitted RFU vs min'!I769*724.3752</f>
        <v>18246.03338148</v>
      </c>
      <c r="J769" s="0" t="n">
        <f aca="false">'fitted RFU vs min'!J769*724.3752</f>
        <v>17129.727735768</v>
      </c>
      <c r="K769" s="0" t="n">
        <f aca="false">'fitted RFU vs min'!K769*724.3752</f>
        <v>16284.106614792</v>
      </c>
      <c r="L769" s="0" t="n">
        <f aca="false">'fitted RFU vs min'!L769*724.3752</f>
        <v>17276.290569984</v>
      </c>
      <c r="M769" s="0" t="n">
        <f aca="false">'fitted RFU vs min'!M769*724.3752</f>
        <v>17894.4216594</v>
      </c>
    </row>
    <row r="770" customFormat="false" ht="12.75" hidden="false" customHeight="false" outlineLevel="0" collapsed="false">
      <c r="A770" s="0" t="n">
        <f aca="false">60*'fitted RFU vs min'!A770</f>
        <v>383.50002</v>
      </c>
      <c r="B770" s="0" t="n">
        <f aca="false">'fitted RFU vs min'!B770*724.3752</f>
        <v>5582.890053936</v>
      </c>
      <c r="C770" s="0" t="n">
        <f aca="false">'fitted RFU vs min'!C770*724.3752</f>
        <v>8511.33616248</v>
      </c>
      <c r="D770" s="0" t="n">
        <f aca="false">'fitted RFU vs min'!D770*724.3752</f>
        <v>10181.796079944</v>
      </c>
      <c r="E770" s="0" t="n">
        <f aca="false">'fitted RFU vs min'!E770*724.3752</f>
        <v>12450.662350128</v>
      </c>
      <c r="F770" s="0" t="n">
        <f aca="false">'fitted RFU vs min'!F770*724.3752</f>
        <v>14572.125510864</v>
      </c>
      <c r="G770" s="0" t="n">
        <f aca="false">'fitted RFU vs min'!G770*724.3752</f>
        <v>16336.189191672</v>
      </c>
      <c r="H770" s="0" t="n">
        <f aca="false">'fitted RFU vs min'!H770*724.3752</f>
        <v>17522.194219128</v>
      </c>
      <c r="I770" s="0" t="n">
        <f aca="false">'fitted RFU vs min'!I770*724.3752</f>
        <v>18251.343051696</v>
      </c>
      <c r="J770" s="0" t="n">
        <f aca="false">'fitted RFU vs min'!J770*724.3752</f>
        <v>17132.292023976</v>
      </c>
      <c r="K770" s="0" t="n">
        <f aca="false">'fitted RFU vs min'!K770*724.3752</f>
        <v>16286.20005912</v>
      </c>
      <c r="L770" s="0" t="n">
        <f aca="false">'fitted RFU vs min'!L770*724.3752</f>
        <v>17278.398501816</v>
      </c>
      <c r="M770" s="0" t="n">
        <f aca="false">'fitted RFU vs min'!M770*724.3752</f>
        <v>17896.855560072</v>
      </c>
    </row>
    <row r="771" customFormat="false" ht="12.75" hidden="false" customHeight="false" outlineLevel="0" collapsed="false">
      <c r="A771" s="0" t="n">
        <f aca="false">60*'fitted RFU vs min'!A771</f>
        <v>384.00006</v>
      </c>
      <c r="B771" s="0" t="n">
        <f aca="false">'fitted RFU vs min'!B771*724.3752</f>
        <v>5583.8592679536</v>
      </c>
      <c r="C771" s="0" t="n">
        <f aca="false">'fitted RFU vs min'!C771*724.3752</f>
        <v>8515.305738576</v>
      </c>
      <c r="D771" s="0" t="n">
        <f aca="false">'fitted RFU vs min'!D771*724.3752</f>
        <v>10187.21440644</v>
      </c>
      <c r="E771" s="0" t="n">
        <f aca="false">'fitted RFU vs min'!E771*724.3752</f>
        <v>12457.978539648</v>
      </c>
      <c r="F771" s="0" t="n">
        <f aca="false">'fitted RFU vs min'!F771*724.3752</f>
        <v>14579.919788016</v>
      </c>
      <c r="G771" s="0" t="n">
        <f aca="false">'fitted RFU vs min'!G771*724.3752</f>
        <v>16343.628524976</v>
      </c>
      <c r="H771" s="0" t="n">
        <f aca="false">'fitted RFU vs min'!H771*724.3752</f>
        <v>17528.474552112</v>
      </c>
      <c r="I771" s="0" t="n">
        <f aca="false">'fitted RFU vs min'!I771*724.3752</f>
        <v>18256.638234408</v>
      </c>
      <c r="J771" s="0" t="n">
        <f aca="false">'fitted RFU vs min'!J771*724.3752</f>
        <v>17134.84182468</v>
      </c>
      <c r="K771" s="0" t="n">
        <f aca="false">'fitted RFU vs min'!K771*724.3752</f>
        <v>16288.286259696</v>
      </c>
      <c r="L771" s="0" t="n">
        <f aca="false">'fitted RFU vs min'!L771*724.3752</f>
        <v>17280.499189896</v>
      </c>
      <c r="M771" s="0" t="n">
        <f aca="false">'fitted RFU vs min'!M771*724.3752</f>
        <v>17899.27497324</v>
      </c>
    </row>
    <row r="772" customFormat="false" ht="12.75" hidden="false" customHeight="false" outlineLevel="0" collapsed="false">
      <c r="A772" s="0" t="n">
        <f aca="false">60*'fitted RFU vs min'!A772</f>
        <v>384.50004</v>
      </c>
      <c r="B772" s="0" t="n">
        <f aca="false">'fitted RFU vs min'!B772*724.3752</f>
        <v>5584.827757596</v>
      </c>
      <c r="C772" s="0" t="n">
        <f aca="false">'fitted RFU vs min'!C772*724.3752</f>
        <v>8519.275314672</v>
      </c>
      <c r="D772" s="0" t="n">
        <f aca="false">'fitted RFU vs min'!D772*724.3752</f>
        <v>10192.632732936</v>
      </c>
      <c r="E772" s="0" t="n">
        <f aca="false">'fitted RFU vs min'!E772*724.3752</f>
        <v>12465.294729168</v>
      </c>
      <c r="F772" s="0" t="n">
        <f aca="false">'fitted RFU vs min'!F772*724.3752</f>
        <v>14587.699577664</v>
      </c>
      <c r="G772" s="0" t="n">
        <f aca="false">'fitted RFU vs min'!G772*724.3752</f>
        <v>16351.053370776</v>
      </c>
      <c r="H772" s="0" t="n">
        <f aca="false">'fitted RFU vs min'!H772*724.3752</f>
        <v>17534.740397592</v>
      </c>
      <c r="I772" s="0" t="n">
        <f aca="false">'fitted RFU vs min'!I772*724.3752</f>
        <v>18261.918929616</v>
      </c>
      <c r="J772" s="0" t="n">
        <f aca="false">'fitted RFU vs min'!J772*724.3752</f>
        <v>17137.384381632</v>
      </c>
      <c r="K772" s="0" t="n">
        <f aca="false">'fitted RFU vs min'!K772*724.3752</f>
        <v>16290.372460272</v>
      </c>
      <c r="L772" s="0" t="n">
        <f aca="false">'fitted RFU vs min'!L772*724.3752</f>
        <v>17282.585390472</v>
      </c>
      <c r="M772" s="0" t="n">
        <f aca="false">'fitted RFU vs min'!M772*724.3752</f>
        <v>17901.687142656</v>
      </c>
    </row>
    <row r="773" customFormat="false" ht="12.75" hidden="false" customHeight="false" outlineLevel="0" collapsed="false">
      <c r="A773" s="0" t="n">
        <f aca="false">60*'fitted RFU vs min'!A773</f>
        <v>385.00002</v>
      </c>
      <c r="B773" s="0" t="n">
        <f aca="false">'fitted RFU vs min'!B773*724.3752</f>
        <v>5585.7962472384</v>
      </c>
      <c r="C773" s="0" t="n">
        <f aca="false">'fitted RFU vs min'!C773*724.3752</f>
        <v>8523.244890768</v>
      </c>
      <c r="D773" s="0" t="n">
        <f aca="false">'fitted RFU vs min'!D773*724.3752</f>
        <v>10198.051059432</v>
      </c>
      <c r="E773" s="0" t="n">
        <f aca="false">'fitted RFU vs min'!E773*724.3752</f>
        <v>12472.596431184</v>
      </c>
      <c r="F773" s="0" t="n">
        <f aca="false">'fitted RFU vs min'!F773*724.3752</f>
        <v>14595.47212356</v>
      </c>
      <c r="G773" s="0" t="n">
        <f aca="false">'fitted RFU vs min'!G773*724.3752</f>
        <v>16358.470972824</v>
      </c>
      <c r="H773" s="0" t="n">
        <f aca="false">'fitted RFU vs min'!H773*724.3752</f>
        <v>17540.984511816</v>
      </c>
      <c r="I773" s="0" t="n">
        <f aca="false">'fitted RFU vs min'!I773*724.3752</f>
        <v>18267.192381072</v>
      </c>
      <c r="J773" s="0" t="n">
        <f aca="false">'fitted RFU vs min'!J773*724.3752</f>
        <v>17139.919694832</v>
      </c>
      <c r="K773" s="0" t="n">
        <f aca="false">'fitted RFU vs min'!K773*724.3752</f>
        <v>16292.436929592</v>
      </c>
      <c r="L773" s="0" t="n">
        <f aca="false">'fitted RFU vs min'!L773*724.3752</f>
        <v>17284.664347296</v>
      </c>
      <c r="M773" s="0" t="n">
        <f aca="false">'fitted RFU vs min'!M773*724.3752</f>
        <v>17904.084824568</v>
      </c>
    </row>
    <row r="774" customFormat="false" ht="12.75" hidden="false" customHeight="false" outlineLevel="0" collapsed="false">
      <c r="A774" s="0" t="n">
        <f aca="false">60*'fitted RFU vs min'!A774</f>
        <v>385.5</v>
      </c>
      <c r="B774" s="0" t="n">
        <f aca="false">'fitted RFU vs min'!B774*724.3752</f>
        <v>5586.765461256</v>
      </c>
      <c r="C774" s="0" t="n">
        <f aca="false">'fitted RFU vs min'!C774*724.3752</f>
        <v>8527.207223112</v>
      </c>
      <c r="D774" s="0" t="n">
        <f aca="false">'fitted RFU vs min'!D774*724.3752</f>
        <v>10203.469385928</v>
      </c>
      <c r="E774" s="0" t="n">
        <f aca="false">'fitted RFU vs min'!E774*724.3752</f>
        <v>12479.905376952</v>
      </c>
      <c r="F774" s="0" t="n">
        <f aca="false">'fitted RFU vs min'!F774*724.3752</f>
        <v>14603.244669456</v>
      </c>
      <c r="G774" s="0" t="n">
        <f aca="false">'fitted RFU vs min'!G774*724.3752</f>
        <v>16365.88133112</v>
      </c>
      <c r="H774" s="0" t="n">
        <f aca="false">'fitted RFU vs min'!H774*724.3752</f>
        <v>17547.22862604</v>
      </c>
      <c r="I774" s="0" t="n">
        <f aca="false">'fitted RFU vs min'!I774*724.3752</f>
        <v>18272.444101272</v>
      </c>
      <c r="J774" s="0" t="n">
        <f aca="false">'fitted RFU vs min'!J774*724.3752</f>
        <v>17142.440520528</v>
      </c>
      <c r="K774" s="0" t="n">
        <f aca="false">'fitted RFU vs min'!K774*724.3752</f>
        <v>16294.501398912</v>
      </c>
      <c r="L774" s="0" t="n">
        <f aca="false">'fitted RFU vs min'!L774*724.3752</f>
        <v>17286.736060368</v>
      </c>
      <c r="M774" s="0" t="n">
        <f aca="false">'fitted RFU vs min'!M774*724.3752</f>
        <v>17906.475262728</v>
      </c>
    </row>
    <row r="775" customFormat="false" ht="12.75" hidden="false" customHeight="false" outlineLevel="0" collapsed="false">
      <c r="A775" s="0" t="n">
        <f aca="false">60*'fitted RFU vs min'!A775</f>
        <v>386.00004</v>
      </c>
      <c r="B775" s="0" t="n">
        <f aca="false">'fitted RFU vs min'!B775*724.3752</f>
        <v>5587.7339508984</v>
      </c>
      <c r="C775" s="0" t="n">
        <f aca="false">'fitted RFU vs min'!C775*724.3752</f>
        <v>8531.176799208</v>
      </c>
      <c r="D775" s="0" t="n">
        <f aca="false">'fitted RFU vs min'!D775*724.3752</f>
        <v>10208.880468672</v>
      </c>
      <c r="E775" s="0" t="n">
        <f aca="false">'fitted RFU vs min'!E775*724.3752</f>
        <v>12487.199835216</v>
      </c>
      <c r="F775" s="0" t="n">
        <f aca="false">'fitted RFU vs min'!F775*724.3752</f>
        <v>14611.002727848</v>
      </c>
      <c r="G775" s="0" t="n">
        <f aca="false">'fitted RFU vs min'!G775*724.3752</f>
        <v>16373.277201912</v>
      </c>
      <c r="H775" s="0" t="n">
        <f aca="false">'fitted RFU vs min'!H775*724.3752</f>
        <v>17553.451009008</v>
      </c>
      <c r="I775" s="0" t="n">
        <f aca="false">'fitted RFU vs min'!I775*724.3752</f>
        <v>18277.68857772</v>
      </c>
      <c r="J775" s="0" t="n">
        <f aca="false">'fitted RFU vs min'!J775*724.3752</f>
        <v>17144.954102472</v>
      </c>
      <c r="K775" s="0" t="n">
        <f aca="false">'fitted RFU vs min'!K775*724.3752</f>
        <v>16296.55862448</v>
      </c>
      <c r="L775" s="0" t="n">
        <f aca="false">'fitted RFU vs min'!L775*724.3752</f>
        <v>17288.800529688</v>
      </c>
      <c r="M775" s="0" t="n">
        <f aca="false">'fitted RFU vs min'!M775*724.3752</f>
        <v>17908.858457136</v>
      </c>
    </row>
    <row r="776" customFormat="false" ht="12.75" hidden="false" customHeight="false" outlineLevel="0" collapsed="false">
      <c r="A776" s="0" t="n">
        <f aca="false">60*'fitted RFU vs min'!A776</f>
        <v>386.50002</v>
      </c>
      <c r="B776" s="0" t="n">
        <f aca="false">'fitted RFU vs min'!B776*724.3752</f>
        <v>5588.7024405408</v>
      </c>
      <c r="C776" s="0" t="n">
        <f aca="false">'fitted RFU vs min'!C776*724.3752</f>
        <v>8535.146375304</v>
      </c>
      <c r="D776" s="0" t="n">
        <f aca="false">'fitted RFU vs min'!D776*724.3752</f>
        <v>10214.291551416</v>
      </c>
      <c r="E776" s="0" t="n">
        <f aca="false">'fitted RFU vs min'!E776*724.3752</f>
        <v>12494.501537232</v>
      </c>
      <c r="F776" s="0" t="n">
        <f aca="false">'fitted RFU vs min'!F776*724.3752</f>
        <v>14618.753542488</v>
      </c>
      <c r="G776" s="0" t="n">
        <f aca="false">'fitted RFU vs min'!G776*724.3752</f>
        <v>16380.665828952</v>
      </c>
      <c r="H776" s="0" t="n">
        <f aca="false">'fitted RFU vs min'!H776*724.3752</f>
        <v>17559.666148224</v>
      </c>
      <c r="I776" s="0" t="n">
        <f aca="false">'fitted RFU vs min'!I776*724.3752</f>
        <v>18282.918566664</v>
      </c>
      <c r="J776" s="0" t="n">
        <f aca="false">'fitted RFU vs min'!J776*724.3752</f>
        <v>17147.453196912</v>
      </c>
      <c r="K776" s="0" t="n">
        <f aca="false">'fitted RFU vs min'!K776*724.3752</f>
        <v>16298.601362544</v>
      </c>
      <c r="L776" s="0" t="n">
        <f aca="false">'fitted RFU vs min'!L776*724.3752</f>
        <v>17290.850511504</v>
      </c>
      <c r="M776" s="0" t="n">
        <f aca="false">'fitted RFU vs min'!M776*724.3752</f>
        <v>17911.22716404</v>
      </c>
    </row>
    <row r="777" customFormat="false" ht="12.75" hidden="false" customHeight="false" outlineLevel="0" collapsed="false">
      <c r="A777" s="0" t="n">
        <f aca="false">60*'fitted RFU vs min'!A777</f>
        <v>387</v>
      </c>
      <c r="B777" s="0" t="n">
        <f aca="false">'fitted RFU vs min'!B777*724.3752</f>
        <v>5589.6716545584</v>
      </c>
      <c r="C777" s="0" t="n">
        <f aca="false">'fitted RFU vs min'!C777*724.3752</f>
        <v>8539.108707648</v>
      </c>
      <c r="D777" s="0" t="n">
        <f aca="false">'fitted RFU vs min'!D777*724.3752</f>
        <v>10219.695390408</v>
      </c>
      <c r="E777" s="0" t="n">
        <f aca="false">'fitted RFU vs min'!E777*724.3752</f>
        <v>12501.788751744</v>
      </c>
      <c r="F777" s="0" t="n">
        <f aca="false">'fitted RFU vs min'!F777*724.3752</f>
        <v>14626.497113376</v>
      </c>
      <c r="G777" s="0" t="n">
        <f aca="false">'fitted RFU vs min'!G777*724.3752</f>
        <v>16388.04721224</v>
      </c>
      <c r="H777" s="0" t="n">
        <f aca="false">'fitted RFU vs min'!H777*724.3752</f>
        <v>17565.859556184</v>
      </c>
      <c r="I777" s="0" t="n">
        <f aca="false">'fitted RFU vs min'!I777*724.3752</f>
        <v>18288.134068104</v>
      </c>
      <c r="J777" s="0" t="n">
        <f aca="false">'fitted RFU vs min'!J777*724.3752</f>
        <v>17149.9450476</v>
      </c>
      <c r="K777" s="0" t="n">
        <f aca="false">'fitted RFU vs min'!K777*724.3752</f>
        <v>16300.636856856</v>
      </c>
      <c r="L777" s="0" t="n">
        <f aca="false">'fitted RFU vs min'!L777*724.3752</f>
        <v>17292.893249568</v>
      </c>
      <c r="M777" s="0" t="n">
        <f aca="false">'fitted RFU vs min'!M777*724.3752</f>
        <v>17913.588627192</v>
      </c>
    </row>
    <row r="778" customFormat="false" ht="12.75" hidden="false" customHeight="false" outlineLevel="0" collapsed="false">
      <c r="A778" s="0" t="n">
        <f aca="false">60*'fitted RFU vs min'!A778</f>
        <v>387.49998</v>
      </c>
      <c r="B778" s="0" t="n">
        <f aca="false">'fitted RFU vs min'!B778*724.3752</f>
        <v>5590.6401442008</v>
      </c>
      <c r="C778" s="0" t="n">
        <f aca="false">'fitted RFU vs min'!C778*724.3752</f>
        <v>8543.071039992</v>
      </c>
      <c r="D778" s="0" t="n">
        <f aca="false">'fitted RFU vs min'!D778*724.3752</f>
        <v>10225.106473152</v>
      </c>
      <c r="E778" s="0" t="n">
        <f aca="false">'fitted RFU vs min'!E778*724.3752</f>
        <v>12509.083210008</v>
      </c>
      <c r="F778" s="0" t="n">
        <f aca="false">'fitted RFU vs min'!F778*724.3752</f>
        <v>14634.233440512</v>
      </c>
      <c r="G778" s="0" t="n">
        <f aca="false">'fitted RFU vs min'!G778*724.3752</f>
        <v>16395.414108024</v>
      </c>
      <c r="H778" s="0" t="n">
        <f aca="false">'fitted RFU vs min'!H778*724.3752</f>
        <v>17572.045720392</v>
      </c>
      <c r="I778" s="0" t="n">
        <f aca="false">'fitted RFU vs min'!I778*724.3752</f>
        <v>18293.342325792</v>
      </c>
      <c r="J778" s="0" t="n">
        <f aca="false">'fitted RFU vs min'!J778*724.3752</f>
        <v>17152.429654536</v>
      </c>
      <c r="K778" s="0" t="n">
        <f aca="false">'fitted RFU vs min'!K778*724.3752</f>
        <v>16302.665107416</v>
      </c>
      <c r="L778" s="0" t="n">
        <f aca="false">'fitted RFU vs min'!L778*724.3752</f>
        <v>17294.92874388</v>
      </c>
      <c r="M778" s="0" t="n">
        <f aca="false">'fitted RFU vs min'!M778*724.3752</f>
        <v>17915.942846592</v>
      </c>
    </row>
    <row r="779" customFormat="false" ht="12.75" hidden="false" customHeight="false" outlineLevel="0" collapsed="false">
      <c r="A779" s="0" t="n">
        <f aca="false">60*'fitted RFU vs min'!A779</f>
        <v>388.00002</v>
      </c>
      <c r="B779" s="0" t="n">
        <f aca="false">'fitted RFU vs min'!B779*724.3752</f>
        <v>5591.6086338432</v>
      </c>
      <c r="C779" s="0" t="n">
        <f aca="false">'fitted RFU vs min'!C779*724.3752</f>
        <v>8547.033372336</v>
      </c>
      <c r="D779" s="0" t="n">
        <f aca="false">'fitted RFU vs min'!D779*724.3752</f>
        <v>10230.510312144</v>
      </c>
      <c r="E779" s="0" t="n">
        <f aca="false">'fitted RFU vs min'!E779*724.3752</f>
        <v>12516.363180768</v>
      </c>
      <c r="F779" s="0" t="n">
        <f aca="false">'fitted RFU vs min'!F779*724.3752</f>
        <v>14641.962523896</v>
      </c>
      <c r="G779" s="0" t="n">
        <f aca="false">'fitted RFU vs min'!G779*724.3752</f>
        <v>16402.766516304</v>
      </c>
      <c r="H779" s="0" t="n">
        <f aca="false">'fitted RFU vs min'!H779*724.3752</f>
        <v>17578.224640848</v>
      </c>
      <c r="I779" s="0" t="n">
        <f aca="false">'fitted RFU vs min'!I779*724.3752</f>
        <v>18298.536095976</v>
      </c>
      <c r="J779" s="0" t="n">
        <f aca="false">'fitted RFU vs min'!J779*724.3752</f>
        <v>17154.90701772</v>
      </c>
      <c r="K779" s="0" t="n">
        <f aca="false">'fitted RFU vs min'!K779*724.3752</f>
        <v>16304.686114224</v>
      </c>
      <c r="L779" s="0" t="n">
        <f aca="false">'fitted RFU vs min'!L779*724.3752</f>
        <v>17296.95699444</v>
      </c>
      <c r="M779" s="0" t="n">
        <f aca="false">'fitted RFU vs min'!M779*724.3752</f>
        <v>17918.282578488</v>
      </c>
    </row>
    <row r="780" customFormat="false" ht="12.75" hidden="false" customHeight="false" outlineLevel="0" collapsed="false">
      <c r="A780" s="0" t="n">
        <f aca="false">60*'fitted RFU vs min'!A780</f>
        <v>388.5</v>
      </c>
      <c r="B780" s="0" t="n">
        <f aca="false">'fitted RFU vs min'!B780*724.3752</f>
        <v>5592.5778478608</v>
      </c>
      <c r="C780" s="0" t="n">
        <f aca="false">'fitted RFU vs min'!C780*724.3752</f>
        <v>8550.99570468</v>
      </c>
      <c r="D780" s="0" t="n">
        <f aca="false">'fitted RFU vs min'!D780*724.3752</f>
        <v>10235.906907384</v>
      </c>
      <c r="E780" s="0" t="n">
        <f aca="false">'fitted RFU vs min'!E780*724.3752</f>
        <v>12523.643151528</v>
      </c>
      <c r="F780" s="0" t="n">
        <f aca="false">'fitted RFU vs min'!F780*724.3752</f>
        <v>14649.684363528</v>
      </c>
      <c r="G780" s="0" t="n">
        <f aca="false">'fitted RFU vs min'!G780*724.3752</f>
        <v>16410.111680832</v>
      </c>
      <c r="H780" s="0" t="n">
        <f aca="false">'fitted RFU vs min'!H780*724.3752</f>
        <v>17584.381830048</v>
      </c>
      <c r="I780" s="0" t="n">
        <f aca="false">'fitted RFU vs min'!I780*724.3752</f>
        <v>18303.708134904</v>
      </c>
      <c r="J780" s="0" t="n">
        <f aca="false">'fitted RFU vs min'!J780*724.3752</f>
        <v>17157.3698934</v>
      </c>
      <c r="K780" s="0" t="n">
        <f aca="false">'fitted RFU vs min'!K780*724.3752</f>
        <v>16306.69987728</v>
      </c>
      <c r="L780" s="0" t="n">
        <f aca="false">'fitted RFU vs min'!L780*724.3752</f>
        <v>17298.978001248</v>
      </c>
      <c r="M780" s="0" t="n">
        <f aca="false">'fitted RFU vs min'!M780*724.3752</f>
        <v>17920.615066632</v>
      </c>
    </row>
    <row r="781" customFormat="false" ht="12.75" hidden="false" customHeight="false" outlineLevel="0" collapsed="false">
      <c r="A781" s="0" t="n">
        <f aca="false">60*'fitted RFU vs min'!A781</f>
        <v>389.00004</v>
      </c>
      <c r="B781" s="0" t="n">
        <f aca="false">'fitted RFU vs min'!B781*724.3752</f>
        <v>5593.5463375032</v>
      </c>
      <c r="C781" s="0" t="n">
        <f aca="false">'fitted RFU vs min'!C781*724.3752</f>
        <v>8554.958037024</v>
      </c>
      <c r="D781" s="0" t="n">
        <f aca="false">'fitted RFU vs min'!D781*724.3752</f>
        <v>10241.303502624</v>
      </c>
      <c r="E781" s="0" t="n">
        <f aca="false">'fitted RFU vs min'!E781*724.3752</f>
        <v>12530.915878536</v>
      </c>
      <c r="F781" s="0" t="n">
        <f aca="false">'fitted RFU vs min'!F781*724.3752</f>
        <v>14657.398959408</v>
      </c>
      <c r="G781" s="0" t="n">
        <f aca="false">'fitted RFU vs min'!G781*724.3752</f>
        <v>16417.449601608</v>
      </c>
      <c r="H781" s="0" t="n">
        <f aca="false">'fitted RFU vs min'!H781*724.3752</f>
        <v>17590.531775496</v>
      </c>
      <c r="I781" s="0" t="n">
        <f aca="false">'fitted RFU vs min'!I781*724.3752</f>
        <v>18308.880173832</v>
      </c>
      <c r="J781" s="0" t="n">
        <f aca="false">'fitted RFU vs min'!J781*724.3752</f>
        <v>17159.818281576</v>
      </c>
      <c r="K781" s="0" t="n">
        <f aca="false">'fitted RFU vs min'!K781*724.3752</f>
        <v>16308.699152832</v>
      </c>
      <c r="L781" s="0" t="n">
        <f aca="false">'fitted RFU vs min'!L781*724.3752</f>
        <v>17300.984520552</v>
      </c>
      <c r="M781" s="0" t="n">
        <f aca="false">'fitted RFU vs min'!M781*724.3752</f>
        <v>17922.940311024</v>
      </c>
    </row>
    <row r="782" customFormat="false" ht="12.75" hidden="false" customHeight="false" outlineLevel="0" collapsed="false">
      <c r="A782" s="0" t="n">
        <f aca="false">60*'fitted RFU vs min'!A782</f>
        <v>389.50002</v>
      </c>
      <c r="B782" s="0" t="n">
        <f aca="false">'fitted RFU vs min'!B782*724.3752</f>
        <v>5594.5148271456</v>
      </c>
      <c r="C782" s="0" t="n">
        <f aca="false">'fitted RFU vs min'!C782*724.3752</f>
        <v>8558.920369368</v>
      </c>
      <c r="D782" s="0" t="n">
        <f aca="false">'fitted RFU vs min'!D782*724.3752</f>
        <v>10246.700097864</v>
      </c>
      <c r="E782" s="0" t="n">
        <f aca="false">'fitted RFU vs min'!E782*724.3752</f>
        <v>12538.195849296</v>
      </c>
      <c r="F782" s="0" t="n">
        <f aca="false">'fitted RFU vs min'!F782*724.3752</f>
        <v>14665.106311536</v>
      </c>
      <c r="G782" s="0" t="n">
        <f aca="false">'fitted RFU vs min'!G782*724.3752</f>
        <v>16424.780278632</v>
      </c>
      <c r="H782" s="0" t="n">
        <f aca="false">'fitted RFU vs min'!H782*724.3752</f>
        <v>17596.66723344</v>
      </c>
      <c r="I782" s="0" t="n">
        <f aca="false">'fitted RFU vs min'!I782*724.3752</f>
        <v>18314.030481504</v>
      </c>
      <c r="J782" s="0" t="n">
        <f aca="false">'fitted RFU vs min'!J782*724.3752</f>
        <v>17162.266669752</v>
      </c>
      <c r="K782" s="0" t="n">
        <f aca="false">'fitted RFU vs min'!K782*724.3752</f>
        <v>16310.698428384</v>
      </c>
      <c r="L782" s="0" t="n">
        <f aca="false">'fitted RFU vs min'!L782*724.3752</f>
        <v>17302.983796104</v>
      </c>
      <c r="M782" s="0" t="n">
        <f aca="false">'fitted RFU vs min'!M782*724.3752</f>
        <v>17925.251067912</v>
      </c>
    </row>
    <row r="783" customFormat="false" ht="12.75" hidden="false" customHeight="false" outlineLevel="0" collapsed="false">
      <c r="A783" s="0" t="n">
        <f aca="false">60*'fitted RFU vs min'!A783</f>
        <v>390</v>
      </c>
      <c r="B783" s="0" t="n">
        <f aca="false">'fitted RFU vs min'!B783*724.3752</f>
        <v>5595.4840411632</v>
      </c>
      <c r="C783" s="0" t="n">
        <f aca="false">'fitted RFU vs min'!C783*724.3752</f>
        <v>8562.87545796</v>
      </c>
      <c r="D783" s="0" t="n">
        <f aca="false">'fitted RFU vs min'!D783*724.3752</f>
        <v>10252.096693104</v>
      </c>
      <c r="E783" s="0" t="n">
        <f aca="false">'fitted RFU vs min'!E783*724.3752</f>
        <v>12545.461332552</v>
      </c>
      <c r="F783" s="0" t="n">
        <f aca="false">'fitted RFU vs min'!F783*724.3752</f>
        <v>14672.806419912</v>
      </c>
      <c r="G783" s="0" t="n">
        <f aca="false">'fitted RFU vs min'!G783*724.3752</f>
        <v>16432.096468152</v>
      </c>
      <c r="H783" s="0" t="n">
        <f aca="false">'fitted RFU vs min'!H783*724.3752</f>
        <v>17602.78820388</v>
      </c>
      <c r="I783" s="0" t="n">
        <f aca="false">'fitted RFU vs min'!I783*724.3752</f>
        <v>18319.173545424</v>
      </c>
      <c r="J783" s="0" t="n">
        <f aca="false">'fitted RFU vs min'!J783*724.3752</f>
        <v>17164.700570424</v>
      </c>
      <c r="K783" s="0" t="n">
        <f aca="false">'fitted RFU vs min'!K783*724.3752</f>
        <v>16312.683216432</v>
      </c>
      <c r="L783" s="0" t="n">
        <f aca="false">'fitted RFU vs min'!L783*724.3752</f>
        <v>17304.975827904</v>
      </c>
      <c r="M783" s="0" t="n">
        <f aca="false">'fitted RFU vs min'!M783*724.3752</f>
        <v>17927.554581048</v>
      </c>
    </row>
    <row r="784" customFormat="false" ht="12.75" hidden="false" customHeight="false" outlineLevel="0" collapsed="false">
      <c r="A784" s="0" t="n">
        <f aca="false">60*'fitted RFU vs min'!A784</f>
        <v>390.50004</v>
      </c>
      <c r="B784" s="0" t="n">
        <f aca="false">'fitted RFU vs min'!B784*724.3752</f>
        <v>5596.4525308056</v>
      </c>
      <c r="C784" s="0" t="n">
        <f aca="false">'fitted RFU vs min'!C784*724.3752</f>
        <v>8566.837790304</v>
      </c>
      <c r="D784" s="0" t="n">
        <f aca="false">'fitted RFU vs min'!D784*724.3752</f>
        <v>10257.486044592</v>
      </c>
      <c r="E784" s="0" t="n">
        <f aca="false">'fitted RFU vs min'!E784*724.3752</f>
        <v>12552.726815808</v>
      </c>
      <c r="F784" s="0" t="n">
        <f aca="false">'fitted RFU vs min'!F784*724.3752</f>
        <v>14680.499284536</v>
      </c>
      <c r="G784" s="0" t="n">
        <f aca="false">'fitted RFU vs min'!G784*724.3752</f>
        <v>16439.398170168</v>
      </c>
      <c r="H784" s="0" t="n">
        <f aca="false">'fitted RFU vs min'!H784*724.3752</f>
        <v>17608.894686816</v>
      </c>
      <c r="I784" s="0" t="n">
        <f aca="false">'fitted RFU vs min'!I784*724.3752</f>
        <v>18324.294878088</v>
      </c>
      <c r="J784" s="0" t="n">
        <f aca="false">'fitted RFU vs min'!J784*724.3752</f>
        <v>17167.127227344</v>
      </c>
      <c r="K784" s="0" t="n">
        <f aca="false">'fitted RFU vs min'!K784*724.3752</f>
        <v>16314.660760728</v>
      </c>
      <c r="L784" s="0" t="n">
        <f aca="false">'fitted RFU vs min'!L784*724.3752</f>
        <v>17306.960615952</v>
      </c>
      <c r="M784" s="0" t="n">
        <f aca="false">'fitted RFU vs min'!M784*724.3752</f>
        <v>17929.850850432</v>
      </c>
    </row>
    <row r="785" customFormat="false" ht="12.75" hidden="false" customHeight="false" outlineLevel="0" collapsed="false">
      <c r="A785" s="0" t="n">
        <f aca="false">60*'fitted RFU vs min'!A785</f>
        <v>391.00002</v>
      </c>
      <c r="B785" s="0" t="n">
        <f aca="false">'fitted RFU vs min'!B785*724.3752</f>
        <v>5597.4217448232</v>
      </c>
      <c r="C785" s="0" t="n">
        <f aca="false">'fitted RFU vs min'!C785*724.3752</f>
        <v>8570.792878896</v>
      </c>
      <c r="D785" s="0" t="n">
        <f aca="false">'fitted RFU vs min'!D785*724.3752</f>
        <v>10262.87539608</v>
      </c>
      <c r="E785" s="0" t="n">
        <f aca="false">'fitted RFU vs min'!E785*724.3752</f>
        <v>12559.985055312</v>
      </c>
      <c r="F785" s="0" t="n">
        <f aca="false">'fitted RFU vs min'!F785*724.3752</f>
        <v>14688.177661656</v>
      </c>
      <c r="G785" s="0" t="n">
        <f aca="false">'fitted RFU vs min'!G785*724.3752</f>
        <v>16446.692628432</v>
      </c>
      <c r="H785" s="0" t="n">
        <f aca="false">'fitted RFU vs min'!H785*724.3752</f>
        <v>17614.993926</v>
      </c>
      <c r="I785" s="0" t="n">
        <f aca="false">'fitted RFU vs min'!I785*724.3752</f>
        <v>18329.408967</v>
      </c>
      <c r="J785" s="0" t="n">
        <f aca="false">'fitted RFU vs min'!J785*724.3752</f>
        <v>17169.53939676</v>
      </c>
      <c r="K785" s="0" t="n">
        <f aca="false">'fitted RFU vs min'!K785*724.3752</f>
        <v>16316.631061272</v>
      </c>
      <c r="L785" s="0" t="n">
        <f aca="false">'fitted RFU vs min'!L785*724.3752</f>
        <v>17308.938160248</v>
      </c>
      <c r="M785" s="0" t="n">
        <f aca="false">'fitted RFU vs min'!M785*724.3752</f>
        <v>17932.132632312</v>
      </c>
    </row>
    <row r="786" customFormat="false" ht="12.75" hidden="false" customHeight="false" outlineLevel="0" collapsed="false">
      <c r="A786" s="0" t="n">
        <f aca="false">60*'fitted RFU vs min'!A786</f>
        <v>391.50006</v>
      </c>
      <c r="B786" s="0" t="n">
        <f aca="false">'fitted RFU vs min'!B786*724.3752</f>
        <v>5598.3902344656</v>
      </c>
      <c r="C786" s="0" t="n">
        <f aca="false">'fitted RFU vs min'!C786*724.3752</f>
        <v>8574.747967488</v>
      </c>
      <c r="D786" s="0" t="n">
        <f aca="false">'fitted RFU vs min'!D786*724.3752</f>
        <v>10268.257503816</v>
      </c>
      <c r="E786" s="0" t="n">
        <f aca="false">'fitted RFU vs min'!E786*724.3752</f>
        <v>12567.243294816</v>
      </c>
      <c r="F786" s="0" t="n">
        <f aca="false">'fitted RFU vs min'!F786*724.3752</f>
        <v>14695.856038776</v>
      </c>
      <c r="G786" s="0" t="n">
        <f aca="false">'fitted RFU vs min'!G786*724.3752</f>
        <v>16453.979842944</v>
      </c>
      <c r="H786" s="0" t="n">
        <f aca="false">'fitted RFU vs min'!H786*724.3752</f>
        <v>17621.07867768</v>
      </c>
      <c r="I786" s="0" t="n">
        <f aca="false">'fitted RFU vs min'!I786*724.3752</f>
        <v>18334.51581216</v>
      </c>
      <c r="J786" s="0" t="n">
        <f aca="false">'fitted RFU vs min'!J786*724.3752</f>
        <v>17171.951566176</v>
      </c>
      <c r="K786" s="0" t="n">
        <f aca="false">'fitted RFU vs min'!K786*724.3752</f>
        <v>16318.594118064</v>
      </c>
      <c r="L786" s="0" t="n">
        <f aca="false">'fitted RFU vs min'!L786*724.3752</f>
        <v>17310.908460792</v>
      </c>
      <c r="M786" s="0" t="n">
        <f aca="false">'fitted RFU vs min'!M786*724.3752</f>
        <v>17934.40717044</v>
      </c>
    </row>
    <row r="787" customFormat="false" ht="12.75" hidden="false" customHeight="false" outlineLevel="0" collapsed="false">
      <c r="A787" s="0" t="n">
        <f aca="false">60*'fitted RFU vs min'!A787</f>
        <v>392.00004</v>
      </c>
      <c r="B787" s="0" t="n">
        <f aca="false">'fitted RFU vs min'!B787*724.3752</f>
        <v>5599.358724108</v>
      </c>
      <c r="C787" s="0" t="n">
        <f aca="false">'fitted RFU vs min'!C787*724.3752</f>
        <v>8578.70305608</v>
      </c>
      <c r="D787" s="0" t="n">
        <f aca="false">'fitted RFU vs min'!D787*724.3752</f>
        <v>10273.646855304</v>
      </c>
      <c r="E787" s="0" t="n">
        <f aca="false">'fitted RFU vs min'!E787*724.3752</f>
        <v>12574.494290568</v>
      </c>
      <c r="F787" s="0" t="n">
        <f aca="false">'fitted RFU vs min'!F787*724.3752</f>
        <v>14703.527172144</v>
      </c>
      <c r="G787" s="0" t="n">
        <f aca="false">'fitted RFU vs min'!G787*724.3752</f>
        <v>16461.259813704</v>
      </c>
      <c r="H787" s="0" t="n">
        <f aca="false">'fitted RFU vs min'!H787*724.3752</f>
        <v>17627.148941856</v>
      </c>
      <c r="I787" s="0" t="n">
        <f aca="false">'fitted RFU vs min'!I787*724.3752</f>
        <v>18339.600926064</v>
      </c>
      <c r="J787" s="0" t="n">
        <f aca="false">'fitted RFU vs min'!J787*724.3752</f>
        <v>17174.349248088</v>
      </c>
      <c r="K787" s="0" t="n">
        <f aca="false">'fitted RFU vs min'!K787*724.3752</f>
        <v>16320.549931104</v>
      </c>
      <c r="L787" s="0" t="n">
        <f aca="false">'fitted RFU vs min'!L787*724.3752</f>
        <v>17312.864273832</v>
      </c>
      <c r="M787" s="0" t="n">
        <f aca="false">'fitted RFU vs min'!M787*724.3752</f>
        <v>17936.674464816</v>
      </c>
    </row>
    <row r="788" customFormat="false" ht="12.75" hidden="false" customHeight="false" outlineLevel="0" collapsed="false">
      <c r="A788" s="0" t="n">
        <f aca="false">60*'fitted RFU vs min'!A788</f>
        <v>392.50002</v>
      </c>
      <c r="B788" s="0" t="n">
        <f aca="false">'fitted RFU vs min'!B788*724.3752</f>
        <v>5600.3279381256</v>
      </c>
      <c r="C788" s="0" t="n">
        <f aca="false">'fitted RFU vs min'!C788*724.3752</f>
        <v>8582.658144672</v>
      </c>
      <c r="D788" s="0" t="n">
        <f aca="false">'fitted RFU vs min'!D788*724.3752</f>
        <v>10279.02896304</v>
      </c>
      <c r="E788" s="0" t="n">
        <f aca="false">'fitted RFU vs min'!E788*724.3752</f>
        <v>12581.74528632</v>
      </c>
      <c r="F788" s="0" t="n">
        <f aca="false">'fitted RFU vs min'!F788*724.3752</f>
        <v>14711.183818008</v>
      </c>
      <c r="G788" s="0" t="n">
        <f aca="false">'fitted RFU vs min'!G788*724.3752</f>
        <v>16468.52529696</v>
      </c>
      <c r="H788" s="0" t="n">
        <f aca="false">'fitted RFU vs min'!H788*724.3752</f>
        <v>17633.204718528</v>
      </c>
      <c r="I788" s="0" t="n">
        <f aca="false">'fitted RFU vs min'!I788*724.3752</f>
        <v>18344.678796216</v>
      </c>
      <c r="J788" s="0" t="n">
        <f aca="false">'fitted RFU vs min'!J788*724.3752</f>
        <v>17176.732442496</v>
      </c>
      <c r="K788" s="0" t="n">
        <f aca="false">'fitted RFU vs min'!K788*724.3752</f>
        <v>16322.498500392</v>
      </c>
      <c r="L788" s="0" t="n">
        <f aca="false">'fitted RFU vs min'!L788*724.3752</f>
        <v>17314.81284312</v>
      </c>
      <c r="M788" s="0" t="n">
        <f aca="false">'fitted RFU vs min'!M788*724.3752</f>
        <v>17938.93451544</v>
      </c>
    </row>
    <row r="789" customFormat="false" ht="12.75" hidden="false" customHeight="false" outlineLevel="0" collapsed="false">
      <c r="A789" s="0" t="n">
        <f aca="false">60*'fitted RFU vs min'!A789</f>
        <v>393</v>
      </c>
      <c r="B789" s="0" t="n">
        <f aca="false">'fitted RFU vs min'!B789*724.3752</f>
        <v>5601.296427768</v>
      </c>
      <c r="C789" s="0" t="n">
        <f aca="false">'fitted RFU vs min'!C789*724.3752</f>
        <v>8586.613233264</v>
      </c>
      <c r="D789" s="0" t="n">
        <f aca="false">'fitted RFU vs min'!D789*724.3752</f>
        <v>10284.403827024</v>
      </c>
      <c r="E789" s="0" t="n">
        <f aca="false">'fitted RFU vs min'!E789*724.3752</f>
        <v>12588.98903832</v>
      </c>
      <c r="F789" s="0" t="n">
        <f aca="false">'fitted RFU vs min'!F789*724.3752</f>
        <v>14718.840463872</v>
      </c>
      <c r="G789" s="0" t="n">
        <f aca="false">'fitted RFU vs min'!G789*724.3752</f>
        <v>16475.776292712</v>
      </c>
      <c r="H789" s="0" t="n">
        <f aca="false">'fitted RFU vs min'!H789*724.3752</f>
        <v>17639.253251448</v>
      </c>
      <c r="I789" s="0" t="n">
        <f aca="false">'fitted RFU vs min'!I789*724.3752</f>
        <v>18349.742178864</v>
      </c>
      <c r="J789" s="0" t="n">
        <f aca="false">'fitted RFU vs min'!J789*724.3752</f>
        <v>17179.108393152</v>
      </c>
      <c r="K789" s="0" t="n">
        <f aca="false">'fitted RFU vs min'!K789*724.3752</f>
        <v>16324.432582176</v>
      </c>
      <c r="L789" s="0" t="n">
        <f aca="false">'fitted RFU vs min'!L789*724.3752</f>
        <v>17316.754168656</v>
      </c>
      <c r="M789" s="0" t="n">
        <f aca="false">'fitted RFU vs min'!M789*724.3752</f>
        <v>17941.18007856</v>
      </c>
    </row>
    <row r="790" customFormat="false" ht="12.75" hidden="false" customHeight="false" outlineLevel="0" collapsed="false">
      <c r="A790" s="0" t="n">
        <f aca="false">60*'fitted RFU vs min'!A790</f>
        <v>393.50004</v>
      </c>
      <c r="B790" s="0" t="n">
        <f aca="false">'fitted RFU vs min'!B790*724.3752</f>
        <v>5602.2649174104</v>
      </c>
      <c r="C790" s="0" t="n">
        <f aca="false">'fitted RFU vs min'!C790*724.3752</f>
        <v>8590.561078104</v>
      </c>
      <c r="D790" s="0" t="n">
        <f aca="false">'fitted RFU vs min'!D790*724.3752</f>
        <v>10289.778691008</v>
      </c>
      <c r="E790" s="0" t="n">
        <f aca="false">'fitted RFU vs min'!E790*724.3752</f>
        <v>12596.225546568</v>
      </c>
      <c r="F790" s="0" t="n">
        <f aca="false">'fitted RFU vs min'!F790*724.3752</f>
        <v>14726.482622232</v>
      </c>
      <c r="G790" s="0" t="n">
        <f aca="false">'fitted RFU vs min'!G790*724.3752</f>
        <v>16483.027288464</v>
      </c>
      <c r="H790" s="0" t="n">
        <f aca="false">'fitted RFU vs min'!H790*724.3752</f>
        <v>17645.287296864</v>
      </c>
      <c r="I790" s="0" t="n">
        <f aca="false">'fitted RFU vs min'!I790*724.3752</f>
        <v>18354.791074008</v>
      </c>
      <c r="J790" s="0" t="n">
        <f aca="false">'fitted RFU vs min'!J790*724.3752</f>
        <v>17181.484343808</v>
      </c>
      <c r="K790" s="0" t="n">
        <f aca="false">'fitted RFU vs min'!K790*724.3752</f>
        <v>16326.36666396</v>
      </c>
      <c r="L790" s="0" t="n">
        <f aca="false">'fitted RFU vs min'!L790*724.3752</f>
        <v>17318.68825044</v>
      </c>
      <c r="M790" s="0" t="n">
        <f aca="false">'fitted RFU vs min'!M790*724.3752</f>
        <v>17943.418397928</v>
      </c>
    </row>
    <row r="791" customFormat="false" ht="12.75" hidden="false" customHeight="false" outlineLevel="0" collapsed="false">
      <c r="A791" s="0" t="n">
        <f aca="false">60*'fitted RFU vs min'!A791</f>
        <v>394.00002</v>
      </c>
      <c r="B791" s="0" t="n">
        <f aca="false">'fitted RFU vs min'!B791*724.3752</f>
        <v>5603.234131428</v>
      </c>
      <c r="C791" s="0" t="n">
        <f aca="false">'fitted RFU vs min'!C791*724.3752</f>
        <v>8594.516166696</v>
      </c>
      <c r="D791" s="0" t="n">
        <f aca="false">'fitted RFU vs min'!D791*724.3752</f>
        <v>10295.153554992</v>
      </c>
      <c r="E791" s="0" t="n">
        <f aca="false">'fitted RFU vs min'!E791*724.3752</f>
        <v>12603.462054816</v>
      </c>
      <c r="F791" s="0" t="n">
        <f aca="false">'fitted RFU vs min'!F791*724.3752</f>
        <v>14734.124780592</v>
      </c>
      <c r="G791" s="0" t="n">
        <f aca="false">'fitted RFU vs min'!G791*724.3752</f>
        <v>16490.25655296</v>
      </c>
      <c r="H791" s="0" t="n">
        <f aca="false">'fitted RFU vs min'!H791*724.3752</f>
        <v>17651.306854776</v>
      </c>
      <c r="I791" s="0" t="n">
        <f aca="false">'fitted RFU vs min'!I791*724.3752</f>
        <v>18359.8327254</v>
      </c>
      <c r="J791" s="0" t="n">
        <f aca="false">'fitted RFU vs min'!J791*724.3752</f>
        <v>17183.838563208</v>
      </c>
      <c r="K791" s="0" t="n">
        <f aca="false">'fitted RFU vs min'!K791*724.3752</f>
        <v>16328.28625824</v>
      </c>
      <c r="L791" s="0" t="n">
        <f aca="false">'fitted RFU vs min'!L791*724.3752</f>
        <v>17320.615088472</v>
      </c>
      <c r="M791" s="0" t="n">
        <f aca="false">'fitted RFU vs min'!M791*724.3752</f>
        <v>17945.649473544</v>
      </c>
    </row>
    <row r="792" customFormat="false" ht="12.75" hidden="false" customHeight="false" outlineLevel="0" collapsed="false">
      <c r="A792" s="0" t="n">
        <f aca="false">60*'fitted RFU vs min'!A792</f>
        <v>394.5</v>
      </c>
      <c r="B792" s="0" t="n">
        <f aca="false">'fitted RFU vs min'!B792*724.3752</f>
        <v>5604.2026210704</v>
      </c>
      <c r="C792" s="0" t="n">
        <f aca="false">'fitted RFU vs min'!C792*724.3752</f>
        <v>8598.464011536</v>
      </c>
      <c r="D792" s="0" t="n">
        <f aca="false">'fitted RFU vs min'!D792*724.3752</f>
        <v>10300.528418976</v>
      </c>
      <c r="E792" s="0" t="n">
        <f aca="false">'fitted RFU vs min'!E792*724.3752</f>
        <v>12610.698563064</v>
      </c>
      <c r="F792" s="0" t="n">
        <f aca="false">'fitted RFU vs min'!F792*724.3752</f>
        <v>14741.752451448</v>
      </c>
      <c r="G792" s="0" t="n">
        <f aca="false">'fitted RFU vs min'!G792*724.3752</f>
        <v>16497.485817456</v>
      </c>
      <c r="H792" s="0" t="n">
        <f aca="false">'fitted RFU vs min'!H792*724.3752</f>
        <v>17657.319168936</v>
      </c>
      <c r="I792" s="0" t="n">
        <f aca="false">'fitted RFU vs min'!I792*724.3752</f>
        <v>18364.859889288</v>
      </c>
      <c r="J792" s="0" t="n">
        <f aca="false">'fitted RFU vs min'!J792*724.3752</f>
        <v>17186.192782608</v>
      </c>
      <c r="K792" s="0" t="n">
        <f aca="false">'fitted RFU vs min'!K792*724.3752</f>
        <v>16330.20585252</v>
      </c>
      <c r="L792" s="0" t="n">
        <f aca="false">'fitted RFU vs min'!L792*724.3752</f>
        <v>17322.534682752</v>
      </c>
      <c r="M792" s="0" t="n">
        <f aca="false">'fitted RFU vs min'!M792*724.3752</f>
        <v>17947.866061656</v>
      </c>
    </row>
    <row r="793" customFormat="false" ht="12.75" hidden="false" customHeight="false" outlineLevel="0" collapsed="false">
      <c r="A793" s="0" t="n">
        <f aca="false">60*'fitted RFU vs min'!A793</f>
        <v>394.99998</v>
      </c>
      <c r="B793" s="0" t="n">
        <f aca="false">'fitted RFU vs min'!B793*724.3752</f>
        <v>5605.1711107128</v>
      </c>
      <c r="C793" s="0" t="n">
        <f aca="false">'fitted RFU vs min'!C793*724.3752</f>
        <v>8602.419100128</v>
      </c>
      <c r="D793" s="0" t="n">
        <f aca="false">'fitted RFU vs min'!D793*724.3752</f>
        <v>10305.896039208</v>
      </c>
      <c r="E793" s="0" t="n">
        <f aca="false">'fitted RFU vs min'!E793*724.3752</f>
        <v>12617.92782756</v>
      </c>
      <c r="F793" s="0" t="n">
        <f aca="false">'fitted RFU vs min'!F793*724.3752</f>
        <v>14749.372878552</v>
      </c>
      <c r="G793" s="0" t="n">
        <f aca="false">'fitted RFU vs min'!G793*724.3752</f>
        <v>16504.700594448</v>
      </c>
      <c r="H793" s="0" t="n">
        <f aca="false">'fitted RFU vs min'!H793*724.3752</f>
        <v>17663.30975184</v>
      </c>
      <c r="I793" s="0" t="n">
        <f aca="false">'fitted RFU vs min'!I793*724.3752</f>
        <v>18369.872565672</v>
      </c>
      <c r="J793" s="0" t="n">
        <f aca="false">'fitted RFU vs min'!J793*724.3752</f>
        <v>17188.532514504</v>
      </c>
      <c r="K793" s="0" t="n">
        <f aca="false">'fitted RFU vs min'!K793*724.3752</f>
        <v>16332.110959296</v>
      </c>
      <c r="L793" s="0" t="n">
        <f aca="false">'fitted RFU vs min'!L793*724.3752</f>
        <v>17324.439789528</v>
      </c>
      <c r="M793" s="0" t="n">
        <f aca="false">'fitted RFU vs min'!M793*724.3752</f>
        <v>17950.082649768</v>
      </c>
    </row>
    <row r="794" customFormat="false" ht="12.75" hidden="false" customHeight="false" outlineLevel="0" collapsed="false">
      <c r="A794" s="0" t="n">
        <f aca="false">60*'fitted RFU vs min'!A794</f>
        <v>395.50002</v>
      </c>
      <c r="B794" s="0" t="n">
        <f aca="false">'fitted RFU vs min'!B794*724.3752</f>
        <v>5606.1403247304</v>
      </c>
      <c r="C794" s="0" t="n">
        <f aca="false">'fitted RFU vs min'!C794*724.3752</f>
        <v>8606.366944968</v>
      </c>
      <c r="D794" s="0" t="n">
        <f aca="false">'fitted RFU vs min'!D794*724.3752</f>
        <v>10311.26365944</v>
      </c>
      <c r="E794" s="0" t="n">
        <f aca="false">'fitted RFU vs min'!E794*724.3752</f>
        <v>12625.149848304</v>
      </c>
      <c r="F794" s="0" t="n">
        <f aca="false">'fitted RFU vs min'!F794*724.3752</f>
        <v>14756.993305656</v>
      </c>
      <c r="G794" s="0" t="n">
        <f aca="false">'fitted RFU vs min'!G794*724.3752</f>
        <v>16511.908127688</v>
      </c>
      <c r="H794" s="0" t="n">
        <f aca="false">'fitted RFU vs min'!H794*724.3752</f>
        <v>17669.293090992</v>
      </c>
      <c r="I794" s="0" t="n">
        <f aca="false">'fitted RFU vs min'!I794*724.3752</f>
        <v>18374.870754552</v>
      </c>
      <c r="J794" s="0" t="n">
        <f aca="false">'fitted RFU vs min'!J794*724.3752</f>
        <v>17190.865002648</v>
      </c>
      <c r="K794" s="0" t="n">
        <f aca="false">'fitted RFU vs min'!K794*724.3752</f>
        <v>16334.00882232</v>
      </c>
      <c r="L794" s="0" t="n">
        <f aca="false">'fitted RFU vs min'!L794*724.3752</f>
        <v>17326.344896304</v>
      </c>
      <c r="M794" s="0" t="n">
        <f aca="false">'fitted RFU vs min'!M794*724.3752</f>
        <v>17952.284750376</v>
      </c>
    </row>
    <row r="795" customFormat="false" ht="12.75" hidden="false" customHeight="false" outlineLevel="0" collapsed="false">
      <c r="A795" s="0" t="n">
        <f aca="false">60*'fitted RFU vs min'!A795</f>
        <v>396</v>
      </c>
      <c r="B795" s="0" t="n">
        <f aca="false">'fitted RFU vs min'!B795*724.3752</f>
        <v>5607.1088143728</v>
      </c>
      <c r="C795" s="0" t="n">
        <f aca="false">'fitted RFU vs min'!C795*724.3752</f>
        <v>8610.314789808</v>
      </c>
      <c r="D795" s="0" t="n">
        <f aca="false">'fitted RFU vs min'!D795*724.3752</f>
        <v>10316.631279672</v>
      </c>
      <c r="E795" s="0" t="n">
        <f aca="false">'fitted RFU vs min'!E795*724.3752</f>
        <v>12632.371869048</v>
      </c>
      <c r="F795" s="0" t="n">
        <f aca="false">'fitted RFU vs min'!F795*724.3752</f>
        <v>14764.599245256</v>
      </c>
      <c r="G795" s="0" t="n">
        <f aca="false">'fitted RFU vs min'!G795*724.3752</f>
        <v>16519.101173424</v>
      </c>
      <c r="H795" s="0" t="n">
        <f aca="false">'fitted RFU vs min'!H795*724.3752</f>
        <v>17675.26194264</v>
      </c>
      <c r="I795" s="0" t="n">
        <f aca="false">'fitted RFU vs min'!I795*724.3752</f>
        <v>18379.86169968</v>
      </c>
      <c r="J795" s="0" t="n">
        <f aca="false">'fitted RFU vs min'!J795*724.3752</f>
        <v>17193.19024704</v>
      </c>
      <c r="K795" s="0" t="n">
        <f aca="false">'fitted RFU vs min'!K795*724.3752</f>
        <v>16335.899441592</v>
      </c>
      <c r="L795" s="0" t="n">
        <f aca="false">'fitted RFU vs min'!L795*724.3752</f>
        <v>17328.235515576</v>
      </c>
      <c r="M795" s="0" t="n">
        <f aca="false">'fitted RFU vs min'!M795*724.3752</f>
        <v>17954.47236348</v>
      </c>
    </row>
    <row r="796" customFormat="false" ht="12.75" hidden="false" customHeight="false" outlineLevel="0" collapsed="false">
      <c r="A796" s="0" t="n">
        <f aca="false">60*'fitted RFU vs min'!A796</f>
        <v>396.50004</v>
      </c>
      <c r="B796" s="0" t="n">
        <f aca="false">'fitted RFU vs min'!B796*724.3752</f>
        <v>5608.0773040152</v>
      </c>
      <c r="C796" s="0" t="n">
        <f aca="false">'fitted RFU vs min'!C796*724.3752</f>
        <v>8614.262634648</v>
      </c>
      <c r="D796" s="0" t="n">
        <f aca="false">'fitted RFU vs min'!D796*724.3752</f>
        <v>10321.991656152</v>
      </c>
      <c r="E796" s="0" t="n">
        <f aca="false">'fitted RFU vs min'!E796*724.3752</f>
        <v>12639.58664604</v>
      </c>
      <c r="F796" s="0" t="n">
        <f aca="false">'fitted RFU vs min'!F796*724.3752</f>
        <v>14772.197941104</v>
      </c>
      <c r="G796" s="0" t="n">
        <f aca="false">'fitted RFU vs min'!G796*724.3752</f>
        <v>16526.286975408</v>
      </c>
      <c r="H796" s="0" t="n">
        <f aca="false">'fitted RFU vs min'!H796*724.3752</f>
        <v>17681.223550536</v>
      </c>
      <c r="I796" s="0" t="n">
        <f aca="false">'fitted RFU vs min'!I796*724.3752</f>
        <v>18384.838157304</v>
      </c>
      <c r="J796" s="0" t="n">
        <f aca="false">'fitted RFU vs min'!J796*724.3752</f>
        <v>17195.501003928</v>
      </c>
      <c r="K796" s="0" t="n">
        <f aca="false">'fitted RFU vs min'!K796*724.3752</f>
        <v>16337.782817112</v>
      </c>
      <c r="L796" s="0" t="n">
        <f aca="false">'fitted RFU vs min'!L796*724.3752</f>
        <v>17330.118891096</v>
      </c>
      <c r="M796" s="0" t="n">
        <f aca="false">'fitted RFU vs min'!M796*724.3752</f>
        <v>17956.659976584</v>
      </c>
    </row>
    <row r="797" customFormat="false" ht="12.75" hidden="false" customHeight="false" outlineLevel="0" collapsed="false">
      <c r="A797" s="0" t="n">
        <f aca="false">60*'fitted RFU vs min'!A797</f>
        <v>397.00002</v>
      </c>
      <c r="B797" s="0" t="n">
        <f aca="false">'fitted RFU vs min'!B797*724.3752</f>
        <v>5609.0465180328</v>
      </c>
      <c r="C797" s="0" t="n">
        <f aca="false">'fitted RFU vs min'!C797*724.3752</f>
        <v>8618.203235736</v>
      </c>
      <c r="D797" s="0" t="n">
        <f aca="false">'fitted RFU vs min'!D797*724.3752</f>
        <v>10327.352032632</v>
      </c>
      <c r="E797" s="0" t="n">
        <f aca="false">'fitted RFU vs min'!E797*724.3752</f>
        <v>12646.801423032</v>
      </c>
      <c r="F797" s="0" t="n">
        <f aca="false">'fitted RFU vs min'!F797*724.3752</f>
        <v>14779.7893932</v>
      </c>
      <c r="G797" s="0" t="n">
        <f aca="false">'fitted RFU vs min'!G797*724.3752</f>
        <v>16533.46553364</v>
      </c>
      <c r="H797" s="0" t="n">
        <f aca="false">'fitted RFU vs min'!H797*724.3752</f>
        <v>17687.170670928</v>
      </c>
      <c r="I797" s="0" t="n">
        <f aca="false">'fitted RFU vs min'!I797*724.3752</f>
        <v>18389.800127424</v>
      </c>
      <c r="J797" s="0" t="n">
        <f aca="false">'fitted RFU vs min'!J797*724.3752</f>
        <v>17197.811760816</v>
      </c>
      <c r="K797" s="0" t="n">
        <f aca="false">'fitted RFU vs min'!K797*724.3752</f>
        <v>16339.65894888</v>
      </c>
      <c r="L797" s="0" t="n">
        <f aca="false">'fitted RFU vs min'!L797*724.3752</f>
        <v>17331.995022864</v>
      </c>
      <c r="M797" s="0" t="n">
        <f aca="false">'fitted RFU vs min'!M797*724.3752</f>
        <v>17958.833102184</v>
      </c>
    </row>
    <row r="798" customFormat="false" ht="12.75" hidden="false" customHeight="false" outlineLevel="0" collapsed="false">
      <c r="A798" s="0" t="n">
        <f aca="false">60*'fitted RFU vs min'!A798</f>
        <v>397.5</v>
      </c>
      <c r="B798" s="0" t="n">
        <f aca="false">'fitted RFU vs min'!B798*724.3752</f>
        <v>5610.0150076752</v>
      </c>
      <c r="C798" s="0" t="n">
        <f aca="false">'fitted RFU vs min'!C798*724.3752</f>
        <v>8622.151080576</v>
      </c>
      <c r="D798" s="0" t="n">
        <f aca="false">'fitted RFU vs min'!D798*724.3752</f>
        <v>10332.712409112</v>
      </c>
      <c r="E798" s="0" t="n">
        <f aca="false">'fitted RFU vs min'!E798*724.3752</f>
        <v>12654.008956272</v>
      </c>
      <c r="F798" s="0" t="n">
        <f aca="false">'fitted RFU vs min'!F798*724.3752</f>
        <v>14787.380845296</v>
      </c>
      <c r="G798" s="0" t="n">
        <f aca="false">'fitted RFU vs min'!G798*724.3752</f>
        <v>16540.629604368</v>
      </c>
      <c r="H798" s="0" t="n">
        <f aca="false">'fitted RFU vs min'!H798*724.3752</f>
        <v>17693.103303816</v>
      </c>
      <c r="I798" s="0" t="n">
        <f aca="false">'fitted RFU vs min'!I798*724.3752</f>
        <v>18394.754853792</v>
      </c>
      <c r="J798" s="0" t="n">
        <f aca="false">'fitted RFU vs min'!J798*724.3752</f>
        <v>17200.1080302</v>
      </c>
      <c r="K798" s="0" t="n">
        <f aca="false">'fitted RFU vs min'!K798*724.3752</f>
        <v>16341.527836896</v>
      </c>
      <c r="L798" s="0" t="n">
        <f aca="false">'fitted RFU vs min'!L798*724.3752</f>
        <v>17333.86391088</v>
      </c>
      <c r="M798" s="0" t="n">
        <f aca="false">'fitted RFU vs min'!M798*724.3752</f>
        <v>17960.998984032</v>
      </c>
    </row>
    <row r="799" customFormat="false" ht="12.75" hidden="false" customHeight="false" outlineLevel="0" collapsed="false">
      <c r="A799" s="0" t="n">
        <f aca="false">60*'fitted RFU vs min'!A799</f>
        <v>398.00004</v>
      </c>
      <c r="B799" s="0" t="n">
        <f aca="false">'fitted RFU vs min'!B799*724.3752</f>
        <v>5610.9842216928</v>
      </c>
      <c r="C799" s="0" t="n">
        <f aca="false">'fitted RFU vs min'!C799*724.3752</f>
        <v>8626.098925416</v>
      </c>
      <c r="D799" s="0" t="n">
        <f aca="false">'fitted RFU vs min'!D799*724.3752</f>
        <v>10338.06554184</v>
      </c>
      <c r="E799" s="0" t="n">
        <f aca="false">'fitted RFU vs min'!E799*724.3752</f>
        <v>12661.216489512</v>
      </c>
      <c r="F799" s="0" t="n">
        <f aca="false">'fitted RFU vs min'!F799*724.3752</f>
        <v>14794.957809888</v>
      </c>
      <c r="G799" s="0" t="n">
        <f aca="false">'fitted RFU vs min'!G799*724.3752</f>
        <v>16547.786431344</v>
      </c>
      <c r="H799" s="0" t="n">
        <f aca="false">'fitted RFU vs min'!H799*724.3752</f>
        <v>17699.0214492</v>
      </c>
      <c r="I799" s="0" t="n">
        <f aca="false">'fitted RFU vs min'!I799*724.3752</f>
        <v>18399.687848904</v>
      </c>
      <c r="J799" s="0" t="n">
        <f aca="false">'fitted RFU vs min'!J799*724.3752</f>
        <v>17202.38981208</v>
      </c>
      <c r="K799" s="0" t="n">
        <f aca="false">'fitted RFU vs min'!K799*724.3752</f>
        <v>16343.38948116</v>
      </c>
      <c r="L799" s="0" t="n">
        <f aca="false">'fitted RFU vs min'!L799*724.3752</f>
        <v>17335.725555144</v>
      </c>
      <c r="M799" s="0" t="n">
        <f aca="false">'fitted RFU vs min'!M799*724.3752</f>
        <v>17963.157622128</v>
      </c>
    </row>
    <row r="800" customFormat="false" ht="12.75" hidden="false" customHeight="false" outlineLevel="0" collapsed="false">
      <c r="A800" s="0" t="n">
        <f aca="false">60*'fitted RFU vs min'!A800</f>
        <v>398.50002</v>
      </c>
      <c r="B800" s="0" t="n">
        <f aca="false">'fitted RFU vs min'!B800*724.3752</f>
        <v>5611.9527113352</v>
      </c>
      <c r="C800" s="0" t="n">
        <f aca="false">'fitted RFU vs min'!C800*724.3752</f>
        <v>8630.039526504</v>
      </c>
      <c r="D800" s="0" t="n">
        <f aca="false">'fitted RFU vs min'!D800*724.3752</f>
        <v>10343.418674568</v>
      </c>
      <c r="E800" s="0" t="n">
        <f aca="false">'fitted RFU vs min'!E800*724.3752</f>
        <v>12668.416779</v>
      </c>
      <c r="F800" s="0" t="n">
        <f aca="false">'fitted RFU vs min'!F800*724.3752</f>
        <v>14802.527530728</v>
      </c>
      <c r="G800" s="0" t="n">
        <f aca="false">'fitted RFU vs min'!G800*724.3752</f>
        <v>16554.928770816</v>
      </c>
      <c r="H800" s="0" t="n">
        <f aca="false">'fitted RFU vs min'!H800*724.3752</f>
        <v>17704.932350832</v>
      </c>
      <c r="I800" s="0" t="n">
        <f aca="false">'fitted RFU vs min'!I800*724.3752</f>
        <v>18404.620844016</v>
      </c>
      <c r="J800" s="0" t="n">
        <f aca="false">'fitted RFU vs min'!J800*724.3752</f>
        <v>17204.67159396</v>
      </c>
      <c r="K800" s="0" t="n">
        <f aca="false">'fitted RFU vs min'!K800*724.3752</f>
        <v>16345.243881672</v>
      </c>
      <c r="L800" s="0" t="n">
        <f aca="false">'fitted RFU vs min'!L800*724.3752</f>
        <v>17337.579955656</v>
      </c>
      <c r="M800" s="0" t="n">
        <f aca="false">'fitted RFU vs min'!M800*724.3752</f>
        <v>17965.309016472</v>
      </c>
    </row>
    <row r="801" customFormat="false" ht="12.75" hidden="false" customHeight="false" outlineLevel="0" collapsed="false">
      <c r="A801" s="0" t="n">
        <f aca="false">60*'fitted RFU vs min'!A801</f>
        <v>399.00006</v>
      </c>
      <c r="B801" s="0" t="n">
        <f aca="false">'fitted RFU vs min'!B801*724.3752</f>
        <v>5612.9212009776</v>
      </c>
      <c r="C801" s="0" t="n">
        <f aca="false">'fitted RFU vs min'!C801*724.3752</f>
        <v>8633.980127592</v>
      </c>
      <c r="D801" s="0" t="n">
        <f aca="false">'fitted RFU vs min'!D801*724.3752</f>
        <v>10348.771807296</v>
      </c>
      <c r="E801" s="0" t="n">
        <f aca="false">'fitted RFU vs min'!E801*724.3752</f>
        <v>12675.617068488</v>
      </c>
      <c r="F801" s="0" t="n">
        <f aca="false">'fitted RFU vs min'!F801*724.3752</f>
        <v>14810.090007816</v>
      </c>
      <c r="G801" s="0" t="n">
        <f aca="false">'fitted RFU vs min'!G801*724.3752</f>
        <v>16562.063866536</v>
      </c>
      <c r="H801" s="0" t="n">
        <f aca="false">'fitted RFU vs min'!H801*724.3752</f>
        <v>17710.82876496</v>
      </c>
      <c r="I801" s="0" t="n">
        <f aca="false">'fitted RFU vs min'!I801*724.3752</f>
        <v>18409.532107872</v>
      </c>
      <c r="J801" s="0" t="n">
        <f aca="false">'fitted RFU vs min'!J801*724.3752</f>
        <v>17206.938888336</v>
      </c>
      <c r="K801" s="0" t="n">
        <f aca="false">'fitted RFU vs min'!K801*724.3752</f>
        <v>16347.08379468</v>
      </c>
      <c r="L801" s="0" t="n">
        <f aca="false">'fitted RFU vs min'!L801*724.3752</f>
        <v>17339.419868664</v>
      </c>
      <c r="M801" s="0" t="n">
        <f aca="false">'fitted RFU vs min'!M801*724.3752</f>
        <v>17967.445923312</v>
      </c>
    </row>
    <row r="802" customFormat="false" ht="12.75" hidden="false" customHeight="false" outlineLevel="0" collapsed="false">
      <c r="A802" s="0" t="n">
        <f aca="false">60*'fitted RFU vs min'!A802</f>
        <v>399.50004</v>
      </c>
      <c r="B802" s="0" t="n">
        <f aca="false">'fitted RFU vs min'!B802*724.3752</f>
        <v>5613.8904149952</v>
      </c>
      <c r="C802" s="0" t="n">
        <f aca="false">'fitted RFU vs min'!C802*724.3752</f>
        <v>8637.92072868</v>
      </c>
      <c r="D802" s="0" t="n">
        <f aca="false">'fitted RFU vs min'!D802*724.3752</f>
        <v>10354.117696272</v>
      </c>
      <c r="E802" s="0" t="n">
        <f aca="false">'fitted RFU vs min'!E802*724.3752</f>
        <v>12682.810114224</v>
      </c>
      <c r="F802" s="0" t="n">
        <f aca="false">'fitted RFU vs min'!F802*724.3752</f>
        <v>14817.645241152</v>
      </c>
      <c r="G802" s="0" t="n">
        <f aca="false">'fitted RFU vs min'!G802*724.3752</f>
        <v>16569.191718504</v>
      </c>
      <c r="H802" s="0" t="n">
        <f aca="false">'fitted RFU vs min'!H802*724.3752</f>
        <v>17716.710691584</v>
      </c>
      <c r="I802" s="0" t="n">
        <f aca="false">'fitted RFU vs min'!I802*724.3752</f>
        <v>18414.436127976</v>
      </c>
      <c r="J802" s="0" t="n">
        <f aca="false">'fitted RFU vs min'!J802*724.3752</f>
        <v>17209.19893896</v>
      </c>
      <c r="K802" s="0" t="n">
        <f aca="false">'fitted RFU vs min'!K802*724.3752</f>
        <v>16348.923707688</v>
      </c>
      <c r="L802" s="0" t="n">
        <f aca="false">'fitted RFU vs min'!L802*724.3752</f>
        <v>17341.259781672</v>
      </c>
      <c r="M802" s="0" t="n">
        <f aca="false">'fitted RFU vs min'!M802*724.3752</f>
        <v>17969.5755864</v>
      </c>
    </row>
    <row r="803" customFormat="false" ht="12.75" hidden="false" customHeight="false" outlineLevel="0" collapsed="false">
      <c r="A803" s="0" t="n">
        <f aca="false">60*'fitted RFU vs min'!A803</f>
        <v>400.00002</v>
      </c>
      <c r="B803" s="0" t="n">
        <f aca="false">'fitted RFU vs min'!B803*724.3752</f>
        <v>5614.8589046376</v>
      </c>
      <c r="C803" s="0" t="n">
        <f aca="false">'fitted RFU vs min'!C803*724.3752</f>
        <v>8641.861329768</v>
      </c>
      <c r="D803" s="0" t="n">
        <f aca="false">'fitted RFU vs min'!D803*724.3752</f>
        <v>10359.463585248</v>
      </c>
      <c r="E803" s="0" t="n">
        <f aca="false">'fitted RFU vs min'!E803*724.3752</f>
        <v>12689.995916208</v>
      </c>
      <c r="F803" s="0" t="n">
        <f aca="false">'fitted RFU vs min'!F803*724.3752</f>
        <v>14825.193230736</v>
      </c>
      <c r="G803" s="0" t="n">
        <f aca="false">'fitted RFU vs min'!G803*724.3752</f>
        <v>16576.31232672</v>
      </c>
      <c r="H803" s="0" t="n">
        <f aca="false">'fitted RFU vs min'!H803*724.3752</f>
        <v>17722.585374456</v>
      </c>
      <c r="I803" s="0" t="n">
        <f aca="false">'fitted RFU vs min'!I803*724.3752</f>
        <v>18419.325660576</v>
      </c>
      <c r="J803" s="0" t="n">
        <f aca="false">'fitted RFU vs min'!J803*724.3752</f>
        <v>17211.451745832</v>
      </c>
      <c r="K803" s="0" t="n">
        <f aca="false">'fitted RFU vs min'!K803*724.3752</f>
        <v>16350.756376944</v>
      </c>
      <c r="L803" s="0" t="n">
        <f aca="false">'fitted RFU vs min'!L803*724.3752</f>
        <v>17343.092450928</v>
      </c>
      <c r="M803" s="0" t="n">
        <f aca="false">'fitted RFU vs min'!M803*724.3752</f>
        <v>17971.698005736</v>
      </c>
    </row>
    <row r="804" customFormat="false" ht="12.75" hidden="false" customHeight="false" outlineLevel="0" collapsed="false">
      <c r="A804" s="0" t="n">
        <f aca="false">60*'fitted RFU vs min'!A804</f>
        <v>400.5</v>
      </c>
      <c r="B804" s="0" t="n">
        <f aca="false">'fitted RFU vs min'!B804*724.3752</f>
        <v>5615.82739428</v>
      </c>
      <c r="C804" s="0" t="n">
        <f aca="false">'fitted RFU vs min'!C804*724.3752</f>
        <v>8645.801930856</v>
      </c>
      <c r="D804" s="0" t="n">
        <f aca="false">'fitted RFU vs min'!D804*724.3752</f>
        <v>10364.802230472</v>
      </c>
      <c r="E804" s="0" t="n">
        <f aca="false">'fitted RFU vs min'!E804*724.3752</f>
        <v>12697.181718192</v>
      </c>
      <c r="F804" s="0" t="n">
        <f aca="false">'fitted RFU vs min'!F804*724.3752</f>
        <v>14832.733976568</v>
      </c>
      <c r="G804" s="0" t="n">
        <f aca="false">'fitted RFU vs min'!G804*724.3752</f>
        <v>16583.418447432</v>
      </c>
      <c r="H804" s="0" t="n">
        <f aca="false">'fitted RFU vs min'!H804*724.3752</f>
        <v>17728.445569824</v>
      </c>
      <c r="I804" s="0" t="n">
        <f aca="false">'fitted RFU vs min'!I804*724.3752</f>
        <v>18424.200705672</v>
      </c>
      <c r="J804" s="0" t="n">
        <f aca="false">'fitted RFU vs min'!J804*724.3752</f>
        <v>17213.697308952</v>
      </c>
      <c r="K804" s="0" t="n">
        <f aca="false">'fitted RFU vs min'!K804*724.3752</f>
        <v>16352.574558696</v>
      </c>
      <c r="L804" s="0" t="n">
        <f aca="false">'fitted RFU vs min'!L804*724.3752</f>
        <v>17344.91063268</v>
      </c>
      <c r="M804" s="0" t="n">
        <f aca="false">'fitted RFU vs min'!M804*724.3752</f>
        <v>17973.81318132</v>
      </c>
    </row>
    <row r="805" customFormat="false" ht="12.75" hidden="false" customHeight="false" outlineLevel="0" collapsed="false">
      <c r="A805" s="0" t="n">
        <f aca="false">60*'fitted RFU vs min'!A805</f>
        <v>401.00004</v>
      </c>
      <c r="B805" s="0" t="n">
        <f aca="false">'fitted RFU vs min'!B805*724.3752</f>
        <v>5616.7966082976</v>
      </c>
      <c r="C805" s="0" t="n">
        <f aca="false">'fitted RFU vs min'!C805*724.3752</f>
        <v>8649.742531944</v>
      </c>
      <c r="D805" s="0" t="n">
        <f aca="false">'fitted RFU vs min'!D805*724.3752</f>
        <v>10370.148119448</v>
      </c>
      <c r="E805" s="0" t="n">
        <f aca="false">'fitted RFU vs min'!E805*724.3752</f>
        <v>12704.367520176</v>
      </c>
      <c r="F805" s="0" t="n">
        <f aca="false">'fitted RFU vs min'!F805*724.3752</f>
        <v>14840.267478648</v>
      </c>
      <c r="G805" s="0" t="n">
        <f aca="false">'fitted RFU vs min'!G805*724.3752</f>
        <v>16590.51008064</v>
      </c>
      <c r="H805" s="0" t="n">
        <f aca="false">'fitted RFU vs min'!H805*724.3752</f>
        <v>17734.291277688</v>
      </c>
      <c r="I805" s="0" t="n">
        <f aca="false">'fitted RFU vs min'!I805*724.3752</f>
        <v>18429.068507016</v>
      </c>
      <c r="J805" s="0" t="n">
        <f aca="false">'fitted RFU vs min'!J805*724.3752</f>
        <v>17215.928384568</v>
      </c>
      <c r="K805" s="0" t="n">
        <f aca="false">'fitted RFU vs min'!K805*724.3752</f>
        <v>16354.392740448</v>
      </c>
      <c r="L805" s="0" t="n">
        <f aca="false">'fitted RFU vs min'!L805*724.3752</f>
        <v>17346.72157068</v>
      </c>
      <c r="M805" s="0" t="n">
        <f aca="false">'fitted RFU vs min'!M805*724.3752</f>
        <v>17975.921113152</v>
      </c>
    </row>
    <row r="806" customFormat="false" ht="12.75" hidden="false" customHeight="false" outlineLevel="0" collapsed="false">
      <c r="A806" s="0" t="n">
        <f aca="false">60*'fitted RFU vs min'!A806</f>
        <v>401.50002</v>
      </c>
      <c r="B806" s="0" t="n">
        <f aca="false">'fitted RFU vs min'!B806*724.3752</f>
        <v>5617.76509794</v>
      </c>
      <c r="C806" s="0" t="n">
        <f aca="false">'fitted RFU vs min'!C806*724.3752</f>
        <v>8653.67588928</v>
      </c>
      <c r="D806" s="0" t="n">
        <f aca="false">'fitted RFU vs min'!D806*724.3752</f>
        <v>10375.486764672</v>
      </c>
      <c r="E806" s="0" t="n">
        <f aca="false">'fitted RFU vs min'!E806*724.3752</f>
        <v>12711.538834656</v>
      </c>
      <c r="F806" s="0" t="n">
        <f aca="false">'fitted RFU vs min'!F806*724.3752</f>
        <v>14847.793736976</v>
      </c>
      <c r="G806" s="0" t="n">
        <f aca="false">'fitted RFU vs min'!G806*724.3752</f>
        <v>16597.601713848</v>
      </c>
      <c r="H806" s="0" t="n">
        <f aca="false">'fitted RFU vs min'!H806*724.3752</f>
        <v>17740.1297418</v>
      </c>
      <c r="I806" s="0" t="n">
        <f aca="false">'fitted RFU vs min'!I806*724.3752</f>
        <v>18433.921820856</v>
      </c>
      <c r="J806" s="0" t="n">
        <f aca="false">'fitted RFU vs min'!J806*724.3752</f>
        <v>17218.152216432</v>
      </c>
      <c r="K806" s="0" t="n">
        <f aca="false">'fitted RFU vs min'!K806*724.3752</f>
        <v>16356.196434696</v>
      </c>
      <c r="L806" s="0" t="n">
        <f aca="false">'fitted RFU vs min'!L806*724.3752</f>
        <v>17348.53250868</v>
      </c>
      <c r="M806" s="0" t="n">
        <f aca="false">'fitted RFU vs min'!M806*724.3752</f>
        <v>17978.01455748</v>
      </c>
    </row>
    <row r="807" customFormat="false" ht="12.75" hidden="false" customHeight="false" outlineLevel="0" collapsed="false">
      <c r="A807" s="0" t="n">
        <f aca="false">60*'fitted RFU vs min'!A807</f>
        <v>402</v>
      </c>
      <c r="B807" s="0" t="n">
        <f aca="false">'fitted RFU vs min'!B807*724.3752</f>
        <v>5618.7335875824</v>
      </c>
      <c r="C807" s="0" t="n">
        <f aca="false">'fitted RFU vs min'!C807*724.3752</f>
        <v>8657.616490368</v>
      </c>
      <c r="D807" s="0" t="n">
        <f aca="false">'fitted RFU vs min'!D807*724.3752</f>
        <v>10380.818166144</v>
      </c>
      <c r="E807" s="0" t="n">
        <f aca="false">'fitted RFU vs min'!E807*724.3752</f>
        <v>12718.717392888</v>
      </c>
      <c r="F807" s="0" t="n">
        <f aca="false">'fitted RFU vs min'!F807*724.3752</f>
        <v>14855.312751552</v>
      </c>
      <c r="G807" s="0" t="n">
        <f aca="false">'fitted RFU vs min'!G807*724.3752</f>
        <v>16604.678859552</v>
      </c>
      <c r="H807" s="0" t="n">
        <f aca="false">'fitted RFU vs min'!H807*724.3752</f>
        <v>17745.953718408</v>
      </c>
      <c r="I807" s="0" t="n">
        <f aca="false">'fitted RFU vs min'!I807*724.3752</f>
        <v>18438.760647192</v>
      </c>
      <c r="J807" s="0" t="n">
        <f aca="false">'fitted RFU vs min'!J807*724.3752</f>
        <v>17220.368804544</v>
      </c>
      <c r="K807" s="0" t="n">
        <f aca="false">'fitted RFU vs min'!K807*724.3752</f>
        <v>16358.000128944</v>
      </c>
      <c r="L807" s="0" t="n">
        <f aca="false">'fitted RFU vs min'!L807*724.3752</f>
        <v>17350.328959176</v>
      </c>
      <c r="M807" s="0" t="n">
        <f aca="false">'fitted RFU vs min'!M807*724.3752</f>
        <v>17980.100758056</v>
      </c>
    </row>
    <row r="808" customFormat="false" ht="12.75" hidden="false" customHeight="false" outlineLevel="0" collapsed="false">
      <c r="A808" s="0" t="n">
        <f aca="false">60*'fitted RFU vs min'!A808</f>
        <v>402.49998</v>
      </c>
      <c r="B808" s="0" t="n">
        <f aca="false">'fitted RFU vs min'!B808*724.3752</f>
        <v>5619.7028016</v>
      </c>
      <c r="C808" s="0" t="n">
        <f aca="false">'fitted RFU vs min'!C808*724.3752</f>
        <v>8661.549847704</v>
      </c>
      <c r="D808" s="0" t="n">
        <f aca="false">'fitted RFU vs min'!D808*724.3752</f>
        <v>10386.156811368</v>
      </c>
      <c r="E808" s="0" t="n">
        <f aca="false">'fitted RFU vs min'!E808*724.3752</f>
        <v>12725.888707368</v>
      </c>
      <c r="F808" s="0" t="n">
        <f aca="false">'fitted RFU vs min'!F808*724.3752</f>
        <v>14862.824522376</v>
      </c>
      <c r="G808" s="0" t="n">
        <f aca="false">'fitted RFU vs min'!G808*724.3752</f>
        <v>16611.741517752</v>
      </c>
      <c r="H808" s="0" t="n">
        <f aca="false">'fitted RFU vs min'!H808*724.3752</f>
        <v>17751.763207512</v>
      </c>
      <c r="I808" s="0" t="n">
        <f aca="false">'fitted RFU vs min'!I808*724.3752</f>
        <v>18443.592229776</v>
      </c>
      <c r="J808" s="0" t="n">
        <f aca="false">'fitted RFU vs min'!J808*724.3752</f>
        <v>17222.578148904</v>
      </c>
      <c r="K808" s="0" t="n">
        <f aca="false">'fitted RFU vs min'!K808*724.3752</f>
        <v>16359.789335688</v>
      </c>
      <c r="L808" s="0" t="n">
        <f aca="false">'fitted RFU vs min'!L808*724.3752</f>
        <v>17352.11816592</v>
      </c>
      <c r="M808" s="0" t="n">
        <f aca="false">'fitted RFU vs min'!M808*724.3752</f>
        <v>17982.17971488</v>
      </c>
    </row>
    <row r="809" customFormat="false" ht="12.75" hidden="false" customHeight="false" outlineLevel="0" collapsed="false">
      <c r="A809" s="0" t="n">
        <f aca="false">60*'fitted RFU vs min'!A809</f>
        <v>403.00002</v>
      </c>
      <c r="B809" s="0" t="n">
        <f aca="false">'fitted RFU vs min'!B809*724.3752</f>
        <v>5620.6712912424</v>
      </c>
      <c r="C809" s="0" t="n">
        <f aca="false">'fitted RFU vs min'!C809*724.3752</f>
        <v>8665.48320504</v>
      </c>
      <c r="D809" s="0" t="n">
        <f aca="false">'fitted RFU vs min'!D809*724.3752</f>
        <v>10391.48821284</v>
      </c>
      <c r="E809" s="0" t="n">
        <f aca="false">'fitted RFU vs min'!E809*724.3752</f>
        <v>12733.052778096</v>
      </c>
      <c r="F809" s="0" t="n">
        <f aca="false">'fitted RFU vs min'!F809*724.3752</f>
        <v>14870.321805696</v>
      </c>
      <c r="G809" s="0" t="n">
        <f aca="false">'fitted RFU vs min'!G809*724.3752</f>
        <v>16618.804175952</v>
      </c>
      <c r="H809" s="0" t="n">
        <f aca="false">'fitted RFU vs min'!H809*724.3752</f>
        <v>17757.565452864</v>
      </c>
      <c r="I809" s="0" t="n">
        <f aca="false">'fitted RFU vs min'!I809*724.3752</f>
        <v>18448.409324856</v>
      </c>
      <c r="J809" s="0" t="n">
        <f aca="false">'fitted RFU vs min'!J809*724.3752</f>
        <v>17224.780249512</v>
      </c>
      <c r="K809" s="0" t="n">
        <f aca="false">'fitted RFU vs min'!K809*724.3752</f>
        <v>16361.57129868</v>
      </c>
      <c r="L809" s="0" t="n">
        <f aca="false">'fitted RFU vs min'!L809*724.3752</f>
        <v>17353.900128912</v>
      </c>
      <c r="M809" s="0" t="n">
        <f aca="false">'fitted RFU vs min'!M809*724.3752</f>
        <v>17984.251427952</v>
      </c>
    </row>
    <row r="810" customFormat="false" ht="12.75" hidden="false" customHeight="false" outlineLevel="0" collapsed="false">
      <c r="A810" s="0" t="n">
        <f aca="false">60*'fitted RFU vs min'!A810</f>
        <v>403.5</v>
      </c>
      <c r="B810" s="0" t="n">
        <f aca="false">'fitted RFU vs min'!B810*724.3752</f>
        <v>5621.6397808848</v>
      </c>
      <c r="C810" s="0" t="n">
        <f aca="false">'fitted RFU vs min'!C810*724.3752</f>
        <v>8669.423806128</v>
      </c>
      <c r="D810" s="0" t="n">
        <f aca="false">'fitted RFU vs min'!D810*724.3752</f>
        <v>10396.81237056</v>
      </c>
      <c r="E810" s="0" t="n">
        <f aca="false">'fitted RFU vs min'!E810*724.3752</f>
        <v>12740.216848824</v>
      </c>
      <c r="F810" s="0" t="n">
        <f aca="false">'fitted RFU vs min'!F810*724.3752</f>
        <v>14877.819089016</v>
      </c>
      <c r="G810" s="0" t="n">
        <f aca="false">'fitted RFU vs min'!G810*724.3752</f>
        <v>16625.845102896</v>
      </c>
      <c r="H810" s="0" t="n">
        <f aca="false">'fitted RFU vs min'!H810*724.3752</f>
        <v>17763.34596696</v>
      </c>
      <c r="I810" s="0" t="n">
        <f aca="false">'fitted RFU vs min'!I810*724.3752</f>
        <v>18453.211932432</v>
      </c>
      <c r="J810" s="0" t="n">
        <f aca="false">'fitted RFU vs min'!J810*724.3752</f>
        <v>17226.967862616</v>
      </c>
      <c r="K810" s="0" t="n">
        <f aca="false">'fitted RFU vs min'!K810*724.3752</f>
        <v>16363.353261672</v>
      </c>
      <c r="L810" s="0" t="n">
        <f aca="false">'fitted RFU vs min'!L810*724.3752</f>
        <v>17355.674848152</v>
      </c>
      <c r="M810" s="0" t="n">
        <f aca="false">'fitted RFU vs min'!M810*724.3752</f>
        <v>17986.315897272</v>
      </c>
    </row>
    <row r="811" customFormat="false" ht="12.75" hidden="false" customHeight="false" outlineLevel="0" collapsed="false">
      <c r="A811" s="0" t="n">
        <f aca="false">60*'fitted RFU vs min'!A811</f>
        <v>404.00004</v>
      </c>
      <c r="B811" s="0" t="n">
        <f aca="false">'fitted RFU vs min'!B811*724.3752</f>
        <v>5622.6089949024</v>
      </c>
      <c r="C811" s="0" t="n">
        <f aca="false">'fitted RFU vs min'!C811*724.3752</f>
        <v>8673.357163464</v>
      </c>
      <c r="D811" s="0" t="n">
        <f aca="false">'fitted RFU vs min'!D811*724.3752</f>
        <v>10402.143772032</v>
      </c>
      <c r="E811" s="0" t="n">
        <f aca="false">'fitted RFU vs min'!E811*724.3752</f>
        <v>12747.3736758</v>
      </c>
      <c r="F811" s="0" t="n">
        <f aca="false">'fitted RFU vs min'!F811*724.3752</f>
        <v>14885.309128584</v>
      </c>
      <c r="G811" s="0" t="n">
        <f aca="false">'fitted RFU vs min'!G811*724.3752</f>
        <v>16632.88602984</v>
      </c>
      <c r="H811" s="0" t="n">
        <f aca="false">'fitted RFU vs min'!H811*724.3752</f>
        <v>17769.126481056</v>
      </c>
      <c r="I811" s="0" t="n">
        <f aca="false">'fitted RFU vs min'!I811*724.3752</f>
        <v>18458.007296256</v>
      </c>
      <c r="J811" s="0" t="n">
        <f aca="false">'fitted RFU vs min'!J811*724.3752</f>
        <v>17229.15547572</v>
      </c>
      <c r="K811" s="0" t="n">
        <f aca="false">'fitted RFU vs min'!K811*724.3752</f>
        <v>16365.12073716</v>
      </c>
      <c r="L811" s="0" t="n">
        <f aca="false">'fitted RFU vs min'!L811*724.3752</f>
        <v>17357.44232364</v>
      </c>
      <c r="M811" s="0" t="n">
        <f aca="false">'fitted RFU vs min'!M811*724.3752</f>
        <v>17988.365879088</v>
      </c>
    </row>
    <row r="812" customFormat="false" ht="12.75" hidden="false" customHeight="false" outlineLevel="0" collapsed="false">
      <c r="A812" s="0" t="n">
        <f aca="false">60*'fitted RFU vs min'!A812</f>
        <v>404.50002</v>
      </c>
      <c r="B812" s="0" t="n">
        <f aca="false">'fitted RFU vs min'!B812*724.3752</f>
        <v>5623.57820892</v>
      </c>
      <c r="C812" s="0" t="n">
        <f aca="false">'fitted RFU vs min'!C812*724.3752</f>
        <v>8677.283277048</v>
      </c>
      <c r="D812" s="0" t="n">
        <f aca="false">'fitted RFU vs min'!D812*724.3752</f>
        <v>10407.467929752</v>
      </c>
      <c r="E812" s="0" t="n">
        <f aca="false">'fitted RFU vs min'!E812*724.3752</f>
        <v>12754.523259024</v>
      </c>
      <c r="F812" s="0" t="n">
        <f aca="false">'fitted RFU vs min'!F812*724.3752</f>
        <v>14892.7919244</v>
      </c>
      <c r="G812" s="0" t="n">
        <f aca="false">'fitted RFU vs min'!G812*724.3752</f>
        <v>16639.91246928</v>
      </c>
      <c r="H812" s="0" t="n">
        <f aca="false">'fitted RFU vs min'!H812*724.3752</f>
        <v>17774.885263896</v>
      </c>
      <c r="I812" s="0" t="n">
        <f aca="false">'fitted RFU vs min'!I812*724.3752</f>
        <v>18462.788172576</v>
      </c>
      <c r="J812" s="0" t="n">
        <f aca="false">'fitted RFU vs min'!J812*724.3752</f>
        <v>17231.32860132</v>
      </c>
      <c r="K812" s="0" t="n">
        <f aca="false">'fitted RFU vs min'!K812*724.3752</f>
        <v>16366.888212648</v>
      </c>
      <c r="L812" s="0" t="n">
        <f aca="false">'fitted RFU vs min'!L812*724.3752</f>
        <v>17359.202555376</v>
      </c>
      <c r="M812" s="0" t="n">
        <f aca="false">'fitted RFU vs min'!M812*724.3752</f>
        <v>17990.415860904</v>
      </c>
    </row>
    <row r="813" customFormat="false" ht="12.75" hidden="false" customHeight="false" outlineLevel="0" collapsed="false">
      <c r="A813" s="0" t="n">
        <f aca="false">60*'fitted RFU vs min'!A813</f>
        <v>405</v>
      </c>
      <c r="B813" s="0" t="n">
        <f aca="false">'fitted RFU vs min'!B813*724.3752</f>
        <v>5624.5466985624</v>
      </c>
      <c r="C813" s="0" t="n">
        <f aca="false">'fitted RFU vs min'!C813*724.3752</f>
        <v>8681.216634384</v>
      </c>
      <c r="D813" s="0" t="n">
        <f aca="false">'fitted RFU vs min'!D813*724.3752</f>
        <v>10412.792087472</v>
      </c>
      <c r="E813" s="0" t="n">
        <f aca="false">'fitted RFU vs min'!E813*724.3752</f>
        <v>12761.680086</v>
      </c>
      <c r="F813" s="0" t="n">
        <f aca="false">'fitted RFU vs min'!F813*724.3752</f>
        <v>14900.267476464</v>
      </c>
      <c r="G813" s="0" t="n">
        <f aca="false">'fitted RFU vs min'!G813*724.3752</f>
        <v>16646.931664968</v>
      </c>
      <c r="H813" s="0" t="n">
        <f aca="false">'fitted RFU vs min'!H813*724.3752</f>
        <v>17780.636802984</v>
      </c>
      <c r="I813" s="0" t="n">
        <f aca="false">'fitted RFU vs min'!I813*724.3752</f>
        <v>18467.561805144</v>
      </c>
      <c r="J813" s="0" t="n">
        <f aca="false">'fitted RFU vs min'!J813*724.3752</f>
        <v>17233.487239416</v>
      </c>
      <c r="K813" s="0" t="n">
        <f aca="false">'fitted RFU vs min'!K813*724.3752</f>
        <v>16368.641200632</v>
      </c>
      <c r="L813" s="0" t="n">
        <f aca="false">'fitted RFU vs min'!L813*724.3752</f>
        <v>17360.95554336</v>
      </c>
      <c r="M813" s="0" t="n">
        <f aca="false">'fitted RFU vs min'!M813*724.3752</f>
        <v>17992.451355216</v>
      </c>
    </row>
    <row r="814" customFormat="false" ht="12.75" hidden="false" customHeight="false" outlineLevel="0" collapsed="false">
      <c r="A814" s="0" t="n">
        <f aca="false">60*'fitted RFU vs min'!A814</f>
        <v>405.50004</v>
      </c>
      <c r="B814" s="0" t="n">
        <f aca="false">'fitted RFU vs min'!B814*724.3752</f>
        <v>5625.5151882048</v>
      </c>
      <c r="C814" s="0" t="n">
        <f aca="false">'fitted RFU vs min'!C814*724.3752</f>
        <v>8685.14999172</v>
      </c>
      <c r="D814" s="0" t="n">
        <f aca="false">'fitted RFU vs min'!D814*724.3752</f>
        <v>10418.10900144</v>
      </c>
      <c r="E814" s="0" t="n">
        <f aca="false">'fitted RFU vs min'!E814*724.3752</f>
        <v>12768.822425472</v>
      </c>
      <c r="F814" s="0" t="n">
        <f aca="false">'fitted RFU vs min'!F814*724.3752</f>
        <v>14907.728541024</v>
      </c>
      <c r="G814" s="0" t="n">
        <f aca="false">'fitted RFU vs min'!G814*724.3752</f>
        <v>16653.943616904</v>
      </c>
      <c r="H814" s="0" t="n">
        <f aca="false">'fitted RFU vs min'!H814*724.3752</f>
        <v>17786.373854568</v>
      </c>
      <c r="I814" s="0" t="n">
        <f aca="false">'fitted RFU vs min'!I814*724.3752</f>
        <v>18472.313706456</v>
      </c>
      <c r="J814" s="0" t="n">
        <f aca="false">'fitted RFU vs min'!J814*724.3752</f>
        <v>17235.645877512</v>
      </c>
      <c r="K814" s="0" t="n">
        <f aca="false">'fitted RFU vs min'!K814*724.3752</f>
        <v>16370.394188616</v>
      </c>
      <c r="L814" s="0" t="n">
        <f aca="false">'fitted RFU vs min'!L814*724.3752</f>
        <v>17362.701287592</v>
      </c>
      <c r="M814" s="0" t="n">
        <f aca="false">'fitted RFU vs min'!M814*724.3752</f>
        <v>17994.479605776</v>
      </c>
    </row>
    <row r="815" customFormat="false" ht="12.75" hidden="false" customHeight="false" outlineLevel="0" collapsed="false">
      <c r="A815" s="0" t="n">
        <f aca="false">60*'fitted RFU vs min'!A815</f>
        <v>406.00002</v>
      </c>
      <c r="B815" s="0" t="n">
        <f aca="false">'fitted RFU vs min'!B815*724.3752</f>
        <v>5626.4844022224</v>
      </c>
      <c r="C815" s="0" t="n">
        <f aca="false">'fitted RFU vs min'!C815*724.3752</f>
        <v>8689.076105304</v>
      </c>
      <c r="D815" s="0" t="n">
        <f aca="false">'fitted RFU vs min'!D815*724.3752</f>
        <v>10423.425915408</v>
      </c>
      <c r="E815" s="0" t="n">
        <f aca="false">'fitted RFU vs min'!E815*724.3752</f>
        <v>12775.964764944</v>
      </c>
      <c r="F815" s="0" t="n">
        <f aca="false">'fitted RFU vs min'!F815*724.3752</f>
        <v>14915.189605584</v>
      </c>
      <c r="G815" s="0" t="n">
        <f aca="false">'fitted RFU vs min'!G815*724.3752</f>
        <v>16660.941081336</v>
      </c>
      <c r="H815" s="0" t="n">
        <f aca="false">'fitted RFU vs min'!H815*724.3752</f>
        <v>17792.1036624</v>
      </c>
      <c r="I815" s="0" t="n">
        <f aca="false">'fitted RFU vs min'!I815*724.3752</f>
        <v>18477.065607768</v>
      </c>
      <c r="J815" s="0" t="n">
        <f aca="false">'fitted RFU vs min'!J815*724.3752</f>
        <v>17237.797271856</v>
      </c>
      <c r="K815" s="0" t="n">
        <f aca="false">'fitted RFU vs min'!K815*724.3752</f>
        <v>16372.132689096</v>
      </c>
      <c r="L815" s="0" t="n">
        <f aca="false">'fitted RFU vs min'!L815*724.3752</f>
        <v>17364.439788072</v>
      </c>
      <c r="M815" s="0" t="n">
        <f aca="false">'fitted RFU vs min'!M815*724.3752</f>
        <v>17996.500612584</v>
      </c>
    </row>
    <row r="816" customFormat="false" ht="12.75" hidden="false" customHeight="false" outlineLevel="0" collapsed="false">
      <c r="A816" s="0" t="n">
        <f aca="false">60*'fitted RFU vs min'!A816</f>
        <v>406.50006</v>
      </c>
      <c r="B816" s="0" t="n">
        <f aca="false">'fitted RFU vs min'!B816*724.3752</f>
        <v>5627.4528918648</v>
      </c>
      <c r="C816" s="0" t="n">
        <f aca="false">'fitted RFU vs min'!C816*724.3752</f>
        <v>8693.002218888</v>
      </c>
      <c r="D816" s="0" t="n">
        <f aca="false">'fitted RFU vs min'!D816*724.3752</f>
        <v>10428.742829376</v>
      </c>
      <c r="E816" s="0" t="n">
        <f aca="false">'fitted RFU vs min'!E816*724.3752</f>
        <v>12783.107104416</v>
      </c>
      <c r="F816" s="0" t="n">
        <f aca="false">'fitted RFU vs min'!F816*724.3752</f>
        <v>14922.643426392</v>
      </c>
      <c r="G816" s="0" t="n">
        <f aca="false">'fitted RFU vs min'!G816*724.3752</f>
        <v>16667.931302016</v>
      </c>
      <c r="H816" s="0" t="n">
        <f aca="false">'fitted RFU vs min'!H816*724.3752</f>
        <v>17797.818982728</v>
      </c>
      <c r="I816" s="0" t="n">
        <f aca="false">'fitted RFU vs min'!I816*724.3752</f>
        <v>18481.795777824</v>
      </c>
      <c r="J816" s="0" t="n">
        <f aca="false">'fitted RFU vs min'!J816*724.3752</f>
        <v>17239.934178696</v>
      </c>
      <c r="K816" s="0" t="n">
        <f aca="false">'fitted RFU vs min'!K816*724.3752</f>
        <v>16373.863945824</v>
      </c>
      <c r="L816" s="0" t="n">
        <f aca="false">'fitted RFU vs min'!L816*724.3752</f>
        <v>17366.1710448</v>
      </c>
      <c r="M816" s="0" t="n">
        <f aca="false">'fitted RFU vs min'!M816*724.3752</f>
        <v>17998.51437564</v>
      </c>
    </row>
    <row r="817" customFormat="false" ht="12.75" hidden="false" customHeight="false" outlineLevel="0" collapsed="false">
      <c r="A817" s="0" t="n">
        <f aca="false">60*'fitted RFU vs min'!A817</f>
        <v>407.00004</v>
      </c>
      <c r="B817" s="0" t="n">
        <f aca="false">'fitted RFU vs min'!B817*724.3752</f>
        <v>5628.4213815072</v>
      </c>
      <c r="C817" s="0" t="n">
        <f aca="false">'fitted RFU vs min'!C817*724.3752</f>
        <v>8696.935576224</v>
      </c>
      <c r="D817" s="0" t="n">
        <f aca="false">'fitted RFU vs min'!D817*724.3752</f>
        <v>10434.052499592</v>
      </c>
      <c r="E817" s="0" t="n">
        <f aca="false">'fitted RFU vs min'!E817*724.3752</f>
        <v>12790.242200136</v>
      </c>
      <c r="F817" s="0" t="n">
        <f aca="false">'fitted RFU vs min'!F817*724.3752</f>
        <v>14930.082759696</v>
      </c>
      <c r="G817" s="0" t="n">
        <f aca="false">'fitted RFU vs min'!G817*724.3752</f>
        <v>16674.907035192</v>
      </c>
      <c r="H817" s="0" t="n">
        <f aca="false">'fitted RFU vs min'!H817*724.3752</f>
        <v>17803.519815552</v>
      </c>
      <c r="I817" s="0" t="n">
        <f aca="false">'fitted RFU vs min'!I817*724.3752</f>
        <v>18486.518704128</v>
      </c>
      <c r="J817" s="0" t="n">
        <f aca="false">'fitted RFU vs min'!J817*724.3752</f>
        <v>17242.071085536</v>
      </c>
      <c r="K817" s="0" t="n">
        <f aca="false">'fitted RFU vs min'!K817*724.3752</f>
        <v>16375.595202552</v>
      </c>
      <c r="L817" s="0" t="n">
        <f aca="false">'fitted RFU vs min'!L817*724.3752</f>
        <v>17367.895057776</v>
      </c>
      <c r="M817" s="0" t="n">
        <f aca="false">'fitted RFU vs min'!M817*724.3752</f>
        <v>18000.513651192</v>
      </c>
    </row>
    <row r="818" customFormat="false" ht="12.75" hidden="false" customHeight="false" outlineLevel="0" collapsed="false">
      <c r="A818" s="0" t="n">
        <f aca="false">60*'fitted RFU vs min'!A818</f>
        <v>407.50002</v>
      </c>
      <c r="B818" s="0" t="n">
        <f aca="false">'fitted RFU vs min'!B818*724.3752</f>
        <v>5629.3905955248</v>
      </c>
      <c r="C818" s="0" t="n">
        <f aca="false">'fitted RFU vs min'!C818*724.3752</f>
        <v>8700.861689808</v>
      </c>
      <c r="D818" s="0" t="n">
        <f aca="false">'fitted RFU vs min'!D818*724.3752</f>
        <v>10439.362169808</v>
      </c>
      <c r="E818" s="0" t="n">
        <f aca="false">'fitted RFU vs min'!E818*724.3752</f>
        <v>12797.370052104</v>
      </c>
      <c r="F818" s="0" t="n">
        <f aca="false">'fitted RFU vs min'!F818*724.3752</f>
        <v>14937.522093</v>
      </c>
      <c r="G818" s="0" t="n">
        <f aca="false">'fitted RFU vs min'!G818*724.3752</f>
        <v>16681.882768368</v>
      </c>
      <c r="H818" s="0" t="n">
        <f aca="false">'fitted RFU vs min'!H818*724.3752</f>
        <v>17809.213404624</v>
      </c>
      <c r="I818" s="0" t="n">
        <f aca="false">'fitted RFU vs min'!I818*724.3752</f>
        <v>18491.227142928</v>
      </c>
      <c r="J818" s="0" t="n">
        <f aca="false">'fitted RFU vs min'!J818*724.3752</f>
        <v>17244.193504872</v>
      </c>
      <c r="K818" s="0" t="n">
        <f aca="false">'fitted RFU vs min'!K818*724.3752</f>
        <v>16377.311971776</v>
      </c>
      <c r="L818" s="0" t="n">
        <f aca="false">'fitted RFU vs min'!L818*724.3752</f>
        <v>17369.604583248</v>
      </c>
      <c r="M818" s="0" t="n">
        <f aca="false">'fitted RFU vs min'!M818*724.3752</f>
        <v>18002.512926744</v>
      </c>
    </row>
    <row r="819" customFormat="false" ht="12.75" hidden="false" customHeight="false" outlineLevel="0" collapsed="false">
      <c r="A819" s="0" t="n">
        <f aca="false">60*'fitted RFU vs min'!A819</f>
        <v>408</v>
      </c>
      <c r="B819" s="0" t="n">
        <f aca="false">'fitted RFU vs min'!B819*724.3752</f>
        <v>5630.3590851672</v>
      </c>
      <c r="C819" s="0" t="n">
        <f aca="false">'fitted RFU vs min'!C819*724.3752</f>
        <v>8704.787803392</v>
      </c>
      <c r="D819" s="0" t="n">
        <f aca="false">'fitted RFU vs min'!D819*724.3752</f>
        <v>10444.671840024</v>
      </c>
      <c r="E819" s="0" t="n">
        <f aca="false">'fitted RFU vs min'!E819*724.3752</f>
        <v>12804.497904072</v>
      </c>
      <c r="F819" s="0" t="n">
        <f aca="false">'fitted RFU vs min'!F819*724.3752</f>
        <v>14944.954182552</v>
      </c>
      <c r="G819" s="0" t="n">
        <f aca="false">'fitted RFU vs min'!G819*724.3752</f>
        <v>16688.836770288</v>
      </c>
      <c r="H819" s="0" t="n">
        <f aca="false">'fitted RFU vs min'!H819*724.3752</f>
        <v>17814.892506192</v>
      </c>
      <c r="I819" s="0" t="n">
        <f aca="false">'fitted RFU vs min'!I819*724.3752</f>
        <v>18495.928337976</v>
      </c>
      <c r="J819" s="0" t="n">
        <f aca="false">'fitted RFU vs min'!J819*724.3752</f>
        <v>17246.308680456</v>
      </c>
      <c r="K819" s="0" t="n">
        <f aca="false">'fitted RFU vs min'!K819*724.3752</f>
        <v>16379.028741</v>
      </c>
      <c r="L819" s="0" t="n">
        <f aca="false">'fitted RFU vs min'!L819*724.3752</f>
        <v>17371.31410872</v>
      </c>
      <c r="M819" s="0" t="n">
        <f aca="false">'fitted RFU vs min'!M819*724.3752</f>
        <v>18004.497714792</v>
      </c>
    </row>
    <row r="820" customFormat="false" ht="12.75" hidden="false" customHeight="false" outlineLevel="0" collapsed="false">
      <c r="A820" s="0" t="n">
        <f aca="false">60*'fitted RFU vs min'!A820</f>
        <v>408.50004</v>
      </c>
      <c r="B820" s="0" t="n">
        <f aca="false">'fitted RFU vs min'!B820*724.3752</f>
        <v>5631.3275748096</v>
      </c>
      <c r="C820" s="0" t="n">
        <f aca="false">'fitted RFU vs min'!C820*724.3752</f>
        <v>8708.706673224</v>
      </c>
      <c r="D820" s="0" t="n">
        <f aca="false">'fitted RFU vs min'!D820*724.3752</f>
        <v>10449.974266488</v>
      </c>
      <c r="E820" s="0" t="n">
        <f aca="false">'fitted RFU vs min'!E820*724.3752</f>
        <v>12811.618512288</v>
      </c>
      <c r="F820" s="0" t="n">
        <f aca="false">'fitted RFU vs min'!F820*724.3752</f>
        <v>14952.3717846</v>
      </c>
      <c r="G820" s="0" t="n">
        <f aca="false">'fitted RFU vs min'!G820*724.3752</f>
        <v>16695.790772208</v>
      </c>
      <c r="H820" s="0" t="n">
        <f aca="false">'fitted RFU vs min'!H820*724.3752</f>
        <v>17820.557120256</v>
      </c>
      <c r="I820" s="0" t="n">
        <f aca="false">'fitted RFU vs min'!I820*724.3752</f>
        <v>18500.61504552</v>
      </c>
      <c r="J820" s="0" t="n">
        <f aca="false">'fitted RFU vs min'!J820*724.3752</f>
        <v>17248.416612288</v>
      </c>
      <c r="K820" s="0" t="n">
        <f aca="false">'fitted RFU vs min'!K820*724.3752</f>
        <v>16380.73102272</v>
      </c>
      <c r="L820" s="0" t="n">
        <f aca="false">'fitted RFU vs min'!L820*724.3752</f>
        <v>17373.01639044</v>
      </c>
      <c r="M820" s="0" t="n">
        <f aca="false">'fitted RFU vs min'!M820*724.3752</f>
        <v>18006.475259088</v>
      </c>
    </row>
    <row r="821" customFormat="false" ht="12.75" hidden="false" customHeight="false" outlineLevel="0" collapsed="false">
      <c r="A821" s="0" t="n">
        <f aca="false">60*'fitted RFU vs min'!A821</f>
        <v>409.00002</v>
      </c>
      <c r="B821" s="0" t="n">
        <f aca="false">'fitted RFU vs min'!B821*724.3752</f>
        <v>5632.2967888272</v>
      </c>
      <c r="C821" s="0" t="n">
        <f aca="false">'fitted RFU vs min'!C821*724.3752</f>
        <v>8712.632786808</v>
      </c>
      <c r="D821" s="0" t="n">
        <f aca="false">'fitted RFU vs min'!D821*724.3752</f>
        <v>10455.283936704</v>
      </c>
      <c r="E821" s="0" t="n">
        <f aca="false">'fitted RFU vs min'!E821*724.3752</f>
        <v>12818.739120504</v>
      </c>
      <c r="F821" s="0" t="n">
        <f aca="false">'fitted RFU vs min'!F821*724.3752</f>
        <v>14959.789386648</v>
      </c>
      <c r="G821" s="0" t="n">
        <f aca="false">'fitted RFU vs min'!G821*724.3752</f>
        <v>16702.730286624</v>
      </c>
      <c r="H821" s="0" t="n">
        <f aca="false">'fitted RFU vs min'!H821*724.3752</f>
        <v>17826.214490568</v>
      </c>
      <c r="I821" s="0" t="n">
        <f aca="false">'fitted RFU vs min'!I821*724.3752</f>
        <v>18505.28726556</v>
      </c>
      <c r="J821" s="0" t="n">
        <f aca="false">'fitted RFU vs min'!J821*724.3752</f>
        <v>17250.510056616</v>
      </c>
      <c r="K821" s="0" t="n">
        <f aca="false">'fitted RFU vs min'!K821*724.3752</f>
        <v>16382.43330444</v>
      </c>
      <c r="L821" s="0" t="n">
        <f aca="false">'fitted RFU vs min'!L821*724.3752</f>
        <v>17374.711428408</v>
      </c>
      <c r="M821" s="0" t="n">
        <f aca="false">'fitted RFU vs min'!M821*724.3752</f>
        <v>18008.452803384</v>
      </c>
    </row>
    <row r="822" customFormat="false" ht="12.75" hidden="false" customHeight="false" outlineLevel="0" collapsed="false">
      <c r="A822" s="0" t="n">
        <f aca="false">60*'fitted RFU vs min'!A822</f>
        <v>409.5</v>
      </c>
      <c r="B822" s="0" t="n">
        <f aca="false">'fitted RFU vs min'!B822*724.3752</f>
        <v>5633.2652784696</v>
      </c>
      <c r="C822" s="0" t="n">
        <f aca="false">'fitted RFU vs min'!C822*724.3752</f>
        <v>8716.558900392</v>
      </c>
      <c r="D822" s="0" t="n">
        <f aca="false">'fitted RFU vs min'!D822*724.3752</f>
        <v>10460.579119416</v>
      </c>
      <c r="E822" s="0" t="n">
        <f aca="false">'fitted RFU vs min'!E822*724.3752</f>
        <v>12825.852484968</v>
      </c>
      <c r="F822" s="0" t="n">
        <f aca="false">'fitted RFU vs min'!F822*724.3752</f>
        <v>14967.199744944</v>
      </c>
      <c r="G822" s="0" t="n">
        <f aca="false">'fitted RFU vs min'!G822*724.3752</f>
        <v>16709.662557288</v>
      </c>
      <c r="H822" s="0" t="n">
        <f aca="false">'fitted RFU vs min'!H822*724.3752</f>
        <v>17831.857373376</v>
      </c>
      <c r="I822" s="0" t="n">
        <f aca="false">'fitted RFU vs min'!I822*724.3752</f>
        <v>18509.952241848</v>
      </c>
      <c r="J822" s="0" t="n">
        <f aca="false">'fitted RFU vs min'!J822*724.3752</f>
        <v>17252.603500944</v>
      </c>
      <c r="K822" s="0" t="n">
        <f aca="false">'fitted RFU vs min'!K822*724.3752</f>
        <v>16384.121098656</v>
      </c>
      <c r="L822" s="0" t="n">
        <f aca="false">'fitted RFU vs min'!L822*724.3752</f>
        <v>17376.399222624</v>
      </c>
      <c r="M822" s="0" t="n">
        <f aca="false">'fitted RFU vs min'!M822*724.3752</f>
        <v>18010.415860176</v>
      </c>
    </row>
    <row r="823" customFormat="false" ht="12.75" hidden="false" customHeight="false" outlineLevel="0" collapsed="false">
      <c r="A823" s="0" t="n">
        <f aca="false">60*'fitted RFU vs min'!A823</f>
        <v>409.99998</v>
      </c>
      <c r="B823" s="0" t="n">
        <f aca="false">'fitted RFU vs min'!B823*724.3752</f>
        <v>5634.233768112</v>
      </c>
      <c r="C823" s="0" t="n">
        <f aca="false">'fitted RFU vs min'!C823*724.3752</f>
        <v>8720.477770224</v>
      </c>
      <c r="D823" s="0" t="n">
        <f aca="false">'fitted RFU vs min'!D823*724.3752</f>
        <v>10465.88154588</v>
      </c>
      <c r="E823" s="0" t="n">
        <f aca="false">'fitted RFU vs min'!E823*724.3752</f>
        <v>12832.965849432</v>
      </c>
      <c r="F823" s="0" t="n">
        <f aca="false">'fitted RFU vs min'!F823*724.3752</f>
        <v>14974.595615736</v>
      </c>
      <c r="G823" s="0" t="n">
        <f aca="false">'fitted RFU vs min'!G823*724.3752</f>
        <v>16716.5875842</v>
      </c>
      <c r="H823" s="0" t="n">
        <f aca="false">'fitted RFU vs min'!H823*724.3752</f>
        <v>17837.493012432</v>
      </c>
      <c r="I823" s="0" t="n">
        <f aca="false">'fitted RFU vs min'!I823*724.3752</f>
        <v>18514.609974384</v>
      </c>
      <c r="J823" s="0" t="n">
        <f aca="false">'fitted RFU vs min'!J823*724.3752</f>
        <v>17254.682457768</v>
      </c>
      <c r="K823" s="0" t="n">
        <f aca="false">'fitted RFU vs min'!K823*724.3752</f>
        <v>16385.808892872</v>
      </c>
      <c r="L823" s="0" t="n">
        <f aca="false">'fitted RFU vs min'!L823*724.3752</f>
        <v>17378.072529336</v>
      </c>
      <c r="M823" s="0" t="n">
        <f aca="false">'fitted RFU vs min'!M823*724.3752</f>
        <v>18012.371673216</v>
      </c>
    </row>
    <row r="824" customFormat="false" ht="12.75" hidden="false" customHeight="false" outlineLevel="0" collapsed="false">
      <c r="A824" s="0" t="n">
        <f aca="false">60*'fitted RFU vs min'!A824</f>
        <v>410.50002</v>
      </c>
      <c r="B824" s="0" t="n">
        <f aca="false">'fitted RFU vs min'!B824*724.3752</f>
        <v>5635.2029821296</v>
      </c>
      <c r="C824" s="0" t="n">
        <f aca="false">'fitted RFU vs min'!C824*724.3752</f>
        <v>8724.396640056</v>
      </c>
      <c r="D824" s="0" t="n">
        <f aca="false">'fitted RFU vs min'!D824*724.3752</f>
        <v>10471.176728592</v>
      </c>
      <c r="E824" s="0" t="n">
        <f aca="false">'fitted RFU vs min'!E824*724.3752</f>
        <v>12840.071970144</v>
      </c>
      <c r="F824" s="0" t="n">
        <f aca="false">'fitted RFU vs min'!F824*724.3752</f>
        <v>14981.991486528</v>
      </c>
      <c r="G824" s="0" t="n">
        <f aca="false">'fitted RFU vs min'!G824*724.3752</f>
        <v>16723.498123608</v>
      </c>
      <c r="H824" s="0" t="n">
        <f aca="false">'fitted RFU vs min'!H824*724.3752</f>
        <v>17843.114163984</v>
      </c>
      <c r="I824" s="0" t="n">
        <f aca="false">'fitted RFU vs min'!I824*724.3752</f>
        <v>18519.245975664</v>
      </c>
      <c r="J824" s="0" t="n">
        <f aca="false">'fitted RFU vs min'!J824*724.3752</f>
        <v>17256.761414592</v>
      </c>
      <c r="K824" s="0" t="n">
        <f aca="false">'fitted RFU vs min'!K824*724.3752</f>
        <v>16387.489443336</v>
      </c>
      <c r="L824" s="0" t="n">
        <f aca="false">'fitted RFU vs min'!L824*724.3752</f>
        <v>17379.745836048</v>
      </c>
      <c r="M824" s="0" t="n">
        <f aca="false">'fitted RFU vs min'!M824*724.3752</f>
        <v>18014.312998752</v>
      </c>
    </row>
    <row r="825" customFormat="false" ht="12.75" hidden="false" customHeight="false" outlineLevel="0" collapsed="false">
      <c r="A825" s="0" t="n">
        <f aca="false">60*'fitted RFU vs min'!A825</f>
        <v>411</v>
      </c>
      <c r="B825" s="0" t="n">
        <f aca="false">'fitted RFU vs min'!B825*724.3752</f>
        <v>5636.171471772</v>
      </c>
      <c r="C825" s="0" t="n">
        <f aca="false">'fitted RFU vs min'!C825*724.3752</f>
        <v>8728.32275364</v>
      </c>
      <c r="D825" s="0" t="n">
        <f aca="false">'fitted RFU vs min'!D825*724.3752</f>
        <v>10476.471911304</v>
      </c>
      <c r="E825" s="0" t="n">
        <f aca="false">'fitted RFU vs min'!E825*724.3752</f>
        <v>12847.178090856</v>
      </c>
      <c r="F825" s="0" t="n">
        <f aca="false">'fitted RFU vs min'!F825*724.3752</f>
        <v>14989.372869816</v>
      </c>
      <c r="G825" s="0" t="n">
        <f aca="false">'fitted RFU vs min'!G825*724.3752</f>
        <v>16730.401419264</v>
      </c>
      <c r="H825" s="0" t="n">
        <f aca="false">'fitted RFU vs min'!H825*724.3752</f>
        <v>17848.720828032</v>
      </c>
      <c r="I825" s="0" t="n">
        <f aca="false">'fitted RFU vs min'!I825*724.3752</f>
        <v>18523.874733192</v>
      </c>
      <c r="J825" s="0" t="n">
        <f aca="false">'fitted RFU vs min'!J825*724.3752</f>
        <v>17258.825883912</v>
      </c>
      <c r="K825" s="0" t="n">
        <f aca="false">'fitted RFU vs min'!K825*724.3752</f>
        <v>16389.155506296</v>
      </c>
      <c r="L825" s="0" t="n">
        <f aca="false">'fitted RFU vs min'!L825*724.3752</f>
        <v>17381.411899008</v>
      </c>
      <c r="M825" s="0" t="n">
        <f aca="false">'fitted RFU vs min'!M825*724.3752</f>
        <v>18016.254324288</v>
      </c>
    </row>
    <row r="826" customFormat="false" ht="12.75" hidden="false" customHeight="false" outlineLevel="0" collapsed="false">
      <c r="A826" s="0" t="n">
        <f aca="false">60*'fitted RFU vs min'!A826</f>
        <v>411.50004</v>
      </c>
      <c r="B826" s="0" t="n">
        <f aca="false">'fitted RFU vs min'!B826*724.3752</f>
        <v>5637.1406857896</v>
      </c>
      <c r="C826" s="0" t="n">
        <f aca="false">'fitted RFU vs min'!C826*724.3752</f>
        <v>8732.241623472</v>
      </c>
      <c r="D826" s="0" t="n">
        <f aca="false">'fitted RFU vs min'!D826*724.3752</f>
        <v>10481.759850264</v>
      </c>
      <c r="E826" s="0" t="n">
        <f aca="false">'fitted RFU vs min'!E826*724.3752</f>
        <v>12854.276967816</v>
      </c>
      <c r="F826" s="0" t="n">
        <f aca="false">'fitted RFU vs min'!F826*724.3752</f>
        <v>14996.754253104</v>
      </c>
      <c r="G826" s="0" t="n">
        <f aca="false">'fitted RFU vs min'!G826*724.3752</f>
        <v>16737.290227416</v>
      </c>
      <c r="H826" s="0" t="n">
        <f aca="false">'fitted RFU vs min'!H826*724.3752</f>
        <v>17854.320248328</v>
      </c>
      <c r="I826" s="0" t="n">
        <f aca="false">'fitted RFU vs min'!I826*724.3752</f>
        <v>18528.496246968</v>
      </c>
      <c r="J826" s="0" t="n">
        <f aca="false">'fitted RFU vs min'!J826*724.3752</f>
        <v>17260.88310948</v>
      </c>
      <c r="K826" s="0" t="n">
        <f aca="false">'fitted RFU vs min'!K826*724.3752</f>
        <v>16390.821569256</v>
      </c>
      <c r="L826" s="0" t="n">
        <f aca="false">'fitted RFU vs min'!L826*724.3752</f>
        <v>17383.070718216</v>
      </c>
      <c r="M826" s="0" t="n">
        <f aca="false">'fitted RFU vs min'!M826*724.3752</f>
        <v>18018.188406072</v>
      </c>
    </row>
    <row r="827" customFormat="false" ht="12.75" hidden="false" customHeight="false" outlineLevel="0" collapsed="false">
      <c r="A827" s="0" t="n">
        <f aca="false">60*'fitted RFU vs min'!A827</f>
        <v>412.00002</v>
      </c>
      <c r="B827" s="0" t="n">
        <f aca="false">'fitted RFU vs min'!B827*724.3752</f>
        <v>5638.109175432</v>
      </c>
      <c r="C827" s="0" t="n">
        <f aca="false">'fitted RFU vs min'!C827*724.3752</f>
        <v>8736.160493304</v>
      </c>
      <c r="D827" s="0" t="n">
        <f aca="false">'fitted RFU vs min'!D827*724.3752</f>
        <v>10487.047789224</v>
      </c>
      <c r="E827" s="0" t="n">
        <f aca="false">'fitted RFU vs min'!E827*724.3752</f>
        <v>12861.375844776</v>
      </c>
      <c r="F827" s="0" t="n">
        <f aca="false">'fitted RFU vs min'!F827*724.3752</f>
        <v>15004.12839264</v>
      </c>
      <c r="G827" s="0" t="n">
        <f aca="false">'fitted RFU vs min'!G827*724.3752</f>
        <v>16744.179035568</v>
      </c>
      <c r="H827" s="0" t="n">
        <f aca="false">'fitted RFU vs min'!H827*724.3752</f>
        <v>17859.90518112</v>
      </c>
      <c r="I827" s="0" t="n">
        <f aca="false">'fitted RFU vs min'!I827*724.3752</f>
        <v>18533.10327324</v>
      </c>
      <c r="J827" s="0" t="n">
        <f aca="false">'fitted RFU vs min'!J827*724.3752</f>
        <v>17262.933091296</v>
      </c>
      <c r="K827" s="0" t="n">
        <f aca="false">'fitted RFU vs min'!K827*724.3752</f>
        <v>16392.480388464</v>
      </c>
      <c r="L827" s="0" t="n">
        <f aca="false">'fitted RFU vs min'!L827*724.3752</f>
        <v>17384.722293672</v>
      </c>
      <c r="M827" s="0" t="n">
        <f aca="false">'fitted RFU vs min'!M827*724.3752</f>
        <v>18020.108000352</v>
      </c>
    </row>
    <row r="828" customFormat="false" ht="12.75" hidden="false" customHeight="false" outlineLevel="0" collapsed="false">
      <c r="A828" s="0" t="n">
        <f aca="false">60*'fitted RFU vs min'!A828</f>
        <v>412.5</v>
      </c>
      <c r="B828" s="0" t="n">
        <f aca="false">'fitted RFU vs min'!B828*724.3752</f>
        <v>5639.0776650744</v>
      </c>
      <c r="C828" s="0" t="n">
        <f aca="false">'fitted RFU vs min'!C828*724.3752</f>
        <v>8740.072119384</v>
      </c>
      <c r="D828" s="0" t="n">
        <f aca="false">'fitted RFU vs min'!D828*724.3752</f>
        <v>10492.335728184</v>
      </c>
      <c r="E828" s="0" t="n">
        <f aca="false">'fitted RFU vs min'!E828*724.3752</f>
        <v>12868.467477984</v>
      </c>
      <c r="F828" s="0" t="n">
        <f aca="false">'fitted RFU vs min'!F828*724.3752</f>
        <v>15011.488044672</v>
      </c>
      <c r="G828" s="0" t="n">
        <f aca="false">'fitted RFU vs min'!G828*724.3752</f>
        <v>16751.053356216</v>
      </c>
      <c r="H828" s="0" t="n">
        <f aca="false">'fitted RFU vs min'!H828*724.3752</f>
        <v>17865.475626408</v>
      </c>
      <c r="I828" s="0" t="n">
        <f aca="false">'fitted RFU vs min'!I828*724.3752</f>
        <v>18537.695812008</v>
      </c>
      <c r="J828" s="0" t="n">
        <f aca="false">'fitted RFU vs min'!J828*724.3752</f>
        <v>17264.97582936</v>
      </c>
      <c r="K828" s="0" t="n">
        <f aca="false">'fitted RFU vs min'!K828*724.3752</f>
        <v>16394.13196392</v>
      </c>
      <c r="L828" s="0" t="n">
        <f aca="false">'fitted RFU vs min'!L828*724.3752</f>
        <v>17386.359381624</v>
      </c>
      <c r="M828" s="0" t="n">
        <f aca="false">'fitted RFU vs min'!M828*724.3752</f>
        <v>18022.027594632</v>
      </c>
    </row>
    <row r="829" customFormat="false" ht="12.75" hidden="false" customHeight="false" outlineLevel="0" collapsed="false">
      <c r="A829" s="0" t="n">
        <f aca="false">60*'fitted RFU vs min'!A829</f>
        <v>413.00004</v>
      </c>
      <c r="B829" s="0" t="n">
        <f aca="false">'fitted RFU vs min'!B829*724.3752</f>
        <v>5640.046879092</v>
      </c>
      <c r="C829" s="0" t="n">
        <f aca="false">'fitted RFU vs min'!C829*724.3752</f>
        <v>8743.990989216</v>
      </c>
      <c r="D829" s="0" t="n">
        <f aca="false">'fitted RFU vs min'!D829*724.3752</f>
        <v>10497.623667144</v>
      </c>
      <c r="E829" s="0" t="n">
        <f aca="false">'fitted RFU vs min'!E829*724.3752</f>
        <v>12875.55186744</v>
      </c>
      <c r="F829" s="0" t="n">
        <f aca="false">'fitted RFU vs min'!F829*724.3752</f>
        <v>15018.847696704</v>
      </c>
      <c r="G829" s="0" t="n">
        <f aca="false">'fitted RFU vs min'!G829*724.3752</f>
        <v>16757.91318936</v>
      </c>
      <c r="H829" s="0" t="n">
        <f aca="false">'fitted RFU vs min'!H829*724.3752</f>
        <v>17871.038827944</v>
      </c>
      <c r="I829" s="0" t="n">
        <f aca="false">'fitted RFU vs min'!I829*724.3752</f>
        <v>18542.273863272</v>
      </c>
      <c r="J829" s="0" t="n">
        <f aca="false">'fitted RFU vs min'!J829*724.3752</f>
        <v>17267.00407992</v>
      </c>
      <c r="K829" s="0" t="n">
        <f aca="false">'fitted RFU vs min'!K829*724.3752</f>
        <v>16395.776295624</v>
      </c>
      <c r="L829" s="0" t="n">
        <f aca="false">'fitted RFU vs min'!L829*724.3752</f>
        <v>17387.996469576</v>
      </c>
      <c r="M829" s="0" t="n">
        <f aca="false">'fitted RFU vs min'!M829*724.3752</f>
        <v>18023.932701408</v>
      </c>
    </row>
    <row r="830" customFormat="false" ht="12.75" hidden="false" customHeight="false" outlineLevel="0" collapsed="false">
      <c r="A830" s="0" t="n">
        <f aca="false">60*'fitted RFU vs min'!A830</f>
        <v>413.50002</v>
      </c>
      <c r="B830" s="0" t="n">
        <f aca="false">'fitted RFU vs min'!B830*724.3752</f>
        <v>5641.0153687344</v>
      </c>
      <c r="C830" s="0" t="n">
        <f aca="false">'fitted RFU vs min'!C830*724.3752</f>
        <v>8747.909859048</v>
      </c>
      <c r="D830" s="0" t="n">
        <f aca="false">'fitted RFU vs min'!D830*724.3752</f>
        <v>10502.904362352</v>
      </c>
      <c r="E830" s="0" t="n">
        <f aca="false">'fitted RFU vs min'!E830*724.3752</f>
        <v>12882.636256896</v>
      </c>
      <c r="F830" s="0" t="n">
        <f aca="false">'fitted RFU vs min'!F830*724.3752</f>
        <v>15026.192861232</v>
      </c>
      <c r="G830" s="0" t="n">
        <f aca="false">'fitted RFU vs min'!G830*724.3752</f>
        <v>16764.765778752</v>
      </c>
      <c r="H830" s="0" t="n">
        <f aca="false">'fitted RFU vs min'!H830*724.3752</f>
        <v>17876.587541976</v>
      </c>
      <c r="I830" s="0" t="n">
        <f aca="false">'fitted RFU vs min'!I830*724.3752</f>
        <v>18546.851914536</v>
      </c>
      <c r="J830" s="0" t="n">
        <f aca="false">'fitted RFU vs min'!J830*724.3752</f>
        <v>17269.03233048</v>
      </c>
      <c r="K830" s="0" t="n">
        <f aca="false">'fitted RFU vs min'!K830*724.3752</f>
        <v>16397.413383576</v>
      </c>
      <c r="L830" s="0" t="n">
        <f aca="false">'fitted RFU vs min'!L830*724.3752</f>
        <v>17389.626313776</v>
      </c>
      <c r="M830" s="0" t="n">
        <f aca="false">'fitted RFU vs min'!M830*724.3752</f>
        <v>18025.830564432</v>
      </c>
    </row>
    <row r="831" customFormat="false" ht="12.75" hidden="false" customHeight="false" outlineLevel="0" collapsed="false">
      <c r="A831" s="0" t="n">
        <f aca="false">60*'fitted RFU vs min'!A831</f>
        <v>414.00006</v>
      </c>
      <c r="B831" s="0" t="n">
        <f aca="false">'fitted RFU vs min'!B831*724.3752</f>
        <v>5641.9838583768</v>
      </c>
      <c r="C831" s="0" t="n">
        <f aca="false">'fitted RFU vs min'!C831*724.3752</f>
        <v>8751.821485128</v>
      </c>
      <c r="D831" s="0" t="n">
        <f aca="false">'fitted RFU vs min'!D831*724.3752</f>
        <v>10508.18505756</v>
      </c>
      <c r="E831" s="0" t="n">
        <f aca="false">'fitted RFU vs min'!E831*724.3752</f>
        <v>12889.720646352</v>
      </c>
      <c r="F831" s="0" t="n">
        <f aca="false">'fitted RFU vs min'!F831*724.3752</f>
        <v>15033.53802576</v>
      </c>
      <c r="G831" s="0" t="n">
        <f aca="false">'fitted RFU vs min'!G831*724.3752</f>
        <v>16771.618368144</v>
      </c>
      <c r="H831" s="0" t="n">
        <f aca="false">'fitted RFU vs min'!H831*724.3752</f>
        <v>17882.129012256</v>
      </c>
      <c r="I831" s="0" t="n">
        <f aca="false">'fitted RFU vs min'!I831*724.3752</f>
        <v>18551.408234544</v>
      </c>
      <c r="J831" s="0" t="n">
        <f aca="false">'fitted RFU vs min'!J831*724.3752</f>
        <v>17271.053337288</v>
      </c>
      <c r="K831" s="0" t="n">
        <f aca="false">'fitted RFU vs min'!K831*724.3752</f>
        <v>16399.043227776</v>
      </c>
      <c r="L831" s="0" t="n">
        <f aca="false">'fitted RFU vs min'!L831*724.3752</f>
        <v>17391.248914224</v>
      </c>
      <c r="M831" s="0" t="n">
        <f aca="false">'fitted RFU vs min'!M831*724.3752</f>
        <v>18027.721183704</v>
      </c>
    </row>
    <row r="832" customFormat="false" ht="12.75" hidden="false" customHeight="false" outlineLevel="0" collapsed="false">
      <c r="A832" s="0" t="n">
        <f aca="false">60*'fitted RFU vs min'!A832</f>
        <v>414.50004</v>
      </c>
      <c r="B832" s="0" t="n">
        <f aca="false">'fitted RFU vs min'!B832*724.3752</f>
        <v>5642.9530723944</v>
      </c>
      <c r="C832" s="0" t="n">
        <f aca="false">'fitted RFU vs min'!C832*724.3752</f>
        <v>8755.733111208</v>
      </c>
      <c r="D832" s="0" t="n">
        <f aca="false">'fitted RFU vs min'!D832*724.3752</f>
        <v>10513.458509016</v>
      </c>
      <c r="E832" s="0" t="n">
        <f aca="false">'fitted RFU vs min'!E832*724.3752</f>
        <v>12896.797792056</v>
      </c>
      <c r="F832" s="0" t="n">
        <f aca="false">'fitted RFU vs min'!F832*724.3752</f>
        <v>15040.875946536</v>
      </c>
      <c r="G832" s="0" t="n">
        <f aca="false">'fitted RFU vs min'!G832*724.3752</f>
        <v>16778.44922628</v>
      </c>
      <c r="H832" s="0" t="n">
        <f aca="false">'fitted RFU vs min'!H832*724.3752</f>
        <v>17887.655995032</v>
      </c>
      <c r="I832" s="0" t="n">
        <f aca="false">'fitted RFU vs min'!I832*724.3752</f>
        <v>18555.9573108</v>
      </c>
      <c r="J832" s="0" t="n">
        <f aca="false">'fitted RFU vs min'!J832*724.3752</f>
        <v>17273.059856592</v>
      </c>
      <c r="K832" s="0" t="n">
        <f aca="false">'fitted RFU vs min'!K832*724.3752</f>
        <v>16400.665828224</v>
      </c>
      <c r="L832" s="0" t="n">
        <f aca="false">'fitted RFU vs min'!L832*724.3752</f>
        <v>17392.86427092</v>
      </c>
      <c r="M832" s="0" t="n">
        <f aca="false">'fitted RFU vs min'!M832*724.3752</f>
        <v>18029.611802976</v>
      </c>
    </row>
    <row r="833" customFormat="false" ht="12.75" hidden="false" customHeight="false" outlineLevel="0" collapsed="false">
      <c r="A833" s="0" t="n">
        <f aca="false">60*'fitted RFU vs min'!A833</f>
        <v>415.00002</v>
      </c>
      <c r="B833" s="0" t="n">
        <f aca="false">'fitted RFU vs min'!B833*724.3752</f>
        <v>5643.9215620368</v>
      </c>
      <c r="C833" s="0" t="n">
        <f aca="false">'fitted RFU vs min'!C833*724.3752</f>
        <v>8759.644737288</v>
      </c>
      <c r="D833" s="0" t="n">
        <f aca="false">'fitted RFU vs min'!D833*724.3752</f>
        <v>10518.739204224</v>
      </c>
      <c r="E833" s="0" t="n">
        <f aca="false">'fitted RFU vs min'!E833*724.3752</f>
        <v>12903.867694008</v>
      </c>
      <c r="F833" s="0" t="n">
        <f aca="false">'fitted RFU vs min'!F833*724.3752</f>
        <v>15048.199379808</v>
      </c>
      <c r="G833" s="0" t="n">
        <f aca="false">'fitted RFU vs min'!G833*724.3752</f>
        <v>16785.280084416</v>
      </c>
      <c r="H833" s="0" t="n">
        <f aca="false">'fitted RFU vs min'!H833*724.3752</f>
        <v>17893.175734056</v>
      </c>
      <c r="I833" s="0" t="n">
        <f aca="false">'fitted RFU vs min'!I833*724.3752</f>
        <v>18560.491899552</v>
      </c>
      <c r="J833" s="0" t="n">
        <f aca="false">'fitted RFU vs min'!J833*724.3752</f>
        <v>17275.066375896</v>
      </c>
      <c r="K833" s="0" t="n">
        <f aca="false">'fitted RFU vs min'!K833*724.3752</f>
        <v>16402.28118492</v>
      </c>
      <c r="L833" s="0" t="n">
        <f aca="false">'fitted RFU vs min'!L833*724.3752</f>
        <v>17394.472383864</v>
      </c>
      <c r="M833" s="0" t="n">
        <f aca="false">'fitted RFU vs min'!M833*724.3752</f>
        <v>18031.487934744</v>
      </c>
    </row>
    <row r="834" customFormat="false" ht="12.75" hidden="false" customHeight="false" outlineLevel="0" collapsed="false">
      <c r="A834" s="0" t="n">
        <f aca="false">60*'fitted RFU vs min'!A834</f>
        <v>415.5</v>
      </c>
      <c r="B834" s="0" t="n">
        <f aca="false">'fitted RFU vs min'!B834*724.3752</f>
        <v>5644.8900516792</v>
      </c>
      <c r="C834" s="0" t="n">
        <f aca="false">'fitted RFU vs min'!C834*724.3752</f>
        <v>8763.556363368</v>
      </c>
      <c r="D834" s="0" t="n">
        <f aca="false">'fitted RFU vs min'!D834*724.3752</f>
        <v>10524.005411928</v>
      </c>
      <c r="E834" s="0" t="n">
        <f aca="false">'fitted RFU vs min'!E834*724.3752</f>
        <v>12910.93759596</v>
      </c>
      <c r="F834" s="0" t="n">
        <f aca="false">'fitted RFU vs min'!F834*724.3752</f>
        <v>15055.52281308</v>
      </c>
      <c r="G834" s="0" t="n">
        <f aca="false">'fitted RFU vs min'!G834*724.3752</f>
        <v>16792.096455048</v>
      </c>
      <c r="H834" s="0" t="n">
        <f aca="false">'fitted RFU vs min'!H834*724.3752</f>
        <v>17898.680985576</v>
      </c>
      <c r="I834" s="0" t="n">
        <f aca="false">'fitted RFU vs min'!I834*724.3752</f>
        <v>18565.019244552</v>
      </c>
      <c r="J834" s="0" t="n">
        <f aca="false">'fitted RFU vs min'!J834*724.3752</f>
        <v>17277.058407696</v>
      </c>
      <c r="K834" s="0" t="n">
        <f aca="false">'fitted RFU vs min'!K834*724.3752</f>
        <v>16403.889297864</v>
      </c>
      <c r="L834" s="0" t="n">
        <f aca="false">'fitted RFU vs min'!L834*724.3752</f>
        <v>17396.080496808</v>
      </c>
      <c r="M834" s="0" t="n">
        <f aca="false">'fitted RFU vs min'!M834*724.3752</f>
        <v>18033.349579008</v>
      </c>
    </row>
    <row r="835" customFormat="false" ht="12.75" hidden="false" customHeight="false" outlineLevel="0" collapsed="false">
      <c r="A835" s="0" t="n">
        <f aca="false">60*'fitted RFU vs min'!A835</f>
        <v>416.00004</v>
      </c>
      <c r="B835" s="0" t="n">
        <f aca="false">'fitted RFU vs min'!B835*724.3752</f>
        <v>5645.8592656968</v>
      </c>
      <c r="C835" s="0" t="n">
        <f aca="false">'fitted RFU vs min'!C835*724.3752</f>
        <v>8767.467989448</v>
      </c>
      <c r="D835" s="0" t="n">
        <f aca="false">'fitted RFU vs min'!D835*724.3752</f>
        <v>10529.278863384</v>
      </c>
      <c r="E835" s="0" t="n">
        <f aca="false">'fitted RFU vs min'!E835*724.3752</f>
        <v>12918.00025416</v>
      </c>
      <c r="F835" s="0" t="n">
        <f aca="false">'fitted RFU vs min'!F835*724.3752</f>
        <v>15062.831758848</v>
      </c>
      <c r="G835" s="0" t="n">
        <f aca="false">'fitted RFU vs min'!G835*724.3752</f>
        <v>16798.905581928</v>
      </c>
      <c r="H835" s="0" t="n">
        <f aca="false">'fitted RFU vs min'!H835*724.3752</f>
        <v>17904.171749592</v>
      </c>
      <c r="I835" s="0" t="n">
        <f aca="false">'fitted RFU vs min'!I835*724.3752</f>
        <v>18569.5393458</v>
      </c>
      <c r="J835" s="0" t="n">
        <f aca="false">'fitted RFU vs min'!J835*724.3752</f>
        <v>17279.043195744</v>
      </c>
      <c r="K835" s="0" t="n">
        <f aca="false">'fitted RFU vs min'!K835*724.3752</f>
        <v>16405.497410808</v>
      </c>
      <c r="L835" s="0" t="n">
        <f aca="false">'fitted RFU vs min'!L835*724.3752</f>
        <v>17397.674122248</v>
      </c>
      <c r="M835" s="0" t="n">
        <f aca="false">'fitted RFU vs min'!M835*724.3752</f>
        <v>18035.218467024</v>
      </c>
    </row>
    <row r="836" customFormat="false" ht="12.75" hidden="false" customHeight="false" outlineLevel="0" collapsed="false">
      <c r="A836" s="0" t="n">
        <f aca="false">60*'fitted RFU vs min'!A836</f>
        <v>416.50002</v>
      </c>
      <c r="B836" s="0" t="n">
        <f aca="false">'fitted RFU vs min'!B836*724.3752</f>
        <v>5646.8277553392</v>
      </c>
      <c r="C836" s="0" t="n">
        <f aca="false">'fitted RFU vs min'!C836*724.3752</f>
        <v>8771.379615528</v>
      </c>
      <c r="D836" s="0" t="n">
        <f aca="false">'fitted RFU vs min'!D836*724.3752</f>
        <v>10534.545071088</v>
      </c>
      <c r="E836" s="0" t="n">
        <f aca="false">'fitted RFU vs min'!E836*724.3752</f>
        <v>12925.06291236</v>
      </c>
      <c r="F836" s="0" t="n">
        <f aca="false">'fitted RFU vs min'!F836*724.3752</f>
        <v>15070.140704616</v>
      </c>
      <c r="G836" s="0" t="n">
        <f aca="false">'fitted RFU vs min'!G836*724.3752</f>
        <v>16805.700221304</v>
      </c>
      <c r="H836" s="0" t="n">
        <f aca="false">'fitted RFU vs min'!H836*724.3752</f>
        <v>17909.655269856</v>
      </c>
      <c r="I836" s="0" t="n">
        <f aca="false">'fitted RFU vs min'!I836*724.3752</f>
        <v>18574.037715792</v>
      </c>
      <c r="J836" s="0" t="n">
        <f aca="false">'fitted RFU vs min'!J836*724.3752</f>
        <v>17281.02074004</v>
      </c>
      <c r="K836" s="0" t="n">
        <f aca="false">'fitted RFU vs min'!K836*724.3752</f>
        <v>16407.091036248</v>
      </c>
      <c r="L836" s="0" t="n">
        <f aca="false">'fitted RFU vs min'!L836*724.3752</f>
        <v>17399.260503936</v>
      </c>
      <c r="M836" s="0" t="n">
        <f aca="false">'fitted RFU vs min'!M836*724.3752</f>
        <v>18037.065623784</v>
      </c>
    </row>
    <row r="837" customFormat="false" ht="12.75" hidden="false" customHeight="false" outlineLevel="0" collapsed="false">
      <c r="A837" s="0" t="n">
        <f aca="false">60*'fitted RFU vs min'!A837</f>
        <v>417</v>
      </c>
      <c r="B837" s="0" t="n">
        <f aca="false">'fitted RFU vs min'!B837*724.3752</f>
        <v>5647.7962449816</v>
      </c>
      <c r="C837" s="0" t="n">
        <f aca="false">'fitted RFU vs min'!C837*724.3752</f>
        <v>8775.291241608</v>
      </c>
      <c r="D837" s="0" t="n">
        <f aca="false">'fitted RFU vs min'!D837*724.3752</f>
        <v>10539.811278792</v>
      </c>
      <c r="E837" s="0" t="n">
        <f aca="false">'fitted RFU vs min'!E837*724.3752</f>
        <v>12932.118326808</v>
      </c>
      <c r="F837" s="0" t="n">
        <f aca="false">'fitted RFU vs min'!F837*724.3752</f>
        <v>15077.442406632</v>
      </c>
      <c r="G837" s="0" t="n">
        <f aca="false">'fitted RFU vs min'!G837*724.3752</f>
        <v>16812.487616928</v>
      </c>
      <c r="H837" s="0" t="n">
        <f aca="false">'fitted RFU vs min'!H837*724.3752</f>
        <v>17915.124302616</v>
      </c>
      <c r="I837" s="0" t="n">
        <f aca="false">'fitted RFU vs min'!I837*724.3752</f>
        <v>18578.536085784</v>
      </c>
      <c r="J837" s="0" t="n">
        <f aca="false">'fitted RFU vs min'!J837*724.3752</f>
        <v>17282.991040584</v>
      </c>
      <c r="K837" s="0" t="n">
        <f aca="false">'fitted RFU vs min'!K837*724.3752</f>
        <v>16408.684661688</v>
      </c>
      <c r="L837" s="0" t="n">
        <f aca="false">'fitted RFU vs min'!L837*724.3752</f>
        <v>17400.839641872</v>
      </c>
      <c r="M837" s="0" t="n">
        <f aca="false">'fitted RFU vs min'!M837*724.3752</f>
        <v>18038.912780544</v>
      </c>
    </row>
    <row r="838" customFormat="false" ht="12.75" hidden="false" customHeight="false" outlineLevel="0" collapsed="false">
      <c r="A838" s="0" t="n">
        <f aca="false">60*'fitted RFU vs min'!A838</f>
        <v>417.49998</v>
      </c>
      <c r="B838" s="0" t="n">
        <f aca="false">'fitted RFU vs min'!B838*724.3752</f>
        <v>5648.7654589992</v>
      </c>
      <c r="C838" s="0" t="n">
        <f aca="false">'fitted RFU vs min'!C838*724.3752</f>
        <v>8779.195623936</v>
      </c>
      <c r="D838" s="0" t="n">
        <f aca="false">'fitted RFU vs min'!D838*724.3752</f>
        <v>10545.077486496</v>
      </c>
      <c r="E838" s="0" t="n">
        <f aca="false">'fitted RFU vs min'!E838*724.3752</f>
        <v>12939.173741256</v>
      </c>
      <c r="F838" s="0" t="n">
        <f aca="false">'fitted RFU vs min'!F838*724.3752</f>
        <v>15084.729621144</v>
      </c>
      <c r="G838" s="0" t="n">
        <f aca="false">'fitted RFU vs min'!G838*724.3752</f>
        <v>16819.2677688</v>
      </c>
      <c r="H838" s="0" t="n">
        <f aca="false">'fitted RFU vs min'!H838*724.3752</f>
        <v>17920.578847872</v>
      </c>
      <c r="I838" s="0" t="n">
        <f aca="false">'fitted RFU vs min'!I838*724.3752</f>
        <v>18583.01272452</v>
      </c>
      <c r="J838" s="0" t="n">
        <f aca="false">'fitted RFU vs min'!J838*724.3752</f>
        <v>17284.961341128</v>
      </c>
      <c r="K838" s="0" t="n">
        <f aca="false">'fitted RFU vs min'!K838*724.3752</f>
        <v>16410.271043376</v>
      </c>
      <c r="L838" s="0" t="n">
        <f aca="false">'fitted RFU vs min'!L838*724.3752</f>
        <v>17402.418779808</v>
      </c>
      <c r="M838" s="0" t="n">
        <f aca="false">'fitted RFU vs min'!M838*724.3752</f>
        <v>18040.752693552</v>
      </c>
    </row>
    <row r="839" customFormat="false" ht="12.75" hidden="false" customHeight="false" outlineLevel="0" collapsed="false">
      <c r="A839" s="0" t="n">
        <f aca="false">60*'fitted RFU vs min'!A839</f>
        <v>418.00002</v>
      </c>
      <c r="B839" s="0" t="n">
        <f aca="false">'fitted RFU vs min'!B839*724.3752</f>
        <v>5649.7339486416</v>
      </c>
      <c r="C839" s="0" t="n">
        <f aca="false">'fitted RFU vs min'!C839*724.3752</f>
        <v>8783.107250016</v>
      </c>
      <c r="D839" s="0" t="n">
        <f aca="false">'fitted RFU vs min'!D839*724.3752</f>
        <v>10550.336450448</v>
      </c>
      <c r="E839" s="0" t="n">
        <f aca="false">'fitted RFU vs min'!E839*724.3752</f>
        <v>12946.221911952</v>
      </c>
      <c r="F839" s="0" t="n">
        <f aca="false">'fitted RFU vs min'!F839*724.3752</f>
        <v>15092.016835656</v>
      </c>
      <c r="G839" s="0" t="n">
        <f aca="false">'fitted RFU vs min'!G839*724.3752</f>
        <v>16826.04067692</v>
      </c>
      <c r="H839" s="0" t="n">
        <f aca="false">'fitted RFU vs min'!H839*724.3752</f>
        <v>17926.033393128</v>
      </c>
      <c r="I839" s="0" t="n">
        <f aca="false">'fitted RFU vs min'!I839*724.3752</f>
        <v>18587.482119504</v>
      </c>
      <c r="J839" s="0" t="n">
        <f aca="false">'fitted RFU vs min'!J839*724.3752</f>
        <v>17286.917154168</v>
      </c>
      <c r="K839" s="0" t="n">
        <f aca="false">'fitted RFU vs min'!K839*724.3752</f>
        <v>16411.84293756</v>
      </c>
      <c r="L839" s="0" t="n">
        <f aca="false">'fitted RFU vs min'!L839*724.3752</f>
        <v>17403.98343024</v>
      </c>
      <c r="M839" s="0" t="n">
        <f aca="false">'fitted RFU vs min'!M839*724.3752</f>
        <v>18042.585362808</v>
      </c>
    </row>
    <row r="840" customFormat="false" ht="12.75" hidden="false" customHeight="false" outlineLevel="0" collapsed="false">
      <c r="A840" s="0" t="n">
        <f aca="false">60*'fitted RFU vs min'!A840</f>
        <v>418.5</v>
      </c>
      <c r="B840" s="0" t="n">
        <f aca="false">'fitted RFU vs min'!B840*724.3752</f>
        <v>5650.7031626592</v>
      </c>
      <c r="C840" s="0" t="n">
        <f aca="false">'fitted RFU vs min'!C840*724.3752</f>
        <v>8787.011632344</v>
      </c>
      <c r="D840" s="0" t="n">
        <f aca="false">'fitted RFU vs min'!D840*724.3752</f>
        <v>10555.5954144</v>
      </c>
      <c r="E840" s="0" t="n">
        <f aca="false">'fitted RFU vs min'!E840*724.3752</f>
        <v>12953.270082648</v>
      </c>
      <c r="F840" s="0" t="n">
        <f aca="false">'fitted RFU vs min'!F840*724.3752</f>
        <v>15099.289562664</v>
      </c>
      <c r="G840" s="0" t="n">
        <f aca="false">'fitted RFU vs min'!G840*724.3752</f>
        <v>16832.799097536</v>
      </c>
      <c r="H840" s="0" t="n">
        <f aca="false">'fitted RFU vs min'!H840*724.3752</f>
        <v>17931.466207128</v>
      </c>
      <c r="I840" s="0" t="n">
        <f aca="false">'fitted RFU vs min'!I840*724.3752</f>
        <v>18591.944270736</v>
      </c>
      <c r="J840" s="0" t="n">
        <f aca="false">'fitted RFU vs min'!J840*724.3752</f>
        <v>17288.865723456</v>
      </c>
      <c r="K840" s="0" t="n">
        <f aca="false">'fitted RFU vs min'!K840*724.3752</f>
        <v>16413.414831744</v>
      </c>
      <c r="L840" s="0" t="n">
        <f aca="false">'fitted RFU vs min'!L840*724.3752</f>
        <v>17405.548080672</v>
      </c>
      <c r="M840" s="0" t="n">
        <f aca="false">'fitted RFU vs min'!M840*724.3752</f>
        <v>18044.410788312</v>
      </c>
    </row>
    <row r="841" customFormat="false" ht="12.75" hidden="false" customHeight="false" outlineLevel="0" collapsed="false">
      <c r="A841" s="0" t="n">
        <f aca="false">60*'fitted RFU vs min'!A841</f>
        <v>419.00004</v>
      </c>
      <c r="B841" s="0" t="n">
        <f aca="false">'fitted RFU vs min'!B841*724.3752</f>
        <v>5651.6716523016</v>
      </c>
      <c r="C841" s="0" t="n">
        <f aca="false">'fitted RFU vs min'!C841*724.3752</f>
        <v>8790.916014672</v>
      </c>
      <c r="D841" s="0" t="n">
        <f aca="false">'fitted RFU vs min'!D841*724.3752</f>
        <v>10560.854378352</v>
      </c>
      <c r="E841" s="0" t="n">
        <f aca="false">'fitted RFU vs min'!E841*724.3752</f>
        <v>12960.311009592</v>
      </c>
      <c r="F841" s="0" t="n">
        <f aca="false">'fitted RFU vs min'!F841*724.3752</f>
        <v>15106.562289672</v>
      </c>
      <c r="G841" s="0" t="n">
        <f aca="false">'fitted RFU vs min'!G841*724.3752</f>
        <v>16839.5502744</v>
      </c>
      <c r="H841" s="0" t="n">
        <f aca="false">'fitted RFU vs min'!H841*724.3752</f>
        <v>17936.891777376</v>
      </c>
      <c r="I841" s="0" t="n">
        <f aca="false">'fitted RFU vs min'!I841*724.3752</f>
        <v>18596.391934464</v>
      </c>
      <c r="J841" s="0" t="n">
        <f aca="false">'fitted RFU vs min'!J841*724.3752</f>
        <v>17290.807048992</v>
      </c>
      <c r="K841" s="0" t="n">
        <f aca="false">'fitted RFU vs min'!K841*724.3752</f>
        <v>16414.979482176</v>
      </c>
      <c r="L841" s="0" t="n">
        <f aca="false">'fitted RFU vs min'!L841*724.3752</f>
        <v>17407.0982436</v>
      </c>
      <c r="M841" s="0" t="n">
        <f aca="false">'fitted RFU vs min'!M841*724.3752</f>
        <v>18046.221726312</v>
      </c>
    </row>
    <row r="842" customFormat="false" ht="12.75" hidden="false" customHeight="false" outlineLevel="0" collapsed="false">
      <c r="A842" s="0" t="n">
        <f aca="false">60*'fitted RFU vs min'!A842</f>
        <v>419.50002</v>
      </c>
      <c r="B842" s="0" t="n">
        <f aca="false">'fitted RFU vs min'!B842*724.3752</f>
        <v>5652.640141944</v>
      </c>
      <c r="C842" s="0" t="n">
        <f aca="false">'fitted RFU vs min'!C842*724.3752</f>
        <v>8794.820397</v>
      </c>
      <c r="D842" s="0" t="n">
        <f aca="false">'fitted RFU vs min'!D842*724.3752</f>
        <v>10566.106098552</v>
      </c>
      <c r="E842" s="0" t="n">
        <f aca="false">'fitted RFU vs min'!E842*724.3752</f>
        <v>12967.351936536</v>
      </c>
      <c r="F842" s="0" t="n">
        <f aca="false">'fitted RFU vs min'!F842*724.3752</f>
        <v>15113.827772928</v>
      </c>
      <c r="G842" s="0" t="n">
        <f aca="false">'fitted RFU vs min'!G842*724.3752</f>
        <v>16846.294207512</v>
      </c>
      <c r="H842" s="0" t="n">
        <f aca="false">'fitted RFU vs min'!H842*724.3752</f>
        <v>17942.30286012</v>
      </c>
      <c r="I842" s="0" t="n">
        <f aca="false">'fitted RFU vs min'!I842*724.3752</f>
        <v>18600.83235444</v>
      </c>
      <c r="J842" s="0" t="n">
        <f aca="false">'fitted RFU vs min'!J842*724.3752</f>
        <v>17292.733887024</v>
      </c>
      <c r="K842" s="0" t="n">
        <f aca="false">'fitted RFU vs min'!K842*724.3752</f>
        <v>16416.536888856</v>
      </c>
      <c r="L842" s="0" t="n">
        <f aca="false">'fitted RFU vs min'!L842*724.3752</f>
        <v>17408.648406528</v>
      </c>
      <c r="M842" s="0" t="n">
        <f aca="false">'fitted RFU vs min'!M842*724.3752</f>
        <v>18048.032664312</v>
      </c>
    </row>
    <row r="843" customFormat="false" ht="12.75" hidden="false" customHeight="false" outlineLevel="0" collapsed="false">
      <c r="A843" s="0" t="n">
        <f aca="false">60*'fitted RFU vs min'!A843</f>
        <v>420</v>
      </c>
      <c r="B843" s="0" t="n">
        <f aca="false">'fitted RFU vs min'!B843*724.3752</f>
        <v>5653.6093559616</v>
      </c>
      <c r="C843" s="0" t="n">
        <f aca="false">'fitted RFU vs min'!C843*724.3752</f>
        <v>8798.724779328</v>
      </c>
      <c r="D843" s="0" t="n">
        <f aca="false">'fitted RFU vs min'!D843*724.3752</f>
        <v>10571.357818752</v>
      </c>
      <c r="E843" s="0" t="n">
        <f aca="false">'fitted RFU vs min'!E843*724.3752</f>
        <v>12974.385619728</v>
      </c>
      <c r="F843" s="0" t="n">
        <f aca="false">'fitted RFU vs min'!F843*724.3752</f>
        <v>15121.07876868</v>
      </c>
      <c r="G843" s="0" t="n">
        <f aca="false">'fitted RFU vs min'!G843*724.3752</f>
        <v>16853.02365312</v>
      </c>
      <c r="H843" s="0" t="n">
        <f aca="false">'fitted RFU vs min'!H843*724.3752</f>
        <v>17947.706699112</v>
      </c>
      <c r="I843" s="0" t="n">
        <f aca="false">'fitted RFU vs min'!I843*724.3752</f>
        <v>18605.258286912</v>
      </c>
      <c r="J843" s="0" t="n">
        <f aca="false">'fitted RFU vs min'!J843*724.3752</f>
        <v>17294.660725056</v>
      </c>
      <c r="K843" s="0" t="n">
        <f aca="false">'fitted RFU vs min'!K843*724.3752</f>
        <v>16418.087051784</v>
      </c>
      <c r="L843" s="0" t="n">
        <f aca="false">'fitted RFU vs min'!L843*724.3752</f>
        <v>17410.191325704</v>
      </c>
      <c r="M843" s="0" t="n">
        <f aca="false">'fitted RFU vs min'!M843*724.3752</f>
        <v>18049.83635856</v>
      </c>
    </row>
    <row r="844" customFormat="false" ht="12.75" hidden="false" customHeight="false" outlineLevel="0" collapsed="false">
      <c r="A844" s="0" t="n">
        <f aca="false">60*'fitted RFU vs min'!A844</f>
        <v>420.50004</v>
      </c>
      <c r="B844" s="0" t="n">
        <f aca="false">'fitted RFU vs min'!B844*724.3752</f>
        <v>5654.577845604</v>
      </c>
      <c r="C844" s="0" t="n">
        <f aca="false">'fitted RFU vs min'!C844*724.3752</f>
        <v>8802.629161656</v>
      </c>
      <c r="D844" s="0" t="n">
        <f aca="false">'fitted RFU vs min'!D844*724.3752</f>
        <v>10576.609538952</v>
      </c>
      <c r="E844" s="0" t="n">
        <f aca="false">'fitted RFU vs min'!E844*724.3752</f>
        <v>12981.41930292</v>
      </c>
      <c r="F844" s="0" t="n">
        <f aca="false">'fitted RFU vs min'!F844*724.3752</f>
        <v>15128.329764432</v>
      </c>
      <c r="G844" s="0" t="n">
        <f aca="false">'fitted RFU vs min'!G844*724.3752</f>
        <v>16859.753098728</v>
      </c>
      <c r="H844" s="0" t="n">
        <f aca="false">'fitted RFU vs min'!H844*724.3752</f>
        <v>17953.0960506</v>
      </c>
      <c r="I844" s="0" t="n">
        <f aca="false">'fitted RFU vs min'!I844*724.3752</f>
        <v>18609.66973188</v>
      </c>
      <c r="J844" s="0" t="n">
        <f aca="false">'fitted RFU vs min'!J844*724.3752</f>
        <v>17296.580319336</v>
      </c>
      <c r="K844" s="0" t="n">
        <f aca="false">'fitted RFU vs min'!K844*724.3752</f>
        <v>16419.637214712</v>
      </c>
      <c r="L844" s="0" t="n">
        <f aca="false">'fitted RFU vs min'!L844*724.3752</f>
        <v>17411.727001128</v>
      </c>
      <c r="M844" s="0" t="n">
        <f aca="false">'fitted RFU vs min'!M844*724.3752</f>
        <v>18051.625565304</v>
      </c>
    </row>
    <row r="845" customFormat="false" ht="12.75" hidden="false" customHeight="false" outlineLevel="0" collapsed="false">
      <c r="A845" s="0" t="n">
        <f aca="false">60*'fitted RFU vs min'!A845</f>
        <v>421.00002</v>
      </c>
      <c r="B845" s="0" t="n">
        <f aca="false">'fitted RFU vs min'!B845*724.3752</f>
        <v>5655.5463352464</v>
      </c>
      <c r="C845" s="0" t="n">
        <f aca="false">'fitted RFU vs min'!C845*724.3752</f>
        <v>8806.526300232</v>
      </c>
      <c r="D845" s="0" t="n">
        <f aca="false">'fitted RFU vs min'!D845*724.3752</f>
        <v>10581.8540154</v>
      </c>
      <c r="E845" s="0" t="n">
        <f aca="false">'fitted RFU vs min'!E845*724.3752</f>
        <v>12988.44574236</v>
      </c>
      <c r="F845" s="0" t="n">
        <f aca="false">'fitted RFU vs min'!F845*724.3752</f>
        <v>15135.56627268</v>
      </c>
      <c r="G845" s="0" t="n">
        <f aca="false">'fitted RFU vs min'!G845*724.3752</f>
        <v>16866.46081308</v>
      </c>
      <c r="H845" s="0" t="n">
        <f aca="false">'fitted RFU vs min'!H845*724.3752</f>
        <v>17958.478158336</v>
      </c>
      <c r="I845" s="0" t="n">
        <f aca="false">'fitted RFU vs min'!I845*724.3752</f>
        <v>18614.073933096</v>
      </c>
      <c r="J845" s="0" t="n">
        <f aca="false">'fitted RFU vs min'!J845*724.3752</f>
        <v>17298.492669864</v>
      </c>
      <c r="K845" s="0" t="n">
        <f aca="false">'fitted RFU vs min'!K845*724.3752</f>
        <v>16421.172890136</v>
      </c>
      <c r="L845" s="0" t="n">
        <f aca="false">'fitted RFU vs min'!L845*724.3752</f>
        <v>17413.2554328</v>
      </c>
      <c r="M845" s="0" t="n">
        <f aca="false">'fitted RFU vs min'!M845*724.3752</f>
        <v>18053.414772048</v>
      </c>
    </row>
    <row r="846" customFormat="false" ht="12.75" hidden="false" customHeight="false" outlineLevel="0" collapsed="false">
      <c r="A846" s="0" t="n">
        <f aca="false">60*'fitted RFU vs min'!A846</f>
        <v>421.50006</v>
      </c>
      <c r="B846" s="0" t="n">
        <f aca="false">'fitted RFU vs min'!B846*724.3752</f>
        <v>5656.515549264</v>
      </c>
      <c r="C846" s="0" t="n">
        <f aca="false">'fitted RFU vs min'!C846*724.3752</f>
        <v>8810.43068256</v>
      </c>
      <c r="D846" s="0" t="n">
        <f aca="false">'fitted RFU vs min'!D846*724.3752</f>
        <v>10587.098491848</v>
      </c>
      <c r="E846" s="0" t="n">
        <f aca="false">'fitted RFU vs min'!E846*724.3752</f>
        <v>12995.464938048</v>
      </c>
      <c r="F846" s="0" t="n">
        <f aca="false">'fitted RFU vs min'!F846*724.3752</f>
        <v>15142.802780928</v>
      </c>
      <c r="G846" s="0" t="n">
        <f aca="false">'fitted RFU vs min'!G846*724.3752</f>
        <v>16873.168527432</v>
      </c>
      <c r="H846" s="0" t="n">
        <f aca="false">'fitted RFU vs min'!H846*724.3752</f>
        <v>17963.845778568</v>
      </c>
      <c r="I846" s="0" t="n">
        <f aca="false">'fitted RFU vs min'!I846*724.3752</f>
        <v>18618.47089056</v>
      </c>
      <c r="J846" s="0" t="n">
        <f aca="false">'fitted RFU vs min'!J846*724.3752</f>
        <v>17300.390532888</v>
      </c>
      <c r="K846" s="0" t="n">
        <f aca="false">'fitted RFU vs min'!K846*724.3752</f>
        <v>16422.70856556</v>
      </c>
      <c r="L846" s="0" t="n">
        <f aca="false">'fitted RFU vs min'!L846*724.3752</f>
        <v>17414.77662072</v>
      </c>
      <c r="M846" s="0" t="n">
        <f aca="false">'fitted RFU vs min'!M846*724.3752</f>
        <v>18055.189491288</v>
      </c>
    </row>
    <row r="847" customFormat="false" ht="12.75" hidden="false" customHeight="false" outlineLevel="0" collapsed="false">
      <c r="A847" s="0" t="n">
        <f aca="false">60*'fitted RFU vs min'!A847</f>
        <v>422.00004</v>
      </c>
      <c r="B847" s="0" t="n">
        <f aca="false">'fitted RFU vs min'!B847*724.3752</f>
        <v>5657.4840389064</v>
      </c>
      <c r="C847" s="0" t="n">
        <f aca="false">'fitted RFU vs min'!C847*724.3752</f>
        <v>8814.327821136</v>
      </c>
      <c r="D847" s="0" t="n">
        <f aca="false">'fitted RFU vs min'!D847*724.3752</f>
        <v>10592.342968296</v>
      </c>
      <c r="E847" s="0" t="n">
        <f aca="false">'fitted RFU vs min'!E847*724.3752</f>
        <v>13002.484133736</v>
      </c>
      <c r="F847" s="0" t="n">
        <f aca="false">'fitted RFU vs min'!F847*724.3752</f>
        <v>15150.032045424</v>
      </c>
      <c r="G847" s="0" t="n">
        <f aca="false">'fitted RFU vs min'!G847*724.3752</f>
        <v>16879.86175428</v>
      </c>
      <c r="H847" s="0" t="n">
        <f aca="false">'fitted RFU vs min'!H847*724.3752</f>
        <v>17969.198911296</v>
      </c>
      <c r="I847" s="0" t="n">
        <f aca="false">'fitted RFU vs min'!I847*724.3752</f>
        <v>18622.846116768</v>
      </c>
      <c r="J847" s="0" t="n">
        <f aca="false">'fitted RFU vs min'!J847*724.3752</f>
        <v>17302.288395912</v>
      </c>
      <c r="K847" s="0" t="n">
        <f aca="false">'fitted RFU vs min'!K847*724.3752</f>
        <v>16424.22975348</v>
      </c>
      <c r="L847" s="0" t="n">
        <f aca="false">'fitted RFU vs min'!L847*724.3752</f>
        <v>17416.290564888</v>
      </c>
      <c r="M847" s="0" t="n">
        <f aca="false">'fitted RFU vs min'!M847*724.3752</f>
        <v>18056.964210528</v>
      </c>
    </row>
    <row r="848" customFormat="false" ht="12.75" hidden="false" customHeight="false" outlineLevel="0" collapsed="false">
      <c r="A848" s="0" t="n">
        <f aca="false">60*'fitted RFU vs min'!A848</f>
        <v>422.50002</v>
      </c>
      <c r="B848" s="0" t="n">
        <f aca="false">'fitted RFU vs min'!B848*724.3752</f>
        <v>5658.4525285488</v>
      </c>
      <c r="C848" s="0" t="n">
        <f aca="false">'fitted RFU vs min'!C848*724.3752</f>
        <v>8818.224959712</v>
      </c>
      <c r="D848" s="0" t="n">
        <f aca="false">'fitted RFU vs min'!D848*724.3752</f>
        <v>10597.580200992</v>
      </c>
      <c r="E848" s="0" t="n">
        <f aca="false">'fitted RFU vs min'!E848*724.3752</f>
        <v>13009.503329424</v>
      </c>
      <c r="F848" s="0" t="n">
        <f aca="false">'fitted RFU vs min'!F848*724.3752</f>
        <v>15157.254066168</v>
      </c>
      <c r="G848" s="0" t="n">
        <f aca="false">'fitted RFU vs min'!G848*724.3752</f>
        <v>16886.547737376</v>
      </c>
      <c r="H848" s="0" t="n">
        <f aca="false">'fitted RFU vs min'!H848*724.3752</f>
        <v>17974.552044024</v>
      </c>
      <c r="I848" s="0" t="n">
        <f aca="false">'fitted RFU vs min'!I848*724.3752</f>
        <v>18627.221342976</v>
      </c>
      <c r="J848" s="0" t="n">
        <f aca="false">'fitted RFU vs min'!J848*724.3752</f>
        <v>17304.179015184</v>
      </c>
      <c r="K848" s="0" t="n">
        <f aca="false">'fitted RFU vs min'!K848*724.3752</f>
        <v>16425.7509414</v>
      </c>
      <c r="L848" s="0" t="n">
        <f aca="false">'fitted RFU vs min'!L848*724.3752</f>
        <v>17417.797265304</v>
      </c>
      <c r="M848" s="0" t="n">
        <f aca="false">'fitted RFU vs min'!M848*724.3752</f>
        <v>18058.724442264</v>
      </c>
    </row>
    <row r="849" customFormat="false" ht="12.75" hidden="false" customHeight="false" outlineLevel="0" collapsed="false">
      <c r="A849" s="0" t="n">
        <f aca="false">60*'fitted RFU vs min'!A849</f>
        <v>423</v>
      </c>
      <c r="B849" s="0" t="n">
        <f aca="false">'fitted RFU vs min'!B849*724.3752</f>
        <v>5659.4217425664</v>
      </c>
      <c r="C849" s="0" t="n">
        <f aca="false">'fitted RFU vs min'!C849*724.3752</f>
        <v>8822.12934204</v>
      </c>
      <c r="D849" s="0" t="n">
        <f aca="false">'fitted RFU vs min'!D849*724.3752</f>
        <v>10602.817433688</v>
      </c>
      <c r="E849" s="0" t="n">
        <f aca="false">'fitted RFU vs min'!E849*724.3752</f>
        <v>13016.508037608</v>
      </c>
      <c r="F849" s="0" t="n">
        <f aca="false">'fitted RFU vs min'!F849*724.3752</f>
        <v>15164.461599408</v>
      </c>
      <c r="G849" s="0" t="n">
        <f aca="false">'fitted RFU vs min'!G849*724.3752</f>
        <v>16893.22647672</v>
      </c>
      <c r="H849" s="0" t="n">
        <f aca="false">'fitted RFU vs min'!H849*724.3752</f>
        <v>17979.883445496</v>
      </c>
      <c r="I849" s="0" t="n">
        <f aca="false">'fitted RFU vs min'!I849*724.3752</f>
        <v>18631.58208168</v>
      </c>
      <c r="J849" s="0" t="n">
        <f aca="false">'fitted RFU vs min'!J849*724.3752</f>
        <v>17306.055146952</v>
      </c>
      <c r="K849" s="0" t="n">
        <f aca="false">'fitted RFU vs min'!K849*724.3752</f>
        <v>16427.264885568</v>
      </c>
      <c r="L849" s="0" t="n">
        <f aca="false">'fitted RFU vs min'!L849*724.3752</f>
        <v>17419.30396572</v>
      </c>
      <c r="M849" s="0" t="n">
        <f aca="false">'fitted RFU vs min'!M849*724.3752</f>
        <v>18060.484674</v>
      </c>
    </row>
    <row r="850" customFormat="false" ht="12.75" hidden="false" customHeight="false" outlineLevel="0" collapsed="false">
      <c r="A850" s="0" t="n">
        <f aca="false">60*'fitted RFU vs min'!A850</f>
        <v>423.50004</v>
      </c>
      <c r="B850" s="0" t="n">
        <f aca="false">'fitted RFU vs min'!B850*724.3752</f>
        <v>5660.3902322088</v>
      </c>
      <c r="C850" s="0" t="n">
        <f aca="false">'fitted RFU vs min'!C850*724.3752</f>
        <v>8826.026480616</v>
      </c>
      <c r="D850" s="0" t="n">
        <f aca="false">'fitted RFU vs min'!D850*724.3752</f>
        <v>10608.054666384</v>
      </c>
      <c r="E850" s="0" t="n">
        <f aca="false">'fitted RFU vs min'!E850*724.3752</f>
        <v>13023.519989544</v>
      </c>
      <c r="F850" s="0" t="n">
        <f aca="false">'fitted RFU vs min'!F850*724.3752</f>
        <v>15171.669132648</v>
      </c>
      <c r="G850" s="0" t="n">
        <f aca="false">'fitted RFU vs min'!G850*724.3752</f>
        <v>16899.897972312</v>
      </c>
      <c r="H850" s="0" t="n">
        <f aca="false">'fitted RFU vs min'!H850*724.3752</f>
        <v>17985.207603216</v>
      </c>
      <c r="I850" s="0" t="n">
        <f aca="false">'fitted RFU vs min'!I850*724.3752</f>
        <v>18635.92833288</v>
      </c>
      <c r="J850" s="0" t="n">
        <f aca="false">'fitted RFU vs min'!J850*724.3752</f>
        <v>17307.93127872</v>
      </c>
      <c r="K850" s="0" t="n">
        <f aca="false">'fitted RFU vs min'!K850*724.3752</f>
        <v>16428.771585984</v>
      </c>
      <c r="L850" s="0" t="n">
        <f aca="false">'fitted RFU vs min'!L850*724.3752</f>
        <v>17420.796178632</v>
      </c>
      <c r="M850" s="0" t="n">
        <f aca="false">'fitted RFU vs min'!M850*724.3752</f>
        <v>18062.237661984</v>
      </c>
    </row>
    <row r="851" customFormat="false" ht="12.75" hidden="false" customHeight="false" outlineLevel="0" collapsed="false">
      <c r="A851" s="0" t="n">
        <f aca="false">60*'fitted RFU vs min'!A851</f>
        <v>424.00002</v>
      </c>
      <c r="B851" s="0" t="n">
        <f aca="false">'fitted RFU vs min'!B851*724.3752</f>
        <v>5661.3587218512</v>
      </c>
      <c r="C851" s="0" t="n">
        <f aca="false">'fitted RFU vs min'!C851*724.3752</f>
        <v>8829.91637544</v>
      </c>
      <c r="D851" s="0" t="n">
        <f aca="false">'fitted RFU vs min'!D851*724.3752</f>
        <v>10613.284655328</v>
      </c>
      <c r="E851" s="0" t="n">
        <f aca="false">'fitted RFU vs min'!E851*724.3752</f>
        <v>13030.524697728</v>
      </c>
      <c r="F851" s="0" t="n">
        <f aca="false">'fitted RFU vs min'!F851*724.3752</f>
        <v>15178.869422136</v>
      </c>
      <c r="G851" s="0" t="n">
        <f aca="false">'fitted RFU vs min'!G851*724.3752</f>
        <v>16906.5549804</v>
      </c>
      <c r="H851" s="0" t="n">
        <f aca="false">'fitted RFU vs min'!H851*724.3752</f>
        <v>17990.517273432</v>
      </c>
      <c r="I851" s="0" t="n">
        <f aca="false">'fitted RFU vs min'!I851*724.3752</f>
        <v>18640.267340328</v>
      </c>
      <c r="J851" s="0" t="n">
        <f aca="false">'fitted RFU vs min'!J851*724.3752</f>
        <v>17309.800166736</v>
      </c>
      <c r="K851" s="0" t="n">
        <f aca="false">'fitted RFU vs min'!K851*724.3752</f>
        <v>16430.2782864</v>
      </c>
      <c r="L851" s="0" t="n">
        <f aca="false">'fitted RFU vs min'!L851*724.3752</f>
        <v>17422.288391544</v>
      </c>
      <c r="M851" s="0" t="n">
        <f aca="false">'fitted RFU vs min'!M851*724.3752</f>
        <v>18063.976162464</v>
      </c>
    </row>
    <row r="852" customFormat="false" ht="12.75" hidden="false" customHeight="false" outlineLevel="0" collapsed="false">
      <c r="A852" s="0" t="n">
        <f aca="false">60*'fitted RFU vs min'!A852</f>
        <v>424.5</v>
      </c>
      <c r="B852" s="0" t="n">
        <f aca="false">'fitted RFU vs min'!B852*724.3752</f>
        <v>5662.3279358688</v>
      </c>
      <c r="C852" s="0" t="n">
        <f aca="false">'fitted RFU vs min'!C852*724.3752</f>
        <v>8833.813514016</v>
      </c>
      <c r="D852" s="0" t="n">
        <f aca="false">'fitted RFU vs min'!D852*724.3752</f>
        <v>10618.514644272</v>
      </c>
      <c r="E852" s="0" t="n">
        <f aca="false">'fitted RFU vs min'!E852*724.3752</f>
        <v>13037.52216216</v>
      </c>
      <c r="F852" s="0" t="n">
        <f aca="false">'fitted RFU vs min'!F852*724.3752</f>
        <v>15186.05522412</v>
      </c>
      <c r="G852" s="0" t="n">
        <f aca="false">'fitted RFU vs min'!G852*724.3752</f>
        <v>16913.204744736</v>
      </c>
      <c r="H852" s="0" t="n">
        <f aca="false">'fitted RFU vs min'!H852*724.3752</f>
        <v>17995.819699896</v>
      </c>
      <c r="I852" s="0" t="n">
        <f aca="false">'fitted RFU vs min'!I852*724.3752</f>
        <v>18644.591860272</v>
      </c>
      <c r="J852" s="0" t="n">
        <f aca="false">'fitted RFU vs min'!J852*724.3752</f>
        <v>17311.654567248</v>
      </c>
      <c r="K852" s="0" t="n">
        <f aca="false">'fitted RFU vs min'!K852*724.3752</f>
        <v>16431.770499312</v>
      </c>
      <c r="L852" s="0" t="n">
        <f aca="false">'fitted RFU vs min'!L852*724.3752</f>
        <v>17423.766116952</v>
      </c>
      <c r="M852" s="0" t="n">
        <f aca="false">'fitted RFU vs min'!M852*724.3752</f>
        <v>18065.714662944</v>
      </c>
    </row>
    <row r="853" customFormat="false" ht="12.75" hidden="false" customHeight="false" outlineLevel="0" collapsed="false">
      <c r="A853" s="0" t="n">
        <f aca="false">60*'fitted RFU vs min'!A853</f>
        <v>424.99998</v>
      </c>
      <c r="B853" s="0" t="n">
        <f aca="false">'fitted RFU vs min'!B853*724.3752</f>
        <v>5663.2964255112</v>
      </c>
      <c r="C853" s="0" t="n">
        <f aca="false">'fitted RFU vs min'!C853*724.3752</f>
        <v>8837.710652592</v>
      </c>
      <c r="D853" s="0" t="n">
        <f aca="false">'fitted RFU vs min'!D853*724.3752</f>
        <v>10623.744633216</v>
      </c>
      <c r="E853" s="0" t="n">
        <f aca="false">'fitted RFU vs min'!E853*724.3752</f>
        <v>13044.519626592</v>
      </c>
      <c r="F853" s="0" t="n">
        <f aca="false">'fitted RFU vs min'!F853*724.3752</f>
        <v>15193.241026104</v>
      </c>
      <c r="G853" s="0" t="n">
        <f aca="false">'fitted RFU vs min'!G853*724.3752</f>
        <v>16919.840021568</v>
      </c>
      <c r="H853" s="0" t="n">
        <f aca="false">'fitted RFU vs min'!H853*724.3752</f>
        <v>18001.114882608</v>
      </c>
      <c r="I853" s="0" t="n">
        <f aca="false">'fitted RFU vs min'!I853*724.3752</f>
        <v>18648.916380216</v>
      </c>
      <c r="J853" s="0" t="n">
        <f aca="false">'fitted RFU vs min'!J853*724.3752</f>
        <v>17313.50896776</v>
      </c>
      <c r="K853" s="0" t="n">
        <f aca="false">'fitted RFU vs min'!K853*724.3752</f>
        <v>16433.262712224</v>
      </c>
      <c r="L853" s="0" t="n">
        <f aca="false">'fitted RFU vs min'!L853*724.3752</f>
        <v>17425.24384236</v>
      </c>
      <c r="M853" s="0" t="n">
        <f aca="false">'fitted RFU vs min'!M853*724.3752</f>
        <v>18067.445919672</v>
      </c>
    </row>
    <row r="854" customFormat="false" ht="12.75" hidden="false" customHeight="false" outlineLevel="0" collapsed="false">
      <c r="A854" s="0" t="n">
        <f aca="false">60*'fitted RFU vs min'!A854</f>
        <v>425.50002</v>
      </c>
      <c r="B854" s="0" t="n">
        <f aca="false">'fitted RFU vs min'!B854*724.3752</f>
        <v>5664.2656395288</v>
      </c>
      <c r="C854" s="0" t="n">
        <f aca="false">'fitted RFU vs min'!C854*724.3752</f>
        <v>8841.600547416</v>
      </c>
      <c r="D854" s="0" t="n">
        <f aca="false">'fitted RFU vs min'!D854*724.3752</f>
        <v>10628.97462216</v>
      </c>
      <c r="E854" s="0" t="n">
        <f aca="false">'fitted RFU vs min'!E854*724.3752</f>
        <v>13051.509847272</v>
      </c>
      <c r="F854" s="0" t="n">
        <f aca="false">'fitted RFU vs min'!F854*724.3752</f>
        <v>15200.419584336</v>
      </c>
      <c r="G854" s="0" t="n">
        <f aca="false">'fitted RFU vs min'!G854*724.3752</f>
        <v>16926.4752984</v>
      </c>
      <c r="H854" s="0" t="n">
        <f aca="false">'fitted RFU vs min'!H854*724.3752</f>
        <v>18006.395577816</v>
      </c>
      <c r="I854" s="0" t="n">
        <f aca="false">'fitted RFU vs min'!I854*724.3752</f>
        <v>18653.219168904</v>
      </c>
      <c r="J854" s="0" t="n">
        <f aca="false">'fitted RFU vs min'!J854*724.3752</f>
        <v>17315.348880768</v>
      </c>
      <c r="K854" s="0" t="n">
        <f aca="false">'fitted RFU vs min'!K854*724.3752</f>
        <v>16434.740437632</v>
      </c>
      <c r="L854" s="0" t="n">
        <f aca="false">'fitted RFU vs min'!L854*724.3752</f>
        <v>17426.714324016</v>
      </c>
      <c r="M854" s="0" t="n">
        <f aca="false">'fitted RFU vs min'!M854*724.3752</f>
        <v>18069.162688896</v>
      </c>
    </row>
    <row r="855" customFormat="false" ht="12.75" hidden="false" customHeight="false" outlineLevel="0" collapsed="false">
      <c r="A855" s="0" t="n">
        <f aca="false">60*'fitted RFU vs min'!A855</f>
        <v>426</v>
      </c>
      <c r="B855" s="0" t="n">
        <f aca="false">'fitted RFU vs min'!B855*724.3752</f>
        <v>5665.2341291712</v>
      </c>
      <c r="C855" s="0" t="n">
        <f aca="false">'fitted RFU vs min'!C855*724.3752</f>
        <v>8845.497685992</v>
      </c>
      <c r="D855" s="0" t="n">
        <f aca="false">'fitted RFU vs min'!D855*724.3752</f>
        <v>10634.197367352</v>
      </c>
      <c r="E855" s="0" t="n">
        <f aca="false">'fitted RFU vs min'!E855*724.3752</f>
        <v>13058.500067952</v>
      </c>
      <c r="F855" s="0" t="n">
        <f aca="false">'fitted RFU vs min'!F855*724.3752</f>
        <v>15207.590898816</v>
      </c>
      <c r="G855" s="0" t="n">
        <f aca="false">'fitted RFU vs min'!G855*724.3752</f>
        <v>16933.096087728</v>
      </c>
      <c r="H855" s="0" t="n">
        <f aca="false">'fitted RFU vs min'!H855*724.3752</f>
        <v>18011.66178552</v>
      </c>
      <c r="I855" s="0" t="n">
        <f aca="false">'fitted RFU vs min'!I855*724.3752</f>
        <v>18657.51471384</v>
      </c>
      <c r="J855" s="0" t="n">
        <f aca="false">'fitted RFU vs min'!J855*724.3752</f>
        <v>17317.188793776</v>
      </c>
      <c r="K855" s="0" t="n">
        <f aca="false">'fitted RFU vs min'!K855*724.3752</f>
        <v>16436.21816304</v>
      </c>
      <c r="L855" s="0" t="n">
        <f aca="false">'fitted RFU vs min'!L855*724.3752</f>
        <v>17428.17756192</v>
      </c>
      <c r="M855" s="0" t="n">
        <f aca="false">'fitted RFU vs min'!M855*724.3752</f>
        <v>18070.87945812</v>
      </c>
    </row>
    <row r="856" customFormat="false" ht="12.75" hidden="false" customHeight="false" outlineLevel="0" collapsed="false">
      <c r="A856" s="0" t="n">
        <f aca="false">60*'fitted RFU vs min'!A856</f>
        <v>426.50004</v>
      </c>
      <c r="B856" s="0" t="n">
        <f aca="false">'fitted RFU vs min'!B856*724.3752</f>
        <v>5666.2026188136</v>
      </c>
      <c r="C856" s="0" t="n">
        <f aca="false">'fitted RFU vs min'!C856*724.3752</f>
        <v>8849.387580816</v>
      </c>
      <c r="D856" s="0" t="n">
        <f aca="false">'fitted RFU vs min'!D856*724.3752</f>
        <v>10639.420112544</v>
      </c>
      <c r="E856" s="0" t="n">
        <f aca="false">'fitted RFU vs min'!E856*724.3752</f>
        <v>13065.48304488</v>
      </c>
      <c r="F856" s="0" t="n">
        <f aca="false">'fitted RFU vs min'!F856*724.3752</f>
        <v>15214.754969544</v>
      </c>
      <c r="G856" s="0" t="n">
        <f aca="false">'fitted RFU vs min'!G856*724.3752</f>
        <v>16939.709633304</v>
      </c>
      <c r="H856" s="0" t="n">
        <f aca="false">'fitted RFU vs min'!H856*724.3752</f>
        <v>18016.920749472</v>
      </c>
      <c r="I856" s="0" t="n">
        <f aca="false">'fitted RFU vs min'!I856*724.3752</f>
        <v>18661.803015024</v>
      </c>
      <c r="J856" s="0" t="n">
        <f aca="false">'fitted RFU vs min'!J856*724.3752</f>
        <v>17319.021463032</v>
      </c>
      <c r="K856" s="0" t="n">
        <f aca="false">'fitted RFU vs min'!K856*724.3752</f>
        <v>16437.688644696</v>
      </c>
      <c r="L856" s="0" t="n">
        <f aca="false">'fitted RFU vs min'!L856*724.3752</f>
        <v>17429.640799824</v>
      </c>
      <c r="M856" s="0" t="n">
        <f aca="false">'fitted RFU vs min'!M856*724.3752</f>
        <v>18072.588983592</v>
      </c>
    </row>
    <row r="857" customFormat="false" ht="12.75" hidden="false" customHeight="false" outlineLevel="0" collapsed="false">
      <c r="A857" s="0" t="n">
        <f aca="false">60*'fitted RFU vs min'!A857</f>
        <v>427.00002</v>
      </c>
      <c r="B857" s="0" t="n">
        <f aca="false">'fitted RFU vs min'!B857*724.3752</f>
        <v>5667.1718328312</v>
      </c>
      <c r="C857" s="0" t="n">
        <f aca="false">'fitted RFU vs min'!C857*724.3752</f>
        <v>8853.27747564</v>
      </c>
      <c r="D857" s="0" t="n">
        <f aca="false">'fitted RFU vs min'!D857*724.3752</f>
        <v>10644.635613984</v>
      </c>
      <c r="E857" s="0" t="n">
        <f aca="false">'fitted RFU vs min'!E857*724.3752</f>
        <v>13072.466021808</v>
      </c>
      <c r="F857" s="0" t="n">
        <f aca="false">'fitted RFU vs min'!F857*724.3752</f>
        <v>15221.91179652</v>
      </c>
      <c r="G857" s="0" t="n">
        <f aca="false">'fitted RFU vs min'!G857*724.3752</f>
        <v>16946.308691376</v>
      </c>
      <c r="H857" s="0" t="n">
        <f aca="false">'fitted RFU vs min'!H857*724.3752</f>
        <v>18022.16522592</v>
      </c>
      <c r="I857" s="0" t="n">
        <f aca="false">'fitted RFU vs min'!I857*724.3752</f>
        <v>18666.069584952</v>
      </c>
      <c r="J857" s="0" t="n">
        <f aca="false">'fitted RFU vs min'!J857*724.3752</f>
        <v>17320.839644784</v>
      </c>
      <c r="K857" s="0" t="n">
        <f aca="false">'fitted RFU vs min'!K857*724.3752</f>
        <v>16439.1518826</v>
      </c>
      <c r="L857" s="0" t="n">
        <f aca="false">'fitted RFU vs min'!L857*724.3752</f>
        <v>17431.089550224</v>
      </c>
      <c r="M857" s="0" t="n">
        <f aca="false">'fitted RFU vs min'!M857*724.3752</f>
        <v>18074.291265312</v>
      </c>
    </row>
    <row r="858" customFormat="false" ht="12.75" hidden="false" customHeight="false" outlineLevel="0" collapsed="false">
      <c r="A858" s="0" t="n">
        <f aca="false">60*'fitted RFU vs min'!A858</f>
        <v>427.5</v>
      </c>
      <c r="B858" s="0" t="n">
        <f aca="false">'fitted RFU vs min'!B858*724.3752</f>
        <v>5668.1403224736</v>
      </c>
      <c r="C858" s="0" t="n">
        <f aca="false">'fitted RFU vs min'!C858*724.3752</f>
        <v>8857.167370464</v>
      </c>
      <c r="D858" s="0" t="n">
        <f aca="false">'fitted RFU vs min'!D858*724.3752</f>
        <v>10649.851115424</v>
      </c>
      <c r="E858" s="0" t="n">
        <f aca="false">'fitted RFU vs min'!E858*724.3752</f>
        <v>13079.441754984</v>
      </c>
      <c r="F858" s="0" t="n">
        <f aca="false">'fitted RFU vs min'!F858*724.3752</f>
        <v>15229.054135992</v>
      </c>
      <c r="G858" s="0" t="n">
        <f aca="false">'fitted RFU vs min'!G858*724.3752</f>
        <v>16952.907749448</v>
      </c>
      <c r="H858" s="0" t="n">
        <f aca="false">'fitted RFU vs min'!H858*724.3752</f>
        <v>18027.402458616</v>
      </c>
      <c r="I858" s="0" t="n">
        <f aca="false">'fitted RFU vs min'!I858*724.3752</f>
        <v>18670.33615488</v>
      </c>
      <c r="J858" s="0" t="n">
        <f aca="false">'fitted RFU vs min'!J858*724.3752</f>
        <v>17322.657826536</v>
      </c>
      <c r="K858" s="0" t="n">
        <f aca="false">'fitted RFU vs min'!K858*724.3752</f>
        <v>16440.615120504</v>
      </c>
      <c r="L858" s="0" t="n">
        <f aca="false">'fitted RFU vs min'!L858*724.3752</f>
        <v>17432.538300624</v>
      </c>
      <c r="M858" s="0" t="n">
        <f aca="false">'fitted RFU vs min'!M858*724.3752</f>
        <v>18075.979059528</v>
      </c>
    </row>
    <row r="859" customFormat="false" ht="12.75" hidden="false" customHeight="false" outlineLevel="0" collapsed="false">
      <c r="A859" s="0" t="n">
        <f aca="false">60*'fitted RFU vs min'!A859</f>
        <v>428.00004</v>
      </c>
      <c r="B859" s="0" t="n">
        <f aca="false">'fitted RFU vs min'!B859*724.3752</f>
        <v>5669.108812116</v>
      </c>
      <c r="C859" s="0" t="n">
        <f aca="false">'fitted RFU vs min'!C859*724.3752</f>
        <v>8861.057265288</v>
      </c>
      <c r="D859" s="0" t="n">
        <f aca="false">'fitted RFU vs min'!D859*724.3752</f>
        <v>10655.066616864</v>
      </c>
      <c r="E859" s="0" t="n">
        <f aca="false">'fitted RFU vs min'!E859*724.3752</f>
        <v>13086.41748816</v>
      </c>
      <c r="F859" s="0" t="n">
        <f aca="false">'fitted RFU vs min'!F859*724.3752</f>
        <v>15236.196475464</v>
      </c>
      <c r="G859" s="0" t="n">
        <f aca="false">'fitted RFU vs min'!G859*724.3752</f>
        <v>16959.492320016</v>
      </c>
      <c r="H859" s="0" t="n">
        <f aca="false">'fitted RFU vs min'!H859*724.3752</f>
        <v>18032.625203808</v>
      </c>
      <c r="I859" s="0" t="n">
        <f aca="false">'fitted RFU vs min'!I859*724.3752</f>
        <v>18674.588237304</v>
      </c>
      <c r="J859" s="0" t="n">
        <f aca="false">'fitted RFU vs min'!J859*724.3752</f>
        <v>17324.468764536</v>
      </c>
      <c r="K859" s="0" t="n">
        <f aca="false">'fitted RFU vs min'!K859*724.3752</f>
        <v>16442.063870904</v>
      </c>
      <c r="L859" s="0" t="n">
        <f aca="false">'fitted RFU vs min'!L859*724.3752</f>
        <v>17433.97256352</v>
      </c>
      <c r="M859" s="0" t="n">
        <f aca="false">'fitted RFU vs min'!M859*724.3752</f>
        <v>18077.666853744</v>
      </c>
    </row>
    <row r="860" customFormat="false" ht="12.75" hidden="false" customHeight="false" outlineLevel="0" collapsed="false">
      <c r="A860" s="0" t="n">
        <f aca="false">60*'fitted RFU vs min'!A860</f>
        <v>428.50002</v>
      </c>
      <c r="B860" s="0" t="n">
        <f aca="false">'fitted RFU vs min'!B860*724.3752</f>
        <v>5670.0780261336</v>
      </c>
      <c r="C860" s="0" t="n">
        <f aca="false">'fitted RFU vs min'!C860*724.3752</f>
        <v>8864.947160112</v>
      </c>
      <c r="D860" s="0" t="n">
        <f aca="false">'fitted RFU vs min'!D860*724.3752</f>
        <v>10660.282118304</v>
      </c>
      <c r="E860" s="0" t="n">
        <f aca="false">'fitted RFU vs min'!E860*724.3752</f>
        <v>13093.385977584</v>
      </c>
      <c r="F860" s="0" t="n">
        <f aca="false">'fitted RFU vs min'!F860*724.3752</f>
        <v>15243.331571184</v>
      </c>
      <c r="G860" s="0" t="n">
        <f aca="false">'fitted RFU vs min'!G860*724.3752</f>
        <v>16966.069646832</v>
      </c>
      <c r="H860" s="0" t="n">
        <f aca="false">'fitted RFU vs min'!H860*724.3752</f>
        <v>18037.840705248</v>
      </c>
      <c r="I860" s="0" t="n">
        <f aca="false">'fitted RFU vs min'!I860*724.3752</f>
        <v>18678.833075976</v>
      </c>
      <c r="J860" s="0" t="n">
        <f aca="false">'fitted RFU vs min'!J860*724.3752</f>
        <v>17326.265215032</v>
      </c>
      <c r="K860" s="0" t="n">
        <f aca="false">'fitted RFU vs min'!K860*724.3752</f>
        <v>16443.512621304</v>
      </c>
      <c r="L860" s="0" t="n">
        <f aca="false">'fitted RFU vs min'!L860*724.3752</f>
        <v>17435.406826416</v>
      </c>
      <c r="M860" s="0" t="n">
        <f aca="false">'fitted RFU vs min'!M860*724.3752</f>
        <v>18079.347404208</v>
      </c>
    </row>
    <row r="861" customFormat="false" ht="12.75" hidden="false" customHeight="false" outlineLevel="0" collapsed="false">
      <c r="A861" s="0" t="n">
        <f aca="false">60*'fitted RFU vs min'!A861</f>
        <v>429.00006</v>
      </c>
      <c r="B861" s="0" t="n">
        <f aca="false">'fitted RFU vs min'!B861*724.3752</f>
        <v>5671.046515776</v>
      </c>
      <c r="C861" s="0" t="n">
        <f aca="false">'fitted RFU vs min'!C861*724.3752</f>
        <v>8868.829811184</v>
      </c>
      <c r="D861" s="0" t="n">
        <f aca="false">'fitted RFU vs min'!D861*724.3752</f>
        <v>10665.490375992</v>
      </c>
      <c r="E861" s="0" t="n">
        <f aca="false">'fitted RFU vs min'!E861*724.3752</f>
        <v>13100.347223256</v>
      </c>
      <c r="F861" s="0" t="n">
        <f aca="false">'fitted RFU vs min'!F861*724.3752</f>
        <v>15250.459423152</v>
      </c>
      <c r="G861" s="0" t="n">
        <f aca="false">'fitted RFU vs min'!G861*724.3752</f>
        <v>16972.632486144</v>
      </c>
      <c r="H861" s="0" t="n">
        <f aca="false">'fitted RFU vs min'!H861*724.3752</f>
        <v>18043.041719184</v>
      </c>
      <c r="I861" s="0" t="n">
        <f aca="false">'fitted RFU vs min'!I861*724.3752</f>
        <v>18683.063427144</v>
      </c>
      <c r="J861" s="0" t="n">
        <f aca="false">'fitted RFU vs min'!J861*724.3752</f>
        <v>17328.061665528</v>
      </c>
      <c r="K861" s="0" t="n">
        <f aca="false">'fitted RFU vs min'!K861*724.3752</f>
        <v>16444.954127952</v>
      </c>
      <c r="L861" s="0" t="n">
        <f aca="false">'fitted RFU vs min'!L861*724.3752</f>
        <v>17436.83384556</v>
      </c>
      <c r="M861" s="0" t="n">
        <f aca="false">'fitted RFU vs min'!M861*724.3752</f>
        <v>18081.02071092</v>
      </c>
    </row>
    <row r="862" customFormat="false" ht="12.75" hidden="false" customHeight="false" outlineLevel="0" collapsed="false">
      <c r="A862" s="0" t="n">
        <f aca="false">60*'fitted RFU vs min'!A862</f>
        <v>429.50004</v>
      </c>
      <c r="B862" s="0" t="n">
        <f aca="false">'fitted RFU vs min'!B862*724.3752</f>
        <v>5672.0150054184</v>
      </c>
      <c r="C862" s="0" t="n">
        <f aca="false">'fitted RFU vs min'!C862*724.3752</f>
        <v>8872.719706008</v>
      </c>
      <c r="D862" s="0" t="n">
        <f aca="false">'fitted RFU vs min'!D862*724.3752</f>
        <v>10670.69863368</v>
      </c>
      <c r="E862" s="0" t="n">
        <f aca="false">'fitted RFU vs min'!E862*724.3752</f>
        <v>13107.308468928</v>
      </c>
      <c r="F862" s="0" t="n">
        <f aca="false">'fitted RFU vs min'!F862*724.3752</f>
        <v>15257.580031368</v>
      </c>
      <c r="G862" s="0" t="n">
        <f aca="false">'fitted RFU vs min'!G862*724.3752</f>
        <v>16979.195325456</v>
      </c>
      <c r="H862" s="0" t="n">
        <f aca="false">'fitted RFU vs min'!H862*724.3752</f>
        <v>18048.235489368</v>
      </c>
      <c r="I862" s="0" t="n">
        <f aca="false">'fitted RFU vs min'!I862*724.3752</f>
        <v>18687.28653456</v>
      </c>
      <c r="J862" s="0" t="n">
        <f aca="false">'fitted RFU vs min'!J862*724.3752</f>
        <v>17329.850872272</v>
      </c>
      <c r="K862" s="0" t="n">
        <f aca="false">'fitted RFU vs min'!K862*724.3752</f>
        <v>16446.388390848</v>
      </c>
      <c r="L862" s="0" t="n">
        <f aca="false">'fitted RFU vs min'!L862*724.3752</f>
        <v>17438.253620952</v>
      </c>
      <c r="M862" s="0" t="n">
        <f aca="false">'fitted RFU vs min'!M862*724.3752</f>
        <v>18082.68677388</v>
      </c>
    </row>
    <row r="863" customFormat="false" ht="12.75" hidden="false" customHeight="false" outlineLevel="0" collapsed="false">
      <c r="A863" s="0" t="n">
        <f aca="false">60*'fitted RFU vs min'!A863</f>
        <v>430.00002</v>
      </c>
      <c r="B863" s="0" t="n">
        <f aca="false">'fitted RFU vs min'!B863*724.3752</f>
        <v>5672.984219436</v>
      </c>
      <c r="C863" s="0" t="n">
        <f aca="false">'fitted RFU vs min'!C863*724.3752</f>
        <v>8876.60235708</v>
      </c>
      <c r="D863" s="0" t="n">
        <f aca="false">'fitted RFU vs min'!D863*724.3752</f>
        <v>10675.906891368</v>
      </c>
      <c r="E863" s="0" t="n">
        <f aca="false">'fitted RFU vs min'!E863*724.3752</f>
        <v>13114.2697146</v>
      </c>
      <c r="F863" s="0" t="n">
        <f aca="false">'fitted RFU vs min'!F863*724.3752</f>
        <v>15264.693395832</v>
      </c>
      <c r="G863" s="0" t="n">
        <f aca="false">'fitted RFU vs min'!G863*724.3752</f>
        <v>16985.743677264</v>
      </c>
      <c r="H863" s="0" t="n">
        <f aca="false">'fitted RFU vs min'!H863*724.3752</f>
        <v>18053.414772048</v>
      </c>
      <c r="I863" s="0" t="n">
        <f aca="false">'fitted RFU vs min'!I863*724.3752</f>
        <v>18691.495154472</v>
      </c>
      <c r="J863" s="0" t="n">
        <f aca="false">'fitted RFU vs min'!J863*724.3752</f>
        <v>17331.632835264</v>
      </c>
      <c r="K863" s="0" t="n">
        <f aca="false">'fitted RFU vs min'!K863*724.3752</f>
        <v>16447.815409992</v>
      </c>
      <c r="L863" s="0" t="n">
        <f aca="false">'fitted RFU vs min'!L863*724.3752</f>
        <v>17439.673396344</v>
      </c>
      <c r="M863" s="0" t="n">
        <f aca="false">'fitted RFU vs min'!M863*724.3752</f>
        <v>18084.345593088</v>
      </c>
    </row>
    <row r="864" customFormat="false" ht="12.75" hidden="false" customHeight="false" outlineLevel="0" collapsed="false">
      <c r="A864" s="0" t="n">
        <f aca="false">60*'fitted RFU vs min'!A864</f>
        <v>430.5</v>
      </c>
      <c r="B864" s="0" t="n">
        <f aca="false">'fitted RFU vs min'!B864*724.3752</f>
        <v>5673.9527090784</v>
      </c>
      <c r="C864" s="0" t="n">
        <f aca="false">'fitted RFU vs min'!C864*724.3752</f>
        <v>8880.485008152</v>
      </c>
      <c r="D864" s="0" t="n">
        <f aca="false">'fitted RFU vs min'!D864*724.3752</f>
        <v>10681.107905304</v>
      </c>
      <c r="E864" s="0" t="n">
        <f aca="false">'fitted RFU vs min'!E864*724.3752</f>
        <v>13121.22371652</v>
      </c>
      <c r="F864" s="0" t="n">
        <f aca="false">'fitted RFU vs min'!F864*724.3752</f>
        <v>15271.799516544</v>
      </c>
      <c r="G864" s="0" t="n">
        <f aca="false">'fitted RFU vs min'!G864*724.3752</f>
        <v>16992.277541568</v>
      </c>
      <c r="H864" s="0" t="n">
        <f aca="false">'fitted RFU vs min'!H864*724.3752</f>
        <v>18058.586810976</v>
      </c>
      <c r="I864" s="0" t="n">
        <f aca="false">'fitted RFU vs min'!I864*724.3752</f>
        <v>18695.696530632</v>
      </c>
      <c r="J864" s="0" t="n">
        <f aca="false">'fitted RFU vs min'!J864*724.3752</f>
        <v>17333.400310752</v>
      </c>
      <c r="K864" s="0" t="n">
        <f aca="false">'fitted RFU vs min'!K864*724.3752</f>
        <v>16449.242429136</v>
      </c>
      <c r="L864" s="0" t="n">
        <f aca="false">'fitted RFU vs min'!L864*724.3752</f>
        <v>17441.078684232</v>
      </c>
      <c r="M864" s="0" t="n">
        <f aca="false">'fitted RFU vs min'!M864*724.3752</f>
        <v>18085.997168544</v>
      </c>
    </row>
    <row r="865" customFormat="false" ht="12.75" hidden="false" customHeight="false" outlineLevel="0" collapsed="false">
      <c r="A865" s="0" t="n">
        <f aca="false">60*'fitted RFU vs min'!A865</f>
        <v>431.00004</v>
      </c>
      <c r="B865" s="0" t="n">
        <f aca="false">'fitted RFU vs min'!B865*724.3752</f>
        <v>5674.9211987208</v>
      </c>
      <c r="C865" s="0" t="n">
        <f aca="false">'fitted RFU vs min'!C865*724.3752</f>
        <v>8884.367659224</v>
      </c>
      <c r="D865" s="0" t="n">
        <f aca="false">'fitted RFU vs min'!D865*724.3752</f>
        <v>10686.30891924</v>
      </c>
      <c r="E865" s="0" t="n">
        <f aca="false">'fitted RFU vs min'!E865*724.3752</f>
        <v>13128.17771844</v>
      </c>
      <c r="F865" s="0" t="n">
        <f aca="false">'fitted RFU vs min'!F865*724.3752</f>
        <v>15278.898393504</v>
      </c>
      <c r="G865" s="0" t="n">
        <f aca="false">'fitted RFU vs min'!G865*724.3752</f>
        <v>16998.811405872</v>
      </c>
      <c r="H865" s="0" t="n">
        <f aca="false">'fitted RFU vs min'!H865*724.3752</f>
        <v>18063.751606152</v>
      </c>
      <c r="I865" s="0" t="n">
        <f aca="false">'fitted RFU vs min'!I865*724.3752</f>
        <v>18699.883419288</v>
      </c>
      <c r="J865" s="0" t="n">
        <f aca="false">'fitted RFU vs min'!J865*724.3752</f>
        <v>17335.16778624</v>
      </c>
      <c r="K865" s="0" t="n">
        <f aca="false">'fitted RFU vs min'!K865*724.3752</f>
        <v>16450.654960776</v>
      </c>
      <c r="L865" s="0" t="n">
        <f aca="false">'fitted RFU vs min'!L865*724.3752</f>
        <v>17442.48397212</v>
      </c>
      <c r="M865" s="0" t="n">
        <f aca="false">'fitted RFU vs min'!M865*724.3752</f>
        <v>18087.641500248</v>
      </c>
    </row>
    <row r="866" customFormat="false" ht="12.75" hidden="false" customHeight="false" outlineLevel="0" collapsed="false">
      <c r="A866" s="0" t="n">
        <f aca="false">60*'fitted RFU vs min'!A866</f>
        <v>431.50002</v>
      </c>
      <c r="B866" s="0" t="n">
        <f aca="false">'fitted RFU vs min'!B866*724.3752</f>
        <v>5675.8904127384</v>
      </c>
      <c r="C866" s="0" t="n">
        <f aca="false">'fitted RFU vs min'!C866*724.3752</f>
        <v>8888.250310296</v>
      </c>
      <c r="D866" s="0" t="n">
        <f aca="false">'fitted RFU vs min'!D866*724.3752</f>
        <v>10691.502689424</v>
      </c>
      <c r="E866" s="0" t="n">
        <f aca="false">'fitted RFU vs min'!E866*724.3752</f>
        <v>13135.124476608</v>
      </c>
      <c r="F866" s="0" t="n">
        <f aca="false">'fitted RFU vs min'!F866*724.3752</f>
        <v>15285.997270464</v>
      </c>
      <c r="G866" s="0" t="n">
        <f aca="false">'fitted RFU vs min'!G866*724.3752</f>
        <v>17005.330782672</v>
      </c>
      <c r="H866" s="0" t="n">
        <f aca="false">'fitted RFU vs min'!H866*724.3752</f>
        <v>18068.894670072</v>
      </c>
      <c r="I866" s="0" t="n">
        <f aca="false">'fitted RFU vs min'!I866*724.3752</f>
        <v>18704.063064192</v>
      </c>
      <c r="J866" s="0" t="n">
        <f aca="false">'fitted RFU vs min'!J866*724.3752</f>
        <v>17336.928017976</v>
      </c>
      <c r="K866" s="0" t="n">
        <f aca="false">'fitted RFU vs min'!K866*724.3752</f>
        <v>16452.067492416</v>
      </c>
      <c r="L866" s="0" t="n">
        <f aca="false">'fitted RFU vs min'!L866*724.3752</f>
        <v>17443.882016256</v>
      </c>
      <c r="M866" s="0" t="n">
        <f aca="false">'fitted RFU vs min'!M866*724.3752</f>
        <v>18089.285831952</v>
      </c>
    </row>
    <row r="867" customFormat="false" ht="12.75" hidden="false" customHeight="false" outlineLevel="0" collapsed="false">
      <c r="A867" s="0" t="n">
        <f aca="false">60*'fitted RFU vs min'!A867</f>
        <v>432</v>
      </c>
      <c r="B867" s="0" t="n">
        <f aca="false">'fitted RFU vs min'!B867*724.3752</f>
        <v>5676.8589023808</v>
      </c>
      <c r="C867" s="0" t="n">
        <f aca="false">'fitted RFU vs min'!C867*724.3752</f>
        <v>8892.132961368</v>
      </c>
      <c r="D867" s="0" t="n">
        <f aca="false">'fitted RFU vs min'!D867*724.3752</f>
        <v>10696.70370336</v>
      </c>
      <c r="E867" s="0" t="n">
        <f aca="false">'fitted RFU vs min'!E867*724.3752</f>
        <v>13142.063991024</v>
      </c>
      <c r="F867" s="0" t="n">
        <f aca="false">'fitted RFU vs min'!F867*724.3752</f>
        <v>15293.08165992</v>
      </c>
      <c r="G867" s="0" t="n">
        <f aca="false">'fitted RFU vs min'!G867*724.3752</f>
        <v>17011.84291572</v>
      </c>
      <c r="H867" s="0" t="n">
        <f aca="false">'fitted RFU vs min'!H867*724.3752</f>
        <v>18074.037733992</v>
      </c>
      <c r="I867" s="0" t="n">
        <f aca="false">'fitted RFU vs min'!I867*724.3752</f>
        <v>18708.235465344</v>
      </c>
      <c r="J867" s="0" t="n">
        <f aca="false">'fitted RFU vs min'!J867*724.3752</f>
        <v>17338.68100596</v>
      </c>
      <c r="K867" s="0" t="n">
        <f aca="false">'fitted RFU vs min'!K867*724.3752</f>
        <v>16453.472780304</v>
      </c>
      <c r="L867" s="0" t="n">
        <f aca="false">'fitted RFU vs min'!L867*724.3752</f>
        <v>17445.27281664</v>
      </c>
      <c r="M867" s="0" t="n">
        <f aca="false">'fitted RFU vs min'!M867*724.3752</f>
        <v>18090.915676152</v>
      </c>
    </row>
    <row r="868" customFormat="false" ht="12.75" hidden="false" customHeight="false" outlineLevel="0" collapsed="false">
      <c r="A868" s="0" t="n">
        <f aca="false">60*'fitted RFU vs min'!A868</f>
        <v>432.49998</v>
      </c>
      <c r="B868" s="0" t="n">
        <f aca="false">'fitted RFU vs min'!B868*724.3752</f>
        <v>5677.8281163984</v>
      </c>
      <c r="C868" s="0" t="n">
        <f aca="false">'fitted RFU vs min'!C868*724.3752</f>
        <v>8896.01561244</v>
      </c>
      <c r="D868" s="0" t="n">
        <f aca="false">'fitted RFU vs min'!D868*724.3752</f>
        <v>10701.897473544</v>
      </c>
      <c r="E868" s="0" t="n">
        <f aca="false">'fitted RFU vs min'!E868*724.3752</f>
        <v>13149.00350544</v>
      </c>
      <c r="F868" s="0" t="n">
        <f aca="false">'fitted RFU vs min'!F868*724.3752</f>
        <v>15300.158805624</v>
      </c>
      <c r="G868" s="0" t="n">
        <f aca="false">'fitted RFU vs min'!G868*724.3752</f>
        <v>17018.347805016</v>
      </c>
      <c r="H868" s="0" t="n">
        <f aca="false">'fitted RFU vs min'!H868*724.3752</f>
        <v>18079.166310408</v>
      </c>
      <c r="I868" s="0" t="n">
        <f aca="false">'fitted RFU vs min'!I868*724.3752</f>
        <v>18712.393378992</v>
      </c>
      <c r="J868" s="0" t="n">
        <f aca="false">'fitted RFU vs min'!J868*724.3752</f>
        <v>17340.426750192</v>
      </c>
      <c r="K868" s="0" t="n">
        <f aca="false">'fitted RFU vs min'!K868*724.3752</f>
        <v>16454.87082444</v>
      </c>
      <c r="L868" s="0" t="n">
        <f aca="false">'fitted RFU vs min'!L868*724.3752</f>
        <v>17446.656373272</v>
      </c>
      <c r="M868" s="0" t="n">
        <f aca="false">'fitted RFU vs min'!M868*724.3752</f>
        <v>18092.5382766</v>
      </c>
    </row>
    <row r="869" customFormat="false" ht="12.75" hidden="false" customHeight="false" outlineLevel="0" collapsed="false">
      <c r="A869" s="0" t="n">
        <f aca="false">60*'fitted RFU vs min'!A869</f>
        <v>433.00002</v>
      </c>
      <c r="B869" s="0" t="n">
        <f aca="false">'fitted RFU vs min'!B869*724.3752</f>
        <v>5678.7966060408</v>
      </c>
      <c r="C869" s="0" t="n">
        <f aca="false">'fitted RFU vs min'!C869*724.3752</f>
        <v>8899.89101976</v>
      </c>
      <c r="D869" s="0" t="n">
        <f aca="false">'fitted RFU vs min'!D869*724.3752</f>
        <v>10707.083999976</v>
      </c>
      <c r="E869" s="0" t="n">
        <f aca="false">'fitted RFU vs min'!E869*724.3752</f>
        <v>13155.943019856</v>
      </c>
      <c r="F869" s="0" t="n">
        <f aca="false">'fitted RFU vs min'!F869*724.3752</f>
        <v>15307.228707576</v>
      </c>
      <c r="G869" s="0" t="n">
        <f aca="false">'fitted RFU vs min'!G869*724.3752</f>
        <v>17024.84545056</v>
      </c>
      <c r="H869" s="0" t="n">
        <f aca="false">'fitted RFU vs min'!H869*724.3752</f>
        <v>18084.28039932</v>
      </c>
      <c r="I869" s="0" t="n">
        <f aca="false">'fitted RFU vs min'!I869*724.3752</f>
        <v>18716.536805136</v>
      </c>
      <c r="J869" s="0" t="n">
        <f aca="false">'fitted RFU vs min'!J869*724.3752</f>
        <v>17342.165250672</v>
      </c>
      <c r="K869" s="0" t="n">
        <f aca="false">'fitted RFU vs min'!K869*724.3752</f>
        <v>16456.268868576</v>
      </c>
      <c r="L869" s="0" t="n">
        <f aca="false">'fitted RFU vs min'!L869*724.3752</f>
        <v>17448.032686152</v>
      </c>
      <c r="M869" s="0" t="n">
        <f aca="false">'fitted RFU vs min'!M869*724.3752</f>
        <v>18094.160877048</v>
      </c>
    </row>
    <row r="870" customFormat="false" ht="12.75" hidden="false" customHeight="false" outlineLevel="0" collapsed="false">
      <c r="A870" s="0" t="n">
        <f aca="false">60*'fitted RFU vs min'!A870</f>
        <v>433.5</v>
      </c>
      <c r="B870" s="0" t="n">
        <f aca="false">'fitted RFU vs min'!B870*724.3752</f>
        <v>5679.7650956832</v>
      </c>
      <c r="C870" s="0" t="n">
        <f aca="false">'fitted RFU vs min'!C870*724.3752</f>
        <v>8903.773670832</v>
      </c>
      <c r="D870" s="0" t="n">
        <f aca="false">'fitted RFU vs min'!D870*724.3752</f>
        <v>10712.27777016</v>
      </c>
      <c r="E870" s="0" t="n">
        <f aca="false">'fitted RFU vs min'!E870*724.3752</f>
        <v>13162.868046768</v>
      </c>
      <c r="F870" s="0" t="n">
        <f aca="false">'fitted RFU vs min'!F870*724.3752</f>
        <v>15314.291365776</v>
      </c>
      <c r="G870" s="0" t="n">
        <f aca="false">'fitted RFU vs min'!G870*724.3752</f>
        <v>17031.3286086</v>
      </c>
      <c r="H870" s="0" t="n">
        <f aca="false">'fitted RFU vs min'!H870*724.3752</f>
        <v>18089.38724448</v>
      </c>
      <c r="I870" s="0" t="n">
        <f aca="false">'fitted RFU vs min'!I870*724.3752</f>
        <v>18720.68023128</v>
      </c>
      <c r="J870" s="0" t="n">
        <f aca="false">'fitted RFU vs min'!J870*724.3752</f>
        <v>17343.903751152</v>
      </c>
      <c r="K870" s="0" t="n">
        <f aca="false">'fitted RFU vs min'!K870*724.3752</f>
        <v>16457.65966896</v>
      </c>
      <c r="L870" s="0" t="n">
        <f aca="false">'fitted RFU vs min'!L870*724.3752</f>
        <v>17449.408999032</v>
      </c>
      <c r="M870" s="0" t="n">
        <f aca="false">'fitted RFU vs min'!M870*724.3752</f>
        <v>18095.768989992</v>
      </c>
    </row>
    <row r="871" customFormat="false" ht="12.75" hidden="false" customHeight="false" outlineLevel="0" collapsed="false">
      <c r="A871" s="0" t="n">
        <f aca="false">60*'fitted RFU vs min'!A871</f>
        <v>434.00004</v>
      </c>
      <c r="B871" s="0" t="n">
        <f aca="false">'fitted RFU vs min'!B871*724.3752</f>
        <v>5680.7343097008</v>
      </c>
      <c r="C871" s="0" t="n">
        <f aca="false">'fitted RFU vs min'!C871*724.3752</f>
        <v>8907.649078152</v>
      </c>
      <c r="D871" s="0" t="n">
        <f aca="false">'fitted RFU vs min'!D871*724.3752</f>
        <v>10717.464296592</v>
      </c>
      <c r="E871" s="0" t="n">
        <f aca="false">'fitted RFU vs min'!E871*724.3752</f>
        <v>13169.800317432</v>
      </c>
      <c r="F871" s="0" t="n">
        <f aca="false">'fitted RFU vs min'!F871*724.3752</f>
        <v>15321.354023976</v>
      </c>
      <c r="G871" s="0" t="n">
        <f aca="false">'fitted RFU vs min'!G871*724.3752</f>
        <v>17037.804522888</v>
      </c>
      <c r="H871" s="0" t="n">
        <f aca="false">'fitted RFU vs min'!H871*724.3752</f>
        <v>18094.479602136</v>
      </c>
      <c r="I871" s="0" t="n">
        <f aca="false">'fitted RFU vs min'!I871*724.3752</f>
        <v>18724.801926168</v>
      </c>
      <c r="J871" s="0" t="n">
        <f aca="false">'fitted RFU vs min'!J871*724.3752</f>
        <v>17345.627764128</v>
      </c>
      <c r="K871" s="0" t="n">
        <f aca="false">'fitted RFU vs min'!K871*724.3752</f>
        <v>16459.03598184</v>
      </c>
      <c r="L871" s="0" t="n">
        <f aca="false">'fitted RFU vs min'!L871*724.3752</f>
        <v>17450.77806816</v>
      </c>
      <c r="M871" s="0" t="n">
        <f aca="false">'fitted RFU vs min'!M871*724.3752</f>
        <v>18097.377102936</v>
      </c>
    </row>
    <row r="872" customFormat="false" ht="12.75" hidden="false" customHeight="false" outlineLevel="0" collapsed="false">
      <c r="A872" s="0" t="n">
        <f aca="false">60*'fitted RFU vs min'!A872</f>
        <v>434.50002</v>
      </c>
      <c r="B872" s="0" t="n">
        <f aca="false">'fitted RFU vs min'!B872*724.3752</f>
        <v>5681.7027993432</v>
      </c>
      <c r="C872" s="0" t="n">
        <f aca="false">'fitted RFU vs min'!C872*724.3752</f>
        <v>8911.531729224</v>
      </c>
      <c r="D872" s="0" t="n">
        <f aca="false">'fitted RFU vs min'!D872*724.3752</f>
        <v>10722.650823024</v>
      </c>
      <c r="E872" s="0" t="n">
        <f aca="false">'fitted RFU vs min'!E872*724.3752</f>
        <v>13176.725344344</v>
      </c>
      <c r="F872" s="0" t="n">
        <f aca="false">'fitted RFU vs min'!F872*724.3752</f>
        <v>15328.402194672</v>
      </c>
      <c r="G872" s="0" t="n">
        <f aca="false">'fitted RFU vs min'!G872*724.3752</f>
        <v>17044.273193424</v>
      </c>
      <c r="H872" s="0" t="n">
        <f aca="false">'fitted RFU vs min'!H872*724.3752</f>
        <v>18099.571959792</v>
      </c>
      <c r="I872" s="0" t="n">
        <f aca="false">'fitted RFU vs min'!I872*724.3752</f>
        <v>18728.923621056</v>
      </c>
      <c r="J872" s="0" t="n">
        <f aca="false">'fitted RFU vs min'!J872*724.3752</f>
        <v>17347.344533352</v>
      </c>
      <c r="K872" s="0" t="n">
        <f aca="false">'fitted RFU vs min'!K872*724.3752</f>
        <v>16460.41229472</v>
      </c>
      <c r="L872" s="0" t="n">
        <f aca="false">'fitted RFU vs min'!L872*724.3752</f>
        <v>17452.132649784</v>
      </c>
      <c r="M872" s="0" t="n">
        <f aca="false">'fitted RFU vs min'!M872*724.3752</f>
        <v>18098.977972128</v>
      </c>
    </row>
    <row r="873" customFormat="false" ht="12.75" hidden="false" customHeight="false" outlineLevel="0" collapsed="false">
      <c r="A873" s="0" t="n">
        <f aca="false">60*'fitted RFU vs min'!A873</f>
        <v>435</v>
      </c>
      <c r="B873" s="0" t="n">
        <f aca="false">'fitted RFU vs min'!B873*724.3752</f>
        <v>5682.6712889856</v>
      </c>
      <c r="C873" s="0" t="n">
        <f aca="false">'fitted RFU vs min'!C873*724.3752</f>
        <v>8915.407136544</v>
      </c>
      <c r="D873" s="0" t="n">
        <f aca="false">'fitted RFU vs min'!D873*724.3752</f>
        <v>10727.830105704</v>
      </c>
      <c r="E873" s="0" t="n">
        <f aca="false">'fitted RFU vs min'!E873*724.3752</f>
        <v>13183.643127504</v>
      </c>
      <c r="F873" s="0" t="n">
        <f aca="false">'fitted RFU vs min'!F873*724.3752</f>
        <v>15335.443121616</v>
      </c>
      <c r="G873" s="0" t="n">
        <f aca="false">'fitted RFU vs min'!G873*724.3752</f>
        <v>17050.734620208</v>
      </c>
      <c r="H873" s="0" t="n">
        <f aca="false">'fitted RFU vs min'!H873*724.3752</f>
        <v>18104.642586192</v>
      </c>
      <c r="I873" s="0" t="n">
        <f aca="false">'fitted RFU vs min'!I873*724.3752</f>
        <v>18733.03082844</v>
      </c>
      <c r="J873" s="0" t="n">
        <f aca="false">'fitted RFU vs min'!J873*724.3752</f>
        <v>17349.054058824</v>
      </c>
      <c r="K873" s="0" t="n">
        <f aca="false">'fitted RFU vs min'!K873*724.3752</f>
        <v>16461.7886076</v>
      </c>
      <c r="L873" s="0" t="n">
        <f aca="false">'fitted RFU vs min'!L873*724.3752</f>
        <v>17453.49447516</v>
      </c>
      <c r="M873" s="0" t="n">
        <f aca="false">'fitted RFU vs min'!M873*724.3752</f>
        <v>18100.571597568</v>
      </c>
    </row>
    <row r="874" customFormat="false" ht="12.75" hidden="false" customHeight="false" outlineLevel="0" collapsed="false">
      <c r="A874" s="0" t="n">
        <f aca="false">60*'fitted RFU vs min'!A874</f>
        <v>435.50004</v>
      </c>
      <c r="B874" s="0" t="n">
        <f aca="false">'fitted RFU vs min'!B874*724.3752</f>
        <v>5683.6405030032</v>
      </c>
      <c r="C874" s="0" t="n">
        <f aca="false">'fitted RFU vs min'!C874*724.3752</f>
        <v>8919.282543864</v>
      </c>
      <c r="D874" s="0" t="n">
        <f aca="false">'fitted RFU vs min'!D874*724.3752</f>
        <v>10733.009388384</v>
      </c>
      <c r="E874" s="0" t="n">
        <f aca="false">'fitted RFU vs min'!E874*724.3752</f>
        <v>13190.560910664</v>
      </c>
      <c r="F874" s="0" t="n">
        <f aca="false">'fitted RFU vs min'!F874*724.3752</f>
        <v>15342.48404856</v>
      </c>
      <c r="G874" s="0" t="n">
        <f aca="false">'fitted RFU vs min'!G874*724.3752</f>
        <v>17057.181559488</v>
      </c>
      <c r="H874" s="0" t="n">
        <f aca="false">'fitted RFU vs min'!H874*724.3752</f>
        <v>18109.70596884</v>
      </c>
      <c r="I874" s="0" t="n">
        <f aca="false">'fitted RFU vs min'!I874*724.3752</f>
        <v>18737.12354832</v>
      </c>
      <c r="J874" s="0" t="n">
        <f aca="false">'fitted RFU vs min'!J874*724.3752</f>
        <v>17350.763584296</v>
      </c>
      <c r="K874" s="0" t="n">
        <f aca="false">'fitted RFU vs min'!K874*724.3752</f>
        <v>16463.150432976</v>
      </c>
      <c r="L874" s="0" t="n">
        <f aca="false">'fitted RFU vs min'!L874*724.3752</f>
        <v>17454.841813032</v>
      </c>
      <c r="M874" s="0" t="n">
        <f aca="false">'fitted RFU vs min'!M874*724.3752</f>
        <v>18102.157979256</v>
      </c>
    </row>
    <row r="875" customFormat="false" ht="12.75" hidden="false" customHeight="false" outlineLevel="0" collapsed="false">
      <c r="A875" s="0" t="n">
        <f aca="false">60*'fitted RFU vs min'!A875</f>
        <v>436.00002</v>
      </c>
      <c r="B875" s="0" t="n">
        <f aca="false">'fitted RFU vs min'!B875*724.3752</f>
        <v>5684.6089926456</v>
      </c>
      <c r="C875" s="0" t="n">
        <f aca="false">'fitted RFU vs min'!C875*724.3752</f>
        <v>8923.150707432</v>
      </c>
      <c r="D875" s="0" t="n">
        <f aca="false">'fitted RFU vs min'!D875*724.3752</f>
        <v>10738.188671064</v>
      </c>
      <c r="E875" s="0" t="n">
        <f aca="false">'fitted RFU vs min'!E875*724.3752</f>
        <v>13197.471450072</v>
      </c>
      <c r="F875" s="0" t="n">
        <f aca="false">'fitted RFU vs min'!F875*724.3752</f>
        <v>15349.510488</v>
      </c>
      <c r="G875" s="0" t="n">
        <f aca="false">'fitted RFU vs min'!G875*724.3752</f>
        <v>17063.621255016</v>
      </c>
      <c r="H875" s="0" t="n">
        <f aca="false">'fitted RFU vs min'!H875*724.3752</f>
        <v>18114.762107736</v>
      </c>
      <c r="I875" s="0" t="n">
        <f aca="false">'fitted RFU vs min'!I875*724.3752</f>
        <v>18741.209024448</v>
      </c>
      <c r="J875" s="0" t="n">
        <f aca="false">'fitted RFU vs min'!J875*724.3752</f>
        <v>17352.458622264</v>
      </c>
      <c r="K875" s="0" t="n">
        <f aca="false">'fitted RFU vs min'!K875*724.3752</f>
        <v>16464.512258352</v>
      </c>
      <c r="L875" s="0" t="n">
        <f aca="false">'fitted RFU vs min'!L875*724.3752</f>
        <v>17456.181907152</v>
      </c>
      <c r="M875" s="0" t="n">
        <f aca="false">'fitted RFU vs min'!M875*724.3752</f>
        <v>18103.737117192</v>
      </c>
    </row>
    <row r="876" customFormat="false" ht="12.75" hidden="false" customHeight="false" outlineLevel="0" collapsed="false">
      <c r="A876" s="0" t="n">
        <f aca="false">60*'fitted RFU vs min'!A876</f>
        <v>436.50006</v>
      </c>
      <c r="B876" s="0" t="n">
        <f aca="false">'fitted RFU vs min'!B876*724.3752</f>
        <v>5685.577482288</v>
      </c>
      <c r="C876" s="0" t="n">
        <f aca="false">'fitted RFU vs min'!C876*724.3752</f>
        <v>8927.026114752</v>
      </c>
      <c r="D876" s="0" t="n">
        <f aca="false">'fitted RFU vs min'!D876*724.3752</f>
        <v>10743.360709992</v>
      </c>
      <c r="E876" s="0" t="n">
        <f aca="false">'fitted RFU vs min'!E876*724.3752</f>
        <v>13204.38198948</v>
      </c>
      <c r="F876" s="0" t="n">
        <f aca="false">'fitted RFU vs min'!F876*724.3752</f>
        <v>15356.53692744</v>
      </c>
      <c r="G876" s="0" t="n">
        <f aca="false">'fitted RFU vs min'!G876*724.3752</f>
        <v>17070.053706792</v>
      </c>
      <c r="H876" s="0" t="n">
        <f aca="false">'fitted RFU vs min'!H876*724.3752</f>
        <v>18119.803759128</v>
      </c>
      <c r="I876" s="0" t="n">
        <f aca="false">'fitted RFU vs min'!I876*724.3752</f>
        <v>18745.287256824</v>
      </c>
      <c r="J876" s="0" t="n">
        <f aca="false">'fitted RFU vs min'!J876*724.3752</f>
        <v>17354.153660232</v>
      </c>
      <c r="K876" s="0" t="n">
        <f aca="false">'fitted RFU vs min'!K876*724.3752</f>
        <v>16465.866839976</v>
      </c>
      <c r="L876" s="0" t="n">
        <f aca="false">'fitted RFU vs min'!L876*724.3752</f>
        <v>17457.522001272</v>
      </c>
      <c r="M876" s="0" t="n">
        <f aca="false">'fitted RFU vs min'!M876*724.3752</f>
        <v>18105.309011376</v>
      </c>
    </row>
    <row r="877" customFormat="false" ht="12.75" hidden="false" customHeight="false" outlineLevel="0" collapsed="false">
      <c r="A877" s="0" t="n">
        <f aca="false">60*'fitted RFU vs min'!A877</f>
        <v>437.00004</v>
      </c>
      <c r="B877" s="0" t="n">
        <f aca="false">'fitted RFU vs min'!B877*724.3752</f>
        <v>5686.5466963056</v>
      </c>
      <c r="C877" s="0" t="n">
        <f aca="false">'fitted RFU vs min'!C877*724.3752</f>
        <v>8930.901522072</v>
      </c>
      <c r="D877" s="0" t="n">
        <f aca="false">'fitted RFU vs min'!D877*724.3752</f>
        <v>10748.53274892</v>
      </c>
      <c r="E877" s="0" t="n">
        <f aca="false">'fitted RFU vs min'!E877*724.3752</f>
        <v>13211.285285136</v>
      </c>
      <c r="F877" s="0" t="n">
        <f aca="false">'fitted RFU vs min'!F877*724.3752</f>
        <v>15363.548879376</v>
      </c>
      <c r="G877" s="0" t="n">
        <f aca="false">'fitted RFU vs min'!G877*724.3752</f>
        <v>17076.478914816</v>
      </c>
      <c r="H877" s="0" t="n">
        <f aca="false">'fitted RFU vs min'!H877*724.3752</f>
        <v>18124.838166768</v>
      </c>
      <c r="I877" s="0" t="n">
        <f aca="false">'fitted RFU vs min'!I877*724.3752</f>
        <v>18749.358245448</v>
      </c>
      <c r="J877" s="0" t="n">
        <f aca="false">'fitted RFU vs min'!J877*724.3752</f>
        <v>17355.841454448</v>
      </c>
      <c r="K877" s="0" t="n">
        <f aca="false">'fitted RFU vs min'!K877*724.3752</f>
        <v>16467.214177848</v>
      </c>
      <c r="L877" s="0" t="n">
        <f aca="false">'fitted RFU vs min'!L877*724.3752</f>
        <v>17458.85485164</v>
      </c>
      <c r="M877" s="0" t="n">
        <f aca="false">'fitted RFU vs min'!M877*724.3752</f>
        <v>18106.873661808</v>
      </c>
    </row>
    <row r="878" customFormat="false" ht="12.75" hidden="false" customHeight="false" outlineLevel="0" collapsed="false">
      <c r="A878" s="0" t="n">
        <f aca="false">60*'fitted RFU vs min'!A878</f>
        <v>437.50002</v>
      </c>
      <c r="B878" s="0" t="n">
        <f aca="false">'fitted RFU vs min'!B878*724.3752</f>
        <v>5687.515185948</v>
      </c>
      <c r="C878" s="0" t="n">
        <f aca="false">'fitted RFU vs min'!C878*724.3752</f>
        <v>8934.76968564</v>
      </c>
      <c r="D878" s="0" t="n">
        <f aca="false">'fitted RFU vs min'!D878*724.3752</f>
        <v>10753.704787848</v>
      </c>
      <c r="E878" s="0" t="n">
        <f aca="false">'fitted RFU vs min'!E878*724.3752</f>
        <v>13218.188580792</v>
      </c>
      <c r="F878" s="0" t="n">
        <f aca="false">'fitted RFU vs min'!F878*724.3752</f>
        <v>15370.560831312</v>
      </c>
      <c r="G878" s="0" t="n">
        <f aca="false">'fitted RFU vs min'!G878*724.3752</f>
        <v>17082.889635336</v>
      </c>
      <c r="H878" s="0" t="n">
        <f aca="false">'fitted RFU vs min'!H878*724.3752</f>
        <v>18129.858086904</v>
      </c>
      <c r="I878" s="0" t="n">
        <f aca="false">'fitted RFU vs min'!I878*724.3752</f>
        <v>18753.414746568</v>
      </c>
      <c r="J878" s="0" t="n">
        <f aca="false">'fitted RFU vs min'!J878*724.3752</f>
        <v>17357.522004912</v>
      </c>
      <c r="K878" s="0" t="n">
        <f aca="false">'fitted RFU vs min'!K878*724.3752</f>
        <v>16468.554271968</v>
      </c>
      <c r="L878" s="0" t="n">
        <f aca="false">'fitted RFU vs min'!L878*724.3752</f>
        <v>17460.180458256</v>
      </c>
      <c r="M878" s="0" t="n">
        <f aca="false">'fitted RFU vs min'!M878*724.3752</f>
        <v>18108.43831224</v>
      </c>
    </row>
    <row r="879" customFormat="false" ht="12.75" hidden="false" customHeight="false" outlineLevel="0" collapsed="false">
      <c r="A879" s="0" t="n">
        <f aca="false">60*'fitted RFU vs min'!A879</f>
        <v>438</v>
      </c>
      <c r="B879" s="0" t="n">
        <f aca="false">'fitted RFU vs min'!B879*724.3752</f>
        <v>5688.4836755904</v>
      </c>
      <c r="C879" s="0" t="n">
        <f aca="false">'fitted RFU vs min'!C879*724.3752</f>
        <v>8938.637849208</v>
      </c>
      <c r="D879" s="0" t="n">
        <f aca="false">'fitted RFU vs min'!D879*724.3752</f>
        <v>10758.876826776</v>
      </c>
      <c r="E879" s="0" t="n">
        <f aca="false">'fitted RFU vs min'!E879*724.3752</f>
        <v>13225.084632696</v>
      </c>
      <c r="F879" s="0" t="n">
        <f aca="false">'fitted RFU vs min'!F879*724.3752</f>
        <v>15377.558295744</v>
      </c>
      <c r="G879" s="0" t="n">
        <f aca="false">'fitted RFU vs min'!G879*724.3752</f>
        <v>17089.293112104</v>
      </c>
      <c r="H879" s="0" t="n">
        <f aca="false">'fitted RFU vs min'!H879*724.3752</f>
        <v>18134.870763288</v>
      </c>
      <c r="I879" s="0" t="n">
        <f aca="false">'fitted RFU vs min'!I879*724.3752</f>
        <v>18757.456760184</v>
      </c>
      <c r="J879" s="0" t="n">
        <f aca="false">'fitted RFU vs min'!J879*724.3752</f>
        <v>17359.195311624</v>
      </c>
      <c r="K879" s="0" t="n">
        <f aca="false">'fitted RFU vs min'!K879*724.3752</f>
        <v>16469.894366088</v>
      </c>
      <c r="L879" s="0" t="n">
        <f aca="false">'fitted RFU vs min'!L879*724.3752</f>
        <v>17461.506064872</v>
      </c>
      <c r="M879" s="0" t="n">
        <f aca="false">'fitted RFU vs min'!M879*724.3752</f>
        <v>18109.988475168</v>
      </c>
    </row>
    <row r="880" customFormat="false" ht="12.75" hidden="false" customHeight="false" outlineLevel="0" collapsed="false">
      <c r="A880" s="0" t="n">
        <f aca="false">60*'fitted RFU vs min'!A880</f>
        <v>438.50004</v>
      </c>
      <c r="B880" s="0" t="n">
        <f aca="false">'fitted RFU vs min'!B880*724.3752</f>
        <v>5689.452889608</v>
      </c>
      <c r="C880" s="0" t="n">
        <f aca="false">'fitted RFU vs min'!C880*724.3752</f>
        <v>8942.513256528</v>
      </c>
      <c r="D880" s="0" t="n">
        <f aca="false">'fitted RFU vs min'!D880*724.3752</f>
        <v>10764.041621952</v>
      </c>
      <c r="E880" s="0" t="n">
        <f aca="false">'fitted RFU vs min'!E880*724.3752</f>
        <v>13231.9806846</v>
      </c>
      <c r="F880" s="0" t="n">
        <f aca="false">'fitted RFU vs min'!F880*724.3752</f>
        <v>15384.555760176</v>
      </c>
      <c r="G880" s="0" t="n">
        <f aca="false">'fitted RFU vs min'!G880*724.3752</f>
        <v>17095.696588872</v>
      </c>
      <c r="H880" s="0" t="n">
        <f aca="false">'fitted RFU vs min'!H880*724.3752</f>
        <v>18139.868952168</v>
      </c>
      <c r="I880" s="0" t="n">
        <f aca="false">'fitted RFU vs min'!I880*724.3752</f>
        <v>18761.491530048</v>
      </c>
      <c r="J880" s="0" t="n">
        <f aca="false">'fitted RFU vs min'!J880*724.3752</f>
        <v>17360.861374584</v>
      </c>
      <c r="K880" s="0" t="n">
        <f aca="false">'fitted RFU vs min'!K880*724.3752</f>
        <v>16471.227216456</v>
      </c>
      <c r="L880" s="0" t="n">
        <f aca="false">'fitted RFU vs min'!L880*724.3752</f>
        <v>17462.817183984</v>
      </c>
      <c r="M880" s="0" t="n">
        <f aca="false">'fitted RFU vs min'!M880*724.3752</f>
        <v>18111.538638096</v>
      </c>
    </row>
    <row r="881" customFormat="false" ht="12.75" hidden="false" customHeight="false" outlineLevel="0" collapsed="false">
      <c r="A881" s="0" t="n">
        <f aca="false">60*'fitted RFU vs min'!A881</f>
        <v>439.00002</v>
      </c>
      <c r="B881" s="0" t="n">
        <f aca="false">'fitted RFU vs min'!B881*724.3752</f>
        <v>5690.4221036256</v>
      </c>
      <c r="C881" s="0" t="n">
        <f aca="false">'fitted RFU vs min'!C881*724.3752</f>
        <v>8946.381420096</v>
      </c>
      <c r="D881" s="0" t="n">
        <f aca="false">'fitted RFU vs min'!D881*724.3752</f>
        <v>10769.206417128</v>
      </c>
      <c r="E881" s="0" t="n">
        <f aca="false">'fitted RFU vs min'!E881*724.3752</f>
        <v>13238.869492752</v>
      </c>
      <c r="F881" s="0" t="n">
        <f aca="false">'fitted RFU vs min'!F881*724.3752</f>
        <v>15391.545980856</v>
      </c>
      <c r="G881" s="0" t="n">
        <f aca="false">'fitted RFU vs min'!G881*724.3752</f>
        <v>17102.078334384</v>
      </c>
      <c r="H881" s="0" t="n">
        <f aca="false">'fitted RFU vs min'!H881*724.3752</f>
        <v>18144.859897296</v>
      </c>
      <c r="I881" s="0" t="n">
        <f aca="false">'fitted RFU vs min'!I881*724.3752</f>
        <v>18765.51905616</v>
      </c>
      <c r="J881" s="0" t="n">
        <f aca="false">'fitted RFU vs min'!J881*724.3752</f>
        <v>17362.520193792</v>
      </c>
      <c r="K881" s="0" t="n">
        <f aca="false">'fitted RFU vs min'!K881*724.3752</f>
        <v>16472.552823072</v>
      </c>
      <c r="L881" s="0" t="n">
        <f aca="false">'fitted RFU vs min'!L881*724.3752</f>
        <v>17464.128303096</v>
      </c>
      <c r="M881" s="0" t="n">
        <f aca="false">'fitted RFU vs min'!M881*724.3752</f>
        <v>18113.07431352</v>
      </c>
    </row>
    <row r="882" customFormat="false" ht="12.75" hidden="false" customHeight="false" outlineLevel="0" collapsed="false">
      <c r="A882" s="0" t="n">
        <f aca="false">60*'fitted RFU vs min'!A882</f>
        <v>439.5</v>
      </c>
      <c r="B882" s="0" t="n">
        <f aca="false">'fitted RFU vs min'!B882*724.3752</f>
        <v>5691.390593268</v>
      </c>
      <c r="C882" s="0" t="n">
        <f aca="false">'fitted RFU vs min'!C882*724.3752</f>
        <v>8950.249583664</v>
      </c>
      <c r="D882" s="0" t="n">
        <f aca="false">'fitted RFU vs min'!D882*724.3752</f>
        <v>10774.363968552</v>
      </c>
      <c r="E882" s="0" t="n">
        <f aca="false">'fitted RFU vs min'!E882*724.3752</f>
        <v>13245.758300904</v>
      </c>
      <c r="F882" s="0" t="n">
        <f aca="false">'fitted RFU vs min'!F882*724.3752</f>
        <v>15398.528957784</v>
      </c>
      <c r="G882" s="0" t="n">
        <f aca="false">'fitted RFU vs min'!G882*724.3752</f>
        <v>17108.460079896</v>
      </c>
      <c r="H882" s="0" t="n">
        <f aca="false">'fitted RFU vs min'!H882*724.3752</f>
        <v>18149.843598672</v>
      </c>
      <c r="I882" s="0" t="n">
        <f aca="false">'fitted RFU vs min'!I882*724.3752</f>
        <v>18769.532094768</v>
      </c>
      <c r="J882" s="0" t="n">
        <f aca="false">'fitted RFU vs min'!J882*724.3752</f>
        <v>17364.171769248</v>
      </c>
      <c r="K882" s="0" t="n">
        <f aca="false">'fitted RFU vs min'!K882*724.3752</f>
        <v>16473.878429688</v>
      </c>
      <c r="L882" s="0" t="n">
        <f aca="false">'fitted RFU vs min'!L882*724.3752</f>
        <v>17465.432178456</v>
      </c>
      <c r="M882" s="0" t="n">
        <f aca="false">'fitted RFU vs min'!M882*724.3752</f>
        <v>18114.609988944</v>
      </c>
    </row>
    <row r="883" customFormat="false" ht="12.75" hidden="false" customHeight="false" outlineLevel="0" collapsed="false">
      <c r="A883" s="0" t="n">
        <f aca="false">60*'fitted RFU vs min'!A883</f>
        <v>439.99998</v>
      </c>
      <c r="B883" s="0" t="n">
        <f aca="false">'fitted RFU vs min'!B883*724.3752</f>
        <v>5692.3590829104</v>
      </c>
      <c r="C883" s="0" t="n">
        <f aca="false">'fitted RFU vs min'!C883*724.3752</f>
        <v>8954.117747232</v>
      </c>
      <c r="D883" s="0" t="n">
        <f aca="false">'fitted RFU vs min'!D883*724.3752</f>
        <v>10779.528763728</v>
      </c>
      <c r="E883" s="0" t="n">
        <f aca="false">'fitted RFU vs min'!E883*724.3752</f>
        <v>13252.639865304</v>
      </c>
      <c r="F883" s="0" t="n">
        <f aca="false">'fitted RFU vs min'!F883*724.3752</f>
        <v>15405.497447208</v>
      </c>
      <c r="G883" s="0" t="n">
        <f aca="false">'fitted RFU vs min'!G883*724.3752</f>
        <v>17114.827337904</v>
      </c>
      <c r="H883" s="0" t="n">
        <f aca="false">'fitted RFU vs min'!H883*724.3752</f>
        <v>18154.812812544</v>
      </c>
      <c r="I883" s="0" t="n">
        <f aca="false">'fitted RFU vs min'!I883*724.3752</f>
        <v>18773.537889624</v>
      </c>
      <c r="J883" s="0" t="n">
        <f aca="false">'fitted RFU vs min'!J883*724.3752</f>
        <v>17365.816100952</v>
      </c>
      <c r="K883" s="0" t="n">
        <f aca="false">'fitted RFU vs min'!K883*724.3752</f>
        <v>16475.1895488</v>
      </c>
      <c r="L883" s="0" t="n">
        <f aca="false">'fitted RFU vs min'!L883*724.3752</f>
        <v>17466.736053816</v>
      </c>
      <c r="M883" s="0" t="n">
        <f aca="false">'fitted RFU vs min'!M883*724.3752</f>
        <v>18116.138420616</v>
      </c>
    </row>
    <row r="884" customFormat="false" ht="12.75" hidden="false" customHeight="false" outlineLevel="0" collapsed="false">
      <c r="A884" s="0" t="n">
        <f aca="false">60*'fitted RFU vs min'!A884</f>
        <v>440.50002</v>
      </c>
      <c r="B884" s="0" t="n">
        <f aca="false">'fitted RFU vs min'!B884*724.3752</f>
        <v>5693.328296928</v>
      </c>
      <c r="C884" s="0" t="n">
        <f aca="false">'fitted RFU vs min'!C884*724.3752</f>
        <v>8957.978667048</v>
      </c>
      <c r="D884" s="0" t="n">
        <f aca="false">'fitted RFU vs min'!D884*724.3752</f>
        <v>10784.686315152</v>
      </c>
      <c r="E884" s="0" t="n">
        <f aca="false">'fitted RFU vs min'!E884*724.3752</f>
        <v>13259.514185952</v>
      </c>
      <c r="F884" s="0" t="n">
        <f aca="false">'fitted RFU vs min'!F884*724.3752</f>
        <v>15412.465936632</v>
      </c>
      <c r="G884" s="0" t="n">
        <f aca="false">'fitted RFU vs min'!G884*724.3752</f>
        <v>17121.18735216</v>
      </c>
      <c r="H884" s="0" t="n">
        <f aca="false">'fitted RFU vs min'!H884*724.3752</f>
        <v>18159.774782664</v>
      </c>
      <c r="I884" s="0" t="n">
        <f aca="false">'fitted RFU vs min'!I884*724.3752</f>
        <v>18777.536440728</v>
      </c>
      <c r="J884" s="0" t="n">
        <f aca="false">'fitted RFU vs min'!J884*724.3752</f>
        <v>17367.453188904</v>
      </c>
      <c r="K884" s="0" t="n">
        <f aca="false">'fitted RFU vs min'!K884*724.3752</f>
        <v>16476.500667912</v>
      </c>
      <c r="L884" s="0" t="n">
        <f aca="false">'fitted RFU vs min'!L884*724.3752</f>
        <v>17468.025441672</v>
      </c>
      <c r="M884" s="0" t="n">
        <f aca="false">'fitted RFU vs min'!M884*724.3752</f>
        <v>18117.659608536</v>
      </c>
    </row>
    <row r="885" customFormat="false" ht="12.75" hidden="false" customHeight="false" outlineLevel="0" collapsed="false">
      <c r="A885" s="0" t="n">
        <f aca="false">60*'fitted RFU vs min'!A885</f>
        <v>441</v>
      </c>
      <c r="B885" s="0" t="n">
        <f aca="false">'fitted RFU vs min'!B885*724.3752</f>
        <v>5694.2967865704</v>
      </c>
      <c r="C885" s="0" t="n">
        <f aca="false">'fitted RFU vs min'!C885*724.3752</f>
        <v>8961.846830616</v>
      </c>
      <c r="D885" s="0" t="n">
        <f aca="false">'fitted RFU vs min'!D885*724.3752</f>
        <v>10789.836622824</v>
      </c>
      <c r="E885" s="0" t="n">
        <f aca="false">'fitted RFU vs min'!E885*724.3752</f>
        <v>13266.3885066</v>
      </c>
      <c r="F885" s="0" t="n">
        <f aca="false">'fitted RFU vs min'!F885*724.3752</f>
        <v>15419.427182304</v>
      </c>
      <c r="G885" s="0" t="n">
        <f aca="false">'fitted RFU vs min'!G885*724.3752</f>
        <v>17127.540122664</v>
      </c>
      <c r="H885" s="0" t="n">
        <f aca="false">'fitted RFU vs min'!H885*724.3752</f>
        <v>18164.72226528</v>
      </c>
      <c r="I885" s="0" t="n">
        <f aca="false">'fitted RFU vs min'!I885*724.3752</f>
        <v>18781.520504328</v>
      </c>
      <c r="J885" s="0" t="n">
        <f aca="false">'fitted RFU vs min'!J885*724.3752</f>
        <v>17369.090276856</v>
      </c>
      <c r="K885" s="0" t="n">
        <f aca="false">'fitted RFU vs min'!K885*724.3752</f>
        <v>16477.804543272</v>
      </c>
      <c r="L885" s="0" t="n">
        <f aca="false">'fitted RFU vs min'!L885*724.3752</f>
        <v>17469.314829528</v>
      </c>
      <c r="M885" s="0" t="n">
        <f aca="false">'fitted RFU vs min'!M885*724.3752</f>
        <v>18119.180796456</v>
      </c>
    </row>
    <row r="886" customFormat="false" ht="12.75" hidden="false" customHeight="false" outlineLevel="0" collapsed="false">
      <c r="A886" s="0" t="n">
        <f aca="false">60*'fitted RFU vs min'!A886</f>
        <v>441.50004</v>
      </c>
      <c r="B886" s="0" t="n">
        <f aca="false">'fitted RFU vs min'!B886*724.3752</f>
        <v>5695.2652762128</v>
      </c>
      <c r="C886" s="0" t="n">
        <f aca="false">'fitted RFU vs min'!C886*724.3752</f>
        <v>8965.707750432</v>
      </c>
      <c r="D886" s="0" t="n">
        <f aca="false">'fitted RFU vs min'!D886*724.3752</f>
        <v>10794.986930496</v>
      </c>
      <c r="E886" s="0" t="n">
        <f aca="false">'fitted RFU vs min'!E886*724.3752</f>
        <v>13273.262827248</v>
      </c>
      <c r="F886" s="0" t="n">
        <f aca="false">'fitted RFU vs min'!F886*724.3752</f>
        <v>15426.381184224</v>
      </c>
      <c r="G886" s="0" t="n">
        <f aca="false">'fitted RFU vs min'!G886*724.3752</f>
        <v>17133.885649416</v>
      </c>
      <c r="H886" s="0" t="n">
        <f aca="false">'fitted RFU vs min'!H886*724.3752</f>
        <v>18169.662504144</v>
      </c>
      <c r="I886" s="0" t="n">
        <f aca="false">'fitted RFU vs min'!I886*724.3752</f>
        <v>18785.497324176</v>
      </c>
      <c r="J886" s="0" t="n">
        <f aca="false">'fitted RFU vs min'!J886*724.3752</f>
        <v>17370.720121056</v>
      </c>
      <c r="K886" s="0" t="n">
        <f aca="false">'fitted RFU vs min'!K886*724.3752</f>
        <v>16479.108418632</v>
      </c>
      <c r="L886" s="0" t="n">
        <f aca="false">'fitted RFU vs min'!L886*724.3752</f>
        <v>17470.596973632</v>
      </c>
      <c r="M886" s="0" t="n">
        <f aca="false">'fitted RFU vs min'!M886*724.3752</f>
        <v>18120.687496872</v>
      </c>
    </row>
    <row r="887" customFormat="false" ht="12.75" hidden="false" customHeight="false" outlineLevel="0" collapsed="false">
      <c r="A887" s="0" t="n">
        <f aca="false">60*'fitted RFU vs min'!A887</f>
        <v>442.00002</v>
      </c>
      <c r="B887" s="0" t="n">
        <f aca="false">'fitted RFU vs min'!B887*724.3752</f>
        <v>5696.2344902304</v>
      </c>
      <c r="C887" s="0" t="n">
        <f aca="false">'fitted RFU vs min'!C887*724.3752</f>
        <v>8969.575914</v>
      </c>
      <c r="D887" s="0" t="n">
        <f aca="false">'fitted RFU vs min'!D887*724.3752</f>
        <v>10800.137238168</v>
      </c>
      <c r="E887" s="0" t="n">
        <f aca="false">'fitted RFU vs min'!E887*724.3752</f>
        <v>13280.129904144</v>
      </c>
      <c r="F887" s="0" t="n">
        <f aca="false">'fitted RFU vs min'!F887*724.3752</f>
        <v>15433.327942392</v>
      </c>
      <c r="G887" s="0" t="n">
        <f aca="false">'fitted RFU vs min'!G887*724.3752</f>
        <v>17140.223932416</v>
      </c>
      <c r="H887" s="0" t="n">
        <f aca="false">'fitted RFU vs min'!H887*724.3752</f>
        <v>18174.588255504</v>
      </c>
      <c r="I887" s="0" t="n">
        <f aca="false">'fitted RFU vs min'!I887*724.3752</f>
        <v>18789.466900272</v>
      </c>
      <c r="J887" s="0" t="n">
        <f aca="false">'fitted RFU vs min'!J887*724.3752</f>
        <v>17372.335477752</v>
      </c>
      <c r="K887" s="0" t="n">
        <f aca="false">'fitted RFU vs min'!K887*724.3752</f>
        <v>16480.397806488</v>
      </c>
      <c r="L887" s="0" t="n">
        <f aca="false">'fitted RFU vs min'!L887*724.3752</f>
        <v>17471.871873984</v>
      </c>
      <c r="M887" s="0" t="n">
        <f aca="false">'fitted RFU vs min'!M887*724.3752</f>
        <v>18122.194197288</v>
      </c>
    </row>
    <row r="888" customFormat="false" ht="12.75" hidden="false" customHeight="false" outlineLevel="0" collapsed="false">
      <c r="A888" s="0" t="n">
        <f aca="false">60*'fitted RFU vs min'!A888</f>
        <v>442.5</v>
      </c>
      <c r="B888" s="0" t="n">
        <f aca="false">'fitted RFU vs min'!B888*724.3752</f>
        <v>5697.2029798728</v>
      </c>
      <c r="C888" s="0" t="n">
        <f aca="false">'fitted RFU vs min'!C888*724.3752</f>
        <v>8973.436833816</v>
      </c>
      <c r="D888" s="0" t="n">
        <f aca="false">'fitted RFU vs min'!D888*724.3752</f>
        <v>10805.28754584</v>
      </c>
      <c r="E888" s="0" t="n">
        <f aca="false">'fitted RFU vs min'!E888*724.3752</f>
        <v>13286.99698104</v>
      </c>
      <c r="F888" s="0" t="n">
        <f aca="false">'fitted RFU vs min'!F888*724.3752</f>
        <v>15440.267456808</v>
      </c>
      <c r="G888" s="0" t="n">
        <f aca="false">'fitted RFU vs min'!G888*724.3752</f>
        <v>17146.547727912</v>
      </c>
      <c r="H888" s="0" t="n">
        <f aca="false">'fitted RFU vs min'!H888*724.3752</f>
        <v>18179.506763112</v>
      </c>
      <c r="I888" s="0" t="n">
        <f aca="false">'fitted RFU vs min'!I888*724.3752</f>
        <v>18793.421988864</v>
      </c>
      <c r="J888" s="0" t="n">
        <f aca="false">'fitted RFU vs min'!J888*724.3752</f>
        <v>17373.950834448</v>
      </c>
      <c r="K888" s="0" t="n">
        <f aca="false">'fitted RFU vs min'!K888*724.3752</f>
        <v>16481.687194344</v>
      </c>
      <c r="L888" s="0" t="n">
        <f aca="false">'fitted RFU vs min'!L888*724.3752</f>
        <v>17473.146774336</v>
      </c>
      <c r="M888" s="0" t="n">
        <f aca="false">'fitted RFU vs min'!M888*724.3752</f>
        <v>18123.6864102</v>
      </c>
    </row>
    <row r="889" customFormat="false" ht="12.75" hidden="false" customHeight="false" outlineLevel="0" collapsed="false">
      <c r="A889" s="0" t="n">
        <f aca="false">60*'fitted RFU vs min'!A889</f>
        <v>443.00004</v>
      </c>
      <c r="B889" s="0" t="n">
        <f aca="false">'fitted RFU vs min'!B889*724.3752</f>
        <v>5698.1714695152</v>
      </c>
      <c r="C889" s="0" t="n">
        <f aca="false">'fitted RFU vs min'!C889*724.3752</f>
        <v>8977.297753632</v>
      </c>
      <c r="D889" s="0" t="n">
        <f aca="false">'fitted RFU vs min'!D889*724.3752</f>
        <v>10810.43060976</v>
      </c>
      <c r="E889" s="0" t="n">
        <f aca="false">'fitted RFU vs min'!E889*724.3752</f>
        <v>13293.856814184</v>
      </c>
      <c r="F889" s="0" t="n">
        <f aca="false">'fitted RFU vs min'!F889*724.3752</f>
        <v>15447.199727472</v>
      </c>
      <c r="G889" s="0" t="n">
        <f aca="false">'fitted RFU vs min'!G889*724.3752</f>
        <v>17152.864279656</v>
      </c>
      <c r="H889" s="0" t="n">
        <f aca="false">'fitted RFU vs min'!H889*724.3752</f>
        <v>18184.418026968</v>
      </c>
      <c r="I889" s="0" t="n">
        <f aca="false">'fitted RFU vs min'!I889*724.3752</f>
        <v>18797.369833704</v>
      </c>
      <c r="J889" s="0" t="n">
        <f aca="false">'fitted RFU vs min'!J889*724.3752</f>
        <v>17375.558947392</v>
      </c>
      <c r="K889" s="0" t="n">
        <f aca="false">'fitted RFU vs min'!K889*724.3752</f>
        <v>16482.969338448</v>
      </c>
      <c r="L889" s="0" t="n">
        <f aca="false">'fitted RFU vs min'!L889*724.3752</f>
        <v>17474.407187184</v>
      </c>
      <c r="M889" s="0" t="n">
        <f aca="false">'fitted RFU vs min'!M889*724.3752</f>
        <v>18125.178623112</v>
      </c>
    </row>
    <row r="890" customFormat="false" ht="12.75" hidden="false" customHeight="false" outlineLevel="0" collapsed="false">
      <c r="A890" s="0" t="n">
        <f aca="false">60*'fitted RFU vs min'!A890</f>
        <v>443.50002</v>
      </c>
      <c r="B890" s="0" t="n">
        <f aca="false">'fitted RFU vs min'!B890*724.3752</f>
        <v>5699.1399591576</v>
      </c>
      <c r="C890" s="0" t="n">
        <f aca="false">'fitted RFU vs min'!C890*724.3752</f>
        <v>8981.158673448</v>
      </c>
      <c r="D890" s="0" t="n">
        <f aca="false">'fitted RFU vs min'!D890*724.3752</f>
        <v>10815.57367368</v>
      </c>
      <c r="E890" s="0" t="n">
        <f aca="false">'fitted RFU vs min'!E890*724.3752</f>
        <v>13300.709403576</v>
      </c>
      <c r="F890" s="0" t="n">
        <f aca="false">'fitted RFU vs min'!F890*724.3752</f>
        <v>15454.124754384</v>
      </c>
      <c r="G890" s="0" t="n">
        <f aca="false">'fitted RFU vs min'!G890*724.3752</f>
        <v>17159.173587648</v>
      </c>
      <c r="H890" s="0" t="n">
        <f aca="false">'fitted RFU vs min'!H890*724.3752</f>
        <v>18189.31480332</v>
      </c>
      <c r="I890" s="0" t="n">
        <f aca="false">'fitted RFU vs min'!I890*724.3752</f>
        <v>18801.30319104</v>
      </c>
      <c r="J890" s="0" t="n">
        <f aca="false">'fitted RFU vs min'!J890*724.3752</f>
        <v>17377.159816584</v>
      </c>
      <c r="K890" s="0" t="n">
        <f aca="false">'fitted RFU vs min'!K890*724.3752</f>
        <v>16484.251482552</v>
      </c>
      <c r="L890" s="0" t="n">
        <f aca="false">'fitted RFU vs min'!L890*724.3752</f>
        <v>17475.674843784</v>
      </c>
      <c r="M890" s="0" t="n">
        <f aca="false">'fitted RFU vs min'!M890*724.3752</f>
        <v>18126.663592272</v>
      </c>
    </row>
    <row r="891" customFormat="false" ht="12.75" hidden="false" customHeight="false" outlineLevel="0" collapsed="false">
      <c r="A891" s="0" t="n">
        <f aca="false">60*'fitted RFU vs min'!A891</f>
        <v>444.00006</v>
      </c>
      <c r="B891" s="0" t="n">
        <f aca="false">'fitted RFU vs min'!B891*724.3752</f>
        <v>5700.1091731752</v>
      </c>
      <c r="C891" s="0" t="n">
        <f aca="false">'fitted RFU vs min'!C891*724.3752</f>
        <v>8985.019593264</v>
      </c>
      <c r="D891" s="0" t="n">
        <f aca="false">'fitted RFU vs min'!D891*724.3752</f>
        <v>10820.7167376</v>
      </c>
      <c r="E891" s="0" t="n">
        <f aca="false">'fitted RFU vs min'!E891*724.3752</f>
        <v>13307.561992968</v>
      </c>
      <c r="F891" s="0" t="n">
        <f aca="false">'fitted RFU vs min'!F891*724.3752</f>
        <v>15461.049781296</v>
      </c>
      <c r="G891" s="0" t="n">
        <f aca="false">'fitted RFU vs min'!G891*724.3752</f>
        <v>17165.468408136</v>
      </c>
      <c r="H891" s="0" t="n">
        <f aca="false">'fitted RFU vs min'!H891*724.3752</f>
        <v>18194.20433592</v>
      </c>
      <c r="I891" s="0" t="n">
        <f aca="false">'fitted RFU vs min'!I891*724.3752</f>
        <v>18805.229304624</v>
      </c>
      <c r="J891" s="0" t="n">
        <f aca="false">'fitted RFU vs min'!J891*724.3752</f>
        <v>17378.760685776</v>
      </c>
      <c r="K891" s="0" t="n">
        <f aca="false">'fitted RFU vs min'!K891*724.3752</f>
        <v>16485.526382904</v>
      </c>
      <c r="L891" s="0" t="n">
        <f aca="false">'fitted RFU vs min'!L891*724.3752</f>
        <v>17476.92801288</v>
      </c>
      <c r="M891" s="0" t="n">
        <f aca="false">'fitted RFU vs min'!M891*724.3752</f>
        <v>18128.148561432</v>
      </c>
    </row>
    <row r="892" customFormat="false" ht="12.75" hidden="false" customHeight="false" outlineLevel="0" collapsed="false">
      <c r="A892" s="0" t="n">
        <f aca="false">60*'fitted RFU vs min'!A892</f>
        <v>444.50004</v>
      </c>
      <c r="B892" s="0" t="n">
        <f aca="false">'fitted RFU vs min'!B892*724.3752</f>
        <v>5701.0776628176</v>
      </c>
      <c r="C892" s="0" t="n">
        <f aca="false">'fitted RFU vs min'!C892*724.3752</f>
        <v>8988.873269328</v>
      </c>
      <c r="D892" s="0" t="n">
        <f aca="false">'fitted RFU vs min'!D892*724.3752</f>
        <v>10825.85980152</v>
      </c>
      <c r="E892" s="0" t="n">
        <f aca="false">'fitted RFU vs min'!E892*724.3752</f>
        <v>13314.41458236</v>
      </c>
      <c r="F892" s="0" t="n">
        <f aca="false">'fitted RFU vs min'!F892*724.3752</f>
        <v>15467.960320704</v>
      </c>
      <c r="G892" s="0" t="n">
        <f aca="false">'fitted RFU vs min'!G892*724.3752</f>
        <v>17171.763228624</v>
      </c>
      <c r="H892" s="0" t="n">
        <f aca="false">'fitted RFU vs min'!H892*724.3752</f>
        <v>18199.079381016</v>
      </c>
      <c r="I892" s="0" t="n">
        <f aca="false">'fitted RFU vs min'!I892*724.3752</f>
        <v>18809.148174456</v>
      </c>
      <c r="J892" s="0" t="n">
        <f aca="false">'fitted RFU vs min'!J892*724.3752</f>
        <v>17380.347067464</v>
      </c>
      <c r="K892" s="0" t="n">
        <f aca="false">'fitted RFU vs min'!K892*724.3752</f>
        <v>16486.794039504</v>
      </c>
      <c r="L892" s="0" t="n">
        <f aca="false">'fitted RFU vs min'!L892*724.3752</f>
        <v>17478.173938224</v>
      </c>
      <c r="M892" s="0" t="n">
        <f aca="false">'fitted RFU vs min'!M892*724.3752</f>
        <v>18129.619043088</v>
      </c>
    </row>
    <row r="893" customFormat="false" ht="12.75" hidden="false" customHeight="false" outlineLevel="0" collapsed="false">
      <c r="A893" s="0" t="n">
        <f aca="false">60*'fitted RFU vs min'!A893</f>
        <v>445.00002</v>
      </c>
      <c r="B893" s="0" t="n">
        <f aca="false">'fitted RFU vs min'!B893*724.3752</f>
        <v>5702.04615246</v>
      </c>
      <c r="C893" s="0" t="n">
        <f aca="false">'fitted RFU vs min'!C893*724.3752</f>
        <v>8992.734189144</v>
      </c>
      <c r="D893" s="0" t="n">
        <f aca="false">'fitted RFU vs min'!D893*724.3752</f>
        <v>10830.995621688</v>
      </c>
      <c r="E893" s="0" t="n">
        <f aca="false">'fitted RFU vs min'!E893*724.3752</f>
        <v>13321.259928</v>
      </c>
      <c r="F893" s="0" t="n">
        <f aca="false">'fitted RFU vs min'!F893*724.3752</f>
        <v>15474.86361636</v>
      </c>
      <c r="G893" s="0" t="n">
        <f aca="false">'fitted RFU vs min'!G893*724.3752</f>
        <v>17178.043561608</v>
      </c>
      <c r="H893" s="0" t="n">
        <f aca="false">'fitted RFU vs min'!H893*724.3752</f>
        <v>18203.94718236</v>
      </c>
      <c r="I893" s="0" t="n">
        <f aca="false">'fitted RFU vs min'!I893*724.3752</f>
        <v>18813.052556784</v>
      </c>
      <c r="J893" s="0" t="n">
        <f aca="false">'fitted RFU vs min'!J893*724.3752</f>
        <v>17381.933449152</v>
      </c>
      <c r="K893" s="0" t="n">
        <f aca="false">'fitted RFU vs min'!K893*724.3752</f>
        <v>16488.054452352</v>
      </c>
      <c r="L893" s="0" t="n">
        <f aca="false">'fitted RFU vs min'!L893*724.3752</f>
        <v>17479.419863568</v>
      </c>
      <c r="M893" s="0" t="n">
        <f aca="false">'fitted RFU vs min'!M893*724.3752</f>
        <v>18131.089524744</v>
      </c>
    </row>
    <row r="894" customFormat="false" ht="12.75" hidden="false" customHeight="false" outlineLevel="0" collapsed="false">
      <c r="A894" s="0" t="n">
        <f aca="false">60*'fitted RFU vs min'!A894</f>
        <v>445.5</v>
      </c>
      <c r="B894" s="0" t="n">
        <f aca="false">'fitted RFU vs min'!B894*724.3752</f>
        <v>5703.0153664776</v>
      </c>
      <c r="C894" s="0" t="n">
        <f aca="false">'fitted RFU vs min'!C894*724.3752</f>
        <v>8996.587865208</v>
      </c>
      <c r="D894" s="0" t="n">
        <f aca="false">'fitted RFU vs min'!D894*724.3752</f>
        <v>10836.124198104</v>
      </c>
      <c r="E894" s="0" t="n">
        <f aca="false">'fitted RFU vs min'!E894*724.3752</f>
        <v>13328.098029888</v>
      </c>
      <c r="F894" s="0" t="n">
        <f aca="false">'fitted RFU vs min'!F894*724.3752</f>
        <v>15481.766912016</v>
      </c>
      <c r="G894" s="0" t="n">
        <f aca="false">'fitted RFU vs min'!G894*724.3752</f>
        <v>17184.31665084</v>
      </c>
      <c r="H894" s="0" t="n">
        <f aca="false">'fitted RFU vs min'!H894*724.3752</f>
        <v>18208.8004962</v>
      </c>
      <c r="I894" s="0" t="n">
        <f aca="false">'fitted RFU vs min'!I894*724.3752</f>
        <v>18816.94969536</v>
      </c>
      <c r="J894" s="0" t="n">
        <f aca="false">'fitted RFU vs min'!J894*724.3752</f>
        <v>17383.505343336</v>
      </c>
      <c r="K894" s="0" t="n">
        <f aca="false">'fitted RFU vs min'!K894*724.3752</f>
        <v>16489.307621448</v>
      </c>
      <c r="L894" s="0" t="n">
        <f aca="false">'fitted RFU vs min'!L894*724.3752</f>
        <v>17480.65854516</v>
      </c>
      <c r="M894" s="0" t="n">
        <f aca="false">'fitted RFU vs min'!M894*724.3752</f>
        <v>18132.545518896</v>
      </c>
    </row>
    <row r="895" customFormat="false" ht="12.75" hidden="false" customHeight="false" outlineLevel="0" collapsed="false">
      <c r="A895" s="0" t="n">
        <f aca="false">60*'fitted RFU vs min'!A895</f>
        <v>446.00004</v>
      </c>
      <c r="B895" s="0" t="n">
        <f aca="false">'fitted RFU vs min'!B895*724.3752</f>
        <v>5703.9845804952</v>
      </c>
      <c r="C895" s="0" t="n">
        <f aca="false">'fitted RFU vs min'!C895*724.3752</f>
        <v>9000.448785024</v>
      </c>
      <c r="D895" s="0" t="n">
        <f aca="false">'fitted RFU vs min'!D895*724.3752</f>
        <v>10841.260018272</v>
      </c>
      <c r="E895" s="0" t="n">
        <f aca="false">'fitted RFU vs min'!E895*724.3752</f>
        <v>13334.936131776</v>
      </c>
      <c r="F895" s="0" t="n">
        <f aca="false">'fitted RFU vs min'!F895*724.3752</f>
        <v>15488.655720168</v>
      </c>
      <c r="G895" s="0" t="n">
        <f aca="false">'fitted RFU vs min'!G895*724.3752</f>
        <v>17190.58249632</v>
      </c>
      <c r="H895" s="0" t="n">
        <f aca="false">'fitted RFU vs min'!H895*724.3752</f>
        <v>18213.65381004</v>
      </c>
      <c r="I895" s="0" t="n">
        <f aca="false">'fitted RFU vs min'!I895*724.3752</f>
        <v>18820.839590184</v>
      </c>
      <c r="J895" s="0" t="n">
        <f aca="false">'fitted RFU vs min'!J895*724.3752</f>
        <v>17385.07723752</v>
      </c>
      <c r="K895" s="0" t="n">
        <f aca="false">'fitted RFU vs min'!K895*724.3752</f>
        <v>16490.560790544</v>
      </c>
      <c r="L895" s="0" t="n">
        <f aca="false">'fitted RFU vs min'!L895*724.3752</f>
        <v>17481.889983</v>
      </c>
      <c r="M895" s="0" t="n">
        <f aca="false">'fitted RFU vs min'!M895*724.3752</f>
        <v>18134.001513048</v>
      </c>
    </row>
    <row r="896" customFormat="false" ht="12.75" hidden="false" customHeight="false" outlineLevel="0" collapsed="false">
      <c r="A896" s="0" t="n">
        <f aca="false">60*'fitted RFU vs min'!A896</f>
        <v>446.50002</v>
      </c>
      <c r="B896" s="0" t="n">
        <f aca="false">'fitted RFU vs min'!B896*724.3752</f>
        <v>5704.9530701376</v>
      </c>
      <c r="C896" s="0" t="n">
        <f aca="false">'fitted RFU vs min'!C896*724.3752</f>
        <v>9004.302461088</v>
      </c>
      <c r="D896" s="0" t="n">
        <f aca="false">'fitted RFU vs min'!D896*724.3752</f>
        <v>10846.388594688</v>
      </c>
      <c r="E896" s="0" t="n">
        <f aca="false">'fitted RFU vs min'!E896*724.3752</f>
        <v>13341.774233664</v>
      </c>
      <c r="F896" s="0" t="n">
        <f aca="false">'fitted RFU vs min'!F896*724.3752</f>
        <v>15495.54452832</v>
      </c>
      <c r="G896" s="0" t="n">
        <f aca="false">'fitted RFU vs min'!G896*724.3752</f>
        <v>17196.841098048</v>
      </c>
      <c r="H896" s="0" t="n">
        <f aca="false">'fitted RFU vs min'!H896*724.3752</f>
        <v>18218.485392624</v>
      </c>
      <c r="I896" s="0" t="n">
        <f aca="false">'fitted RFU vs min'!I896*724.3752</f>
        <v>18824.714997504</v>
      </c>
      <c r="J896" s="0" t="n">
        <f aca="false">'fitted RFU vs min'!J896*724.3752</f>
        <v>17386.641887952</v>
      </c>
      <c r="K896" s="0" t="n">
        <f aca="false">'fitted RFU vs min'!K896*724.3752</f>
        <v>16491.806715888</v>
      </c>
      <c r="L896" s="0" t="n">
        <f aca="false">'fitted RFU vs min'!L896*724.3752</f>
        <v>17483.12142084</v>
      </c>
      <c r="M896" s="0" t="n">
        <f aca="false">'fitted RFU vs min'!M896*724.3752</f>
        <v>18135.450263448</v>
      </c>
    </row>
    <row r="897" customFormat="false" ht="12.75" hidden="false" customHeight="false" outlineLevel="0" collapsed="false">
      <c r="A897" s="0" t="n">
        <f aca="false">60*'fitted RFU vs min'!A897</f>
        <v>447</v>
      </c>
      <c r="B897" s="0" t="n">
        <f aca="false">'fitted RFU vs min'!B897*724.3752</f>
        <v>5705.92155978</v>
      </c>
      <c r="C897" s="0" t="n">
        <f aca="false">'fitted RFU vs min'!C897*724.3752</f>
        <v>9008.156137152</v>
      </c>
      <c r="D897" s="0" t="n">
        <f aca="false">'fitted RFU vs min'!D897*724.3752</f>
        <v>10851.517171104</v>
      </c>
      <c r="E897" s="0" t="n">
        <f aca="false">'fitted RFU vs min'!E897*724.3752</f>
        <v>13348.6050918</v>
      </c>
      <c r="F897" s="0" t="n">
        <f aca="false">'fitted RFU vs min'!F897*724.3752</f>
        <v>15502.418848968</v>
      </c>
      <c r="G897" s="0" t="n">
        <f aca="false">'fitted RFU vs min'!G897*724.3752</f>
        <v>17203.085212272</v>
      </c>
      <c r="H897" s="0" t="n">
        <f aca="false">'fitted RFU vs min'!H897*724.3752</f>
        <v>18223.316975208</v>
      </c>
      <c r="I897" s="0" t="n">
        <f aca="false">'fitted RFU vs min'!I897*724.3752</f>
        <v>18828.583161072</v>
      </c>
      <c r="J897" s="0" t="n">
        <f aca="false">'fitted RFU vs min'!J897*724.3752</f>
        <v>17388.206538384</v>
      </c>
      <c r="K897" s="0" t="n">
        <f aca="false">'fitted RFU vs min'!K897*724.3752</f>
        <v>16493.052641232</v>
      </c>
      <c r="L897" s="0" t="n">
        <f aca="false">'fitted RFU vs min'!L897*724.3752</f>
        <v>17484.345614928</v>
      </c>
      <c r="M897" s="0" t="n">
        <f aca="false">'fitted RFU vs min'!M897*724.3752</f>
        <v>18136.891770096</v>
      </c>
    </row>
    <row r="898" customFormat="false" ht="12.75" hidden="false" customHeight="false" outlineLevel="0" collapsed="false">
      <c r="A898" s="0" t="n">
        <f aca="false">60*'fitted RFU vs min'!A898</f>
        <v>447.49998</v>
      </c>
      <c r="B898" s="0" t="n">
        <f aca="false">'fitted RFU vs min'!B898*724.3752</f>
        <v>5706.8900494224</v>
      </c>
      <c r="C898" s="0" t="n">
        <f aca="false">'fitted RFU vs min'!C898*724.3752</f>
        <v>9012.009813216</v>
      </c>
      <c r="D898" s="0" t="n">
        <f aca="false">'fitted RFU vs min'!D898*724.3752</f>
        <v>10856.638503768</v>
      </c>
      <c r="E898" s="0" t="n">
        <f aca="false">'fitted RFU vs min'!E898*724.3752</f>
        <v>13355.428706184</v>
      </c>
      <c r="F898" s="0" t="n">
        <f aca="false">'fitted RFU vs min'!F898*724.3752</f>
        <v>15509.293169616</v>
      </c>
      <c r="G898" s="0" t="n">
        <f aca="false">'fitted RFU vs min'!G898*724.3752</f>
        <v>17209.322082744</v>
      </c>
      <c r="H898" s="0" t="n">
        <f aca="false">'fitted RFU vs min'!H898*724.3752</f>
        <v>18228.134070288</v>
      </c>
      <c r="I898" s="0" t="n">
        <f aca="false">'fitted RFU vs min'!I898*724.3752</f>
        <v>18832.444080888</v>
      </c>
      <c r="J898" s="0" t="n">
        <f aca="false">'fitted RFU vs min'!J898*724.3752</f>
        <v>17389.756701312</v>
      </c>
      <c r="K898" s="0" t="n">
        <f aca="false">'fitted RFU vs min'!K898*724.3752</f>
        <v>16494.291322824</v>
      </c>
      <c r="L898" s="0" t="n">
        <f aca="false">'fitted RFU vs min'!L898*724.3752</f>
        <v>17485.562565264</v>
      </c>
      <c r="M898" s="0" t="n">
        <f aca="false">'fitted RFU vs min'!M898*724.3752</f>
        <v>18138.333276744</v>
      </c>
    </row>
    <row r="899" customFormat="false" ht="12.75" hidden="false" customHeight="false" outlineLevel="0" collapsed="false">
      <c r="A899" s="0" t="n">
        <f aca="false">60*'fitted RFU vs min'!A899</f>
        <v>448.00002</v>
      </c>
      <c r="B899" s="0" t="n">
        <f aca="false">'fitted RFU vs min'!B899*724.3752</f>
        <v>5707.85926344</v>
      </c>
      <c r="C899" s="0" t="n">
        <f aca="false">'fitted RFU vs min'!C899*724.3752</f>
        <v>9015.86348928</v>
      </c>
      <c r="D899" s="0" t="n">
        <f aca="false">'fitted RFU vs min'!D899*724.3752</f>
        <v>10861.767080184</v>
      </c>
      <c r="E899" s="0" t="n">
        <f aca="false">'fitted RFU vs min'!E899*724.3752</f>
        <v>13362.252320568</v>
      </c>
      <c r="F899" s="0" t="n">
        <f aca="false">'fitted RFU vs min'!F899*724.3752</f>
        <v>15516.160246512</v>
      </c>
      <c r="G899" s="0" t="n">
        <f aca="false">'fitted RFU vs min'!G899*724.3752</f>
        <v>17215.551709464</v>
      </c>
      <c r="H899" s="0" t="n">
        <f aca="false">'fitted RFU vs min'!H899*724.3752</f>
        <v>18232.936677864</v>
      </c>
      <c r="I899" s="0" t="n">
        <f aca="false">'fitted RFU vs min'!I899*724.3752</f>
        <v>18836.297756952</v>
      </c>
      <c r="J899" s="0" t="n">
        <f aca="false">'fitted RFU vs min'!J899*724.3752</f>
        <v>17391.299620488</v>
      </c>
      <c r="K899" s="0" t="n">
        <f aca="false">'fitted RFU vs min'!K899*724.3752</f>
        <v>16495.522760664</v>
      </c>
      <c r="L899" s="0" t="n">
        <f aca="false">'fitted RFU vs min'!L899*724.3752</f>
        <v>17486.7795156</v>
      </c>
      <c r="M899" s="0" t="n">
        <f aca="false">'fitted RFU vs min'!M899*724.3752</f>
        <v>18139.760295888</v>
      </c>
    </row>
    <row r="900" customFormat="false" ht="12.75" hidden="false" customHeight="false" outlineLevel="0" collapsed="false">
      <c r="A900" s="0" t="n">
        <f aca="false">60*'fitted RFU vs min'!A900</f>
        <v>448.5</v>
      </c>
      <c r="B900" s="0" t="n">
        <f aca="false">'fitted RFU vs min'!B900*724.3752</f>
        <v>5708.8277530824</v>
      </c>
      <c r="C900" s="0" t="n">
        <f aca="false">'fitted RFU vs min'!C900*724.3752</f>
        <v>9019.709921592</v>
      </c>
      <c r="D900" s="0" t="n">
        <f aca="false">'fitted RFU vs min'!D900*724.3752</f>
        <v>10866.881169096</v>
      </c>
      <c r="E900" s="0" t="n">
        <f aca="false">'fitted RFU vs min'!E900*724.3752</f>
        <v>13369.0686912</v>
      </c>
      <c r="F900" s="0" t="n">
        <f aca="false">'fitted RFU vs min'!F900*724.3752</f>
        <v>15523.012835904</v>
      </c>
      <c r="G900" s="0" t="n">
        <f aca="false">'fitted RFU vs min'!G900*724.3752</f>
        <v>17221.774092432</v>
      </c>
      <c r="H900" s="0" t="n">
        <f aca="false">'fitted RFU vs min'!H900*724.3752</f>
        <v>18237.732041688</v>
      </c>
      <c r="I900" s="0" t="n">
        <f aca="false">'fitted RFU vs min'!I900*724.3752</f>
        <v>18840.136945512</v>
      </c>
      <c r="J900" s="0" t="n">
        <f aca="false">'fitted RFU vs min'!J900*724.3752</f>
        <v>17392.842539664</v>
      </c>
      <c r="K900" s="0" t="n">
        <f aca="false">'fitted RFU vs min'!K900*724.3752</f>
        <v>16496.746954752</v>
      </c>
      <c r="L900" s="0" t="n">
        <f aca="false">'fitted RFU vs min'!L900*724.3752</f>
        <v>17487.981978432</v>
      </c>
      <c r="M900" s="0" t="n">
        <f aca="false">'fitted RFU vs min'!M900*724.3752</f>
        <v>18141.187315032</v>
      </c>
    </row>
    <row r="901" customFormat="false" ht="12.75" hidden="false" customHeight="false" outlineLevel="0" collapsed="false">
      <c r="A901" s="0" t="n">
        <f aca="false">60*'fitted RFU vs min'!A901</f>
        <v>449.00004</v>
      </c>
      <c r="B901" s="0" t="n">
        <f aca="false">'fitted RFU vs min'!B901*724.3752</f>
        <v>5709.7962427248</v>
      </c>
      <c r="C901" s="0" t="n">
        <f aca="false">'fitted RFU vs min'!C901*724.3752</f>
        <v>9023.563597656</v>
      </c>
      <c r="D901" s="0" t="n">
        <f aca="false">'fitted RFU vs min'!D901*724.3752</f>
        <v>10872.00250176</v>
      </c>
      <c r="E901" s="0" t="n">
        <f aca="false">'fitted RFU vs min'!E901*724.3752</f>
        <v>13375.885061832</v>
      </c>
      <c r="F901" s="0" t="n">
        <f aca="false">'fitted RFU vs min'!F901*724.3752</f>
        <v>15529.865425296</v>
      </c>
      <c r="G901" s="0" t="n">
        <f aca="false">'fitted RFU vs min'!G901*724.3752</f>
        <v>17227.989231648</v>
      </c>
      <c r="H901" s="0" t="n">
        <f aca="false">'fitted RFU vs min'!H901*724.3752</f>
        <v>18242.52016176</v>
      </c>
      <c r="I901" s="0" t="n">
        <f aca="false">'fitted RFU vs min'!I901*724.3752</f>
        <v>18843.961646568</v>
      </c>
      <c r="J901" s="0" t="n">
        <f aca="false">'fitted RFU vs min'!J901*724.3752</f>
        <v>17394.378215088</v>
      </c>
      <c r="K901" s="0" t="n">
        <f aca="false">'fitted RFU vs min'!K901*724.3752</f>
        <v>16497.97114884</v>
      </c>
      <c r="L901" s="0" t="n">
        <f aca="false">'fitted RFU vs min'!L901*724.3752</f>
        <v>17489.184441264</v>
      </c>
      <c r="M901" s="0" t="n">
        <f aca="false">'fitted RFU vs min'!M901*724.3752</f>
        <v>18142.607090424</v>
      </c>
    </row>
    <row r="902" customFormat="false" ht="12.75" hidden="false" customHeight="false" outlineLevel="0" collapsed="false">
      <c r="A902" s="0" t="n">
        <f aca="false">60*'fitted RFU vs min'!A902</f>
        <v>449.50002</v>
      </c>
      <c r="B902" s="0" t="n">
        <f aca="false">'fitted RFU vs min'!B902*724.3752</f>
        <v>5710.7654567424</v>
      </c>
      <c r="C902" s="0" t="n">
        <f aca="false">'fitted RFU vs min'!C902*724.3752</f>
        <v>9027.410029968</v>
      </c>
      <c r="D902" s="0" t="n">
        <f aca="false">'fitted RFU vs min'!D902*724.3752</f>
        <v>10877.116590672</v>
      </c>
      <c r="E902" s="0" t="n">
        <f aca="false">'fitted RFU vs min'!E902*724.3752</f>
        <v>13382.701432464</v>
      </c>
      <c r="F902" s="0" t="n">
        <f aca="false">'fitted RFU vs min'!F902*724.3752</f>
        <v>15536.710770936</v>
      </c>
      <c r="G902" s="0" t="n">
        <f aca="false">'fitted RFU vs min'!G902*724.3752</f>
        <v>17234.197127112</v>
      </c>
      <c r="H902" s="0" t="n">
        <f aca="false">'fitted RFU vs min'!H902*724.3752</f>
        <v>18247.30103808</v>
      </c>
      <c r="I902" s="0" t="n">
        <f aca="false">'fitted RFU vs min'!I902*724.3752</f>
        <v>18847.786347624</v>
      </c>
      <c r="J902" s="0" t="n">
        <f aca="false">'fitted RFU vs min'!J902*724.3752</f>
        <v>17395.90664676</v>
      </c>
      <c r="K902" s="0" t="n">
        <f aca="false">'fitted RFU vs min'!K902*724.3752</f>
        <v>16499.188099176</v>
      </c>
      <c r="L902" s="0" t="n">
        <f aca="false">'fitted RFU vs min'!L902*724.3752</f>
        <v>17490.386904096</v>
      </c>
      <c r="M902" s="0" t="n">
        <f aca="false">'fitted RFU vs min'!M902*724.3752</f>
        <v>18144.019622064</v>
      </c>
    </row>
    <row r="903" customFormat="false" ht="12.75" hidden="false" customHeight="false" outlineLevel="0" collapsed="false">
      <c r="A903" s="0" t="n">
        <f aca="false">60*'fitted RFU vs min'!A903</f>
        <v>450</v>
      </c>
      <c r="B903" s="0" t="n">
        <f aca="false">'fitted RFU vs min'!B903*724.3752</f>
        <v>5711.7339463848</v>
      </c>
      <c r="C903" s="0" t="n">
        <f aca="false">'fitted RFU vs min'!C903*724.3752</f>
        <v>9031.263706032</v>
      </c>
      <c r="D903" s="0" t="n">
        <f aca="false">'fitted RFU vs min'!D903*724.3752</f>
        <v>10882.230679584</v>
      </c>
      <c r="E903" s="0" t="n">
        <f aca="false">'fitted RFU vs min'!E903*724.3752</f>
        <v>13389.503315592</v>
      </c>
      <c r="F903" s="0" t="n">
        <f aca="false">'fitted RFU vs min'!F903*724.3752</f>
        <v>15543.548872824</v>
      </c>
      <c r="G903" s="0" t="n">
        <f aca="false">'fitted RFU vs min'!G903*724.3752</f>
        <v>17240.390535072</v>
      </c>
      <c r="H903" s="0" t="n">
        <f aca="false">'fitted RFU vs min'!H903*724.3752</f>
        <v>18252.067426896</v>
      </c>
      <c r="I903" s="0" t="n">
        <f aca="false">'fitted RFU vs min'!I903*724.3752</f>
        <v>18851.596561176</v>
      </c>
      <c r="J903" s="0" t="n">
        <f aca="false">'fitted RFU vs min'!J903*724.3752</f>
        <v>17397.42783468</v>
      </c>
      <c r="K903" s="0" t="n">
        <f aca="false">'fitted RFU vs min'!K903*724.3752</f>
        <v>16500.39780576</v>
      </c>
      <c r="L903" s="0" t="n">
        <f aca="false">'fitted RFU vs min'!L903*724.3752</f>
        <v>17491.574879424</v>
      </c>
      <c r="M903" s="0" t="n">
        <f aca="false">'fitted RFU vs min'!M903*724.3752</f>
        <v>18145.432153704</v>
      </c>
    </row>
    <row r="904" customFormat="false" ht="12.75" hidden="false" customHeight="false" outlineLevel="0" collapsed="false">
      <c r="A904" s="0" t="n">
        <f aca="false">60*'fitted RFU vs min'!A904</f>
        <v>450.50004</v>
      </c>
      <c r="B904" s="0" t="n">
        <f aca="false">'fitted RFU vs min'!B904*724.3752</f>
        <v>5712.7024360272</v>
      </c>
      <c r="C904" s="0" t="n">
        <f aca="false">'fitted RFU vs min'!C904*724.3752</f>
        <v>9035.110138344</v>
      </c>
      <c r="D904" s="0" t="n">
        <f aca="false">'fitted RFU vs min'!D904*724.3752</f>
        <v>10887.344768496</v>
      </c>
      <c r="E904" s="0" t="n">
        <f aca="false">'fitted RFU vs min'!E904*724.3752</f>
        <v>13396.312442472</v>
      </c>
      <c r="F904" s="0" t="n">
        <f aca="false">'fitted RFU vs min'!F904*724.3752</f>
        <v>15550.37973096</v>
      </c>
      <c r="G904" s="0" t="n">
        <f aca="false">'fitted RFU vs min'!G904*724.3752</f>
        <v>17246.57669928</v>
      </c>
      <c r="H904" s="0" t="n">
        <f aca="false">'fitted RFU vs min'!H904*724.3752</f>
        <v>18256.819328208</v>
      </c>
      <c r="I904" s="0" t="n">
        <f aca="false">'fitted RFU vs min'!I904*724.3752</f>
        <v>18855.399530976</v>
      </c>
      <c r="J904" s="0" t="n">
        <f aca="false">'fitted RFU vs min'!J904*724.3752</f>
        <v>17398.9490226</v>
      </c>
      <c r="K904" s="0" t="n">
        <f aca="false">'fitted RFU vs min'!K904*724.3752</f>
        <v>16501.607512344</v>
      </c>
      <c r="L904" s="0" t="n">
        <f aca="false">'fitted RFU vs min'!L904*724.3752</f>
        <v>17492.762854752</v>
      </c>
      <c r="M904" s="0" t="n">
        <f aca="false">'fitted RFU vs min'!M904*724.3752</f>
        <v>18146.83019784</v>
      </c>
    </row>
    <row r="905" customFormat="false" ht="12.75" hidden="false" customHeight="false" outlineLevel="0" collapsed="false">
      <c r="A905" s="0" t="n">
        <f aca="false">60*'fitted RFU vs min'!A905</f>
        <v>451.00002</v>
      </c>
      <c r="B905" s="0" t="n">
        <f aca="false">'fitted RFU vs min'!B905*724.3752</f>
        <v>5713.6716500448</v>
      </c>
      <c r="C905" s="0" t="n">
        <f aca="false">'fitted RFU vs min'!C905*724.3752</f>
        <v>9038.956570656</v>
      </c>
      <c r="D905" s="0" t="n">
        <f aca="false">'fitted RFU vs min'!D905*724.3752</f>
        <v>10892.451613656</v>
      </c>
      <c r="E905" s="0" t="n">
        <f aca="false">'fitted RFU vs min'!E905*724.3752</f>
        <v>13403.107081848</v>
      </c>
      <c r="F905" s="0" t="n">
        <f aca="false">'fitted RFU vs min'!F905*724.3752</f>
        <v>15557.203345344</v>
      </c>
      <c r="G905" s="0" t="n">
        <f aca="false">'fitted RFU vs min'!G905*724.3752</f>
        <v>17252.755619736</v>
      </c>
      <c r="H905" s="0" t="n">
        <f aca="false">'fitted RFU vs min'!H905*724.3752</f>
        <v>18261.57122952</v>
      </c>
      <c r="I905" s="0" t="n">
        <f aca="false">'fitted RFU vs min'!I905*724.3752</f>
        <v>18859.188013272</v>
      </c>
      <c r="J905" s="0" t="n">
        <f aca="false">'fitted RFU vs min'!J905*724.3752</f>
        <v>17400.455723016</v>
      </c>
      <c r="K905" s="0" t="n">
        <f aca="false">'fitted RFU vs min'!K905*724.3752</f>
        <v>16502.809975176</v>
      </c>
      <c r="L905" s="0" t="n">
        <f aca="false">'fitted RFU vs min'!L905*724.3752</f>
        <v>17493.943586328</v>
      </c>
      <c r="M905" s="0" t="n">
        <f aca="false">'fitted RFU vs min'!M905*724.3752</f>
        <v>18148.228241976</v>
      </c>
    </row>
    <row r="906" customFormat="false" ht="12.75" hidden="false" customHeight="false" outlineLevel="0" collapsed="false">
      <c r="A906" s="0" t="n">
        <f aca="false">60*'fitted RFU vs min'!A906</f>
        <v>451.50006</v>
      </c>
      <c r="B906" s="0" t="n">
        <f aca="false">'fitted RFU vs min'!B906*724.3752</f>
        <v>5714.6401396872</v>
      </c>
      <c r="C906" s="0" t="n">
        <f aca="false">'fitted RFU vs min'!C906*724.3752</f>
        <v>9042.803002968</v>
      </c>
      <c r="D906" s="0" t="n">
        <f aca="false">'fitted RFU vs min'!D906*724.3752</f>
        <v>10897.558458816</v>
      </c>
      <c r="E906" s="0" t="n">
        <f aca="false">'fitted RFU vs min'!E906*724.3752</f>
        <v>13409.908964976</v>
      </c>
      <c r="F906" s="0" t="n">
        <f aca="false">'fitted RFU vs min'!F906*724.3752</f>
        <v>15564.026959728</v>
      </c>
      <c r="G906" s="0" t="n">
        <f aca="false">'fitted RFU vs min'!G906*724.3752</f>
        <v>17258.92729644</v>
      </c>
      <c r="H906" s="0" t="n">
        <f aca="false">'fitted RFU vs min'!H906*724.3752</f>
        <v>18266.308643328</v>
      </c>
      <c r="I906" s="0" t="n">
        <f aca="false">'fitted RFU vs min'!I906*724.3752</f>
        <v>18862.969251816</v>
      </c>
      <c r="J906" s="0" t="n">
        <f aca="false">'fitted RFU vs min'!J906*724.3752</f>
        <v>17401.962423432</v>
      </c>
      <c r="K906" s="0" t="n">
        <f aca="false">'fitted RFU vs min'!K906*724.3752</f>
        <v>16504.005194256</v>
      </c>
      <c r="L906" s="0" t="n">
        <f aca="false">'fitted RFU vs min'!L906*724.3752</f>
        <v>17495.124317904</v>
      </c>
      <c r="M906" s="0" t="n">
        <f aca="false">'fitted RFU vs min'!M906*724.3752</f>
        <v>18149.61904236</v>
      </c>
    </row>
    <row r="907" customFormat="false" ht="12.75" hidden="false" customHeight="false" outlineLevel="0" collapsed="false">
      <c r="A907" s="0" t="n">
        <f aca="false">60*'fitted RFU vs min'!A907</f>
        <v>452.00004</v>
      </c>
      <c r="B907" s="0" t="n">
        <f aca="false">'fitted RFU vs min'!B907*724.3752</f>
        <v>5715.6093537048</v>
      </c>
      <c r="C907" s="0" t="n">
        <f aca="false">'fitted RFU vs min'!C907*724.3752</f>
        <v>9046.64943528</v>
      </c>
      <c r="D907" s="0" t="n">
        <f aca="false">'fitted RFU vs min'!D907*724.3752</f>
        <v>10902.665303976</v>
      </c>
      <c r="E907" s="0" t="n">
        <f aca="false">'fitted RFU vs min'!E907*724.3752</f>
        <v>13416.703604352</v>
      </c>
      <c r="F907" s="0" t="n">
        <f aca="false">'fitted RFU vs min'!F907*724.3752</f>
        <v>15570.836086608</v>
      </c>
      <c r="G907" s="0" t="n">
        <f aca="false">'fitted RFU vs min'!G907*724.3752</f>
        <v>17265.08448564</v>
      </c>
      <c r="H907" s="0" t="n">
        <f aca="false">'fitted RFU vs min'!H907*724.3752</f>
        <v>18271.031569632</v>
      </c>
      <c r="I907" s="0" t="n">
        <f aca="false">'fitted RFU vs min'!I907*724.3752</f>
        <v>18866.743246608</v>
      </c>
      <c r="J907" s="0" t="n">
        <f aca="false">'fitted RFU vs min'!J907*724.3752</f>
        <v>17403.461880096</v>
      </c>
      <c r="K907" s="0" t="n">
        <f aca="false">'fitted RFU vs min'!K907*724.3752</f>
        <v>16505.193169584</v>
      </c>
      <c r="L907" s="0" t="n">
        <f aca="false">'fitted RFU vs min'!L907*724.3752</f>
        <v>17496.297805728</v>
      </c>
      <c r="M907" s="0" t="n">
        <f aca="false">'fitted RFU vs min'!M907*724.3752</f>
        <v>18151.002598992</v>
      </c>
    </row>
    <row r="908" customFormat="false" ht="12.75" hidden="false" customHeight="false" outlineLevel="0" collapsed="false">
      <c r="A908" s="0" t="n">
        <f aca="false">60*'fitted RFU vs min'!A908</f>
        <v>452.50002</v>
      </c>
      <c r="B908" s="0" t="n">
        <f aca="false">'fitted RFU vs min'!B908*724.3752</f>
        <v>5716.5778433472</v>
      </c>
      <c r="C908" s="0" t="n">
        <f aca="false">'fitted RFU vs min'!C908*724.3752</f>
        <v>9050.48862384</v>
      </c>
      <c r="D908" s="0" t="n">
        <f aca="false">'fitted RFU vs min'!D908*724.3752</f>
        <v>10907.764905384</v>
      </c>
      <c r="E908" s="0" t="n">
        <f aca="false">'fitted RFU vs min'!E908*724.3752</f>
        <v>13423.490999976</v>
      </c>
      <c r="F908" s="0" t="n">
        <f aca="false">'fitted RFU vs min'!F908*724.3752</f>
        <v>15577.637969736</v>
      </c>
      <c r="G908" s="0" t="n">
        <f aca="false">'fitted RFU vs min'!G908*724.3752</f>
        <v>17271.24167484</v>
      </c>
      <c r="H908" s="0" t="n">
        <f aca="false">'fitted RFU vs min'!H908*724.3752</f>
        <v>18275.754495936</v>
      </c>
      <c r="I908" s="0" t="n">
        <f aca="false">'fitted RFU vs min'!I908*724.3752</f>
        <v>18870.509997648</v>
      </c>
      <c r="J908" s="0" t="n">
        <f aca="false">'fitted RFU vs min'!J908*724.3752</f>
        <v>17404.954093008</v>
      </c>
      <c r="K908" s="0" t="n">
        <f aca="false">'fitted RFU vs min'!K908*724.3752</f>
        <v>16506.381144912</v>
      </c>
      <c r="L908" s="0" t="n">
        <f aca="false">'fitted RFU vs min'!L908*724.3752</f>
        <v>17497.4640498</v>
      </c>
      <c r="M908" s="0" t="n">
        <f aca="false">'fitted RFU vs min'!M908*724.3752</f>
        <v>18152.386155624</v>
      </c>
    </row>
    <row r="909" customFormat="false" ht="12.75" hidden="false" customHeight="false" outlineLevel="0" collapsed="false">
      <c r="A909" s="0" t="n">
        <f aca="false">60*'fitted RFU vs min'!A909</f>
        <v>453</v>
      </c>
      <c r="B909" s="0" t="n">
        <f aca="false">'fitted RFU vs min'!B909*724.3752</f>
        <v>5717.5470573648</v>
      </c>
      <c r="C909" s="0" t="n">
        <f aca="false">'fitted RFU vs min'!C909*724.3752</f>
        <v>9054.335056152</v>
      </c>
      <c r="D909" s="0" t="n">
        <f aca="false">'fitted RFU vs min'!D909*724.3752</f>
        <v>10912.864506792</v>
      </c>
      <c r="E909" s="0" t="n">
        <f aca="false">'fitted RFU vs min'!E909*724.3752</f>
        <v>13430.271151848</v>
      </c>
      <c r="F909" s="0" t="n">
        <f aca="false">'fitted RFU vs min'!F909*724.3752</f>
        <v>15584.432609112</v>
      </c>
      <c r="G909" s="0" t="n">
        <f aca="false">'fitted RFU vs min'!G909*724.3752</f>
        <v>17277.384376536</v>
      </c>
      <c r="H909" s="0" t="n">
        <f aca="false">'fitted RFU vs min'!H909*724.3752</f>
        <v>18280.462934736</v>
      </c>
      <c r="I909" s="0" t="n">
        <f aca="false">'fitted RFU vs min'!I909*724.3752</f>
        <v>18874.262261184</v>
      </c>
      <c r="J909" s="0" t="n">
        <f aca="false">'fitted RFU vs min'!J909*724.3752</f>
        <v>17406.439062168</v>
      </c>
      <c r="K909" s="0" t="n">
        <f aca="false">'fitted RFU vs min'!K909*724.3752</f>
        <v>16507.561876488</v>
      </c>
      <c r="L909" s="0" t="n">
        <f aca="false">'fitted RFU vs min'!L909*724.3752</f>
        <v>17498.62305012</v>
      </c>
      <c r="M909" s="0" t="n">
        <f aca="false">'fitted RFU vs min'!M909*724.3752</f>
        <v>18153.762468504</v>
      </c>
    </row>
    <row r="910" customFormat="false" ht="12.75" hidden="false" customHeight="false" outlineLevel="0" collapsed="false">
      <c r="A910" s="0" t="n">
        <f aca="false">60*'fitted RFU vs min'!A910</f>
        <v>453.50004</v>
      </c>
      <c r="B910" s="0" t="n">
        <f aca="false">'fitted RFU vs min'!B910*724.3752</f>
        <v>5718.5155470072</v>
      </c>
      <c r="C910" s="0" t="n">
        <f aca="false">'fitted RFU vs min'!C910*724.3752</f>
        <v>9058.181488464</v>
      </c>
      <c r="D910" s="0" t="n">
        <f aca="false">'fitted RFU vs min'!D910*724.3752</f>
        <v>10917.9641082</v>
      </c>
      <c r="E910" s="0" t="n">
        <f aca="false">'fitted RFU vs min'!E910*724.3752</f>
        <v>13437.058547472</v>
      </c>
      <c r="F910" s="0" t="n">
        <f aca="false">'fitted RFU vs min'!F910*724.3752</f>
        <v>15591.227248488</v>
      </c>
      <c r="G910" s="0" t="n">
        <f aca="false">'fitted RFU vs min'!G910*724.3752</f>
        <v>17283.51983448</v>
      </c>
      <c r="H910" s="0" t="n">
        <f aca="false">'fitted RFU vs min'!H910*724.3752</f>
        <v>18285.156886032</v>
      </c>
      <c r="I910" s="0" t="n">
        <f aca="false">'fitted RFU vs min'!I910*724.3752</f>
        <v>18878.007280968</v>
      </c>
      <c r="J910" s="0" t="n">
        <f aca="false">'fitted RFU vs min'!J910*724.3752</f>
        <v>17407.924031328</v>
      </c>
      <c r="K910" s="0" t="n">
        <f aca="false">'fitted RFU vs min'!K910*724.3752</f>
        <v>16508.742608064</v>
      </c>
      <c r="L910" s="0" t="n">
        <f aca="false">'fitted RFU vs min'!L910*724.3752</f>
        <v>17499.78205044</v>
      </c>
      <c r="M910" s="0" t="n">
        <f aca="false">'fitted RFU vs min'!M910*724.3752</f>
        <v>18155.12429388</v>
      </c>
    </row>
    <row r="911" customFormat="false" ht="12.75" hidden="false" customHeight="false" outlineLevel="0" collapsed="false">
      <c r="A911" s="0" t="n">
        <f aca="false">60*'fitted RFU vs min'!A911</f>
        <v>454.00002</v>
      </c>
      <c r="B911" s="0" t="n">
        <f aca="false">'fitted RFU vs min'!B911*724.3752</f>
        <v>5719.4840366496</v>
      </c>
      <c r="C911" s="0" t="n">
        <f aca="false">'fitted RFU vs min'!C911*724.3752</f>
        <v>9062.020677024</v>
      </c>
      <c r="D911" s="0" t="n">
        <f aca="false">'fitted RFU vs min'!D911*724.3752</f>
        <v>10923.063709608</v>
      </c>
      <c r="E911" s="0" t="n">
        <f aca="false">'fitted RFU vs min'!E911*724.3752</f>
        <v>13443.838699344</v>
      </c>
      <c r="F911" s="0" t="n">
        <f aca="false">'fitted RFU vs min'!F911*724.3752</f>
        <v>15598.00740036</v>
      </c>
      <c r="G911" s="0" t="n">
        <f aca="false">'fitted RFU vs min'!G911*724.3752</f>
        <v>17289.648048672</v>
      </c>
      <c r="H911" s="0" t="n">
        <f aca="false">'fitted RFU vs min'!H911*724.3752</f>
        <v>18289.843593576</v>
      </c>
      <c r="I911" s="0" t="n">
        <f aca="false">'fitted RFU vs min'!I911*724.3752</f>
        <v>18881.745057</v>
      </c>
      <c r="J911" s="0" t="n">
        <f aca="false">'fitted RFU vs min'!J911*724.3752</f>
        <v>17409.394512984</v>
      </c>
      <c r="K911" s="0" t="n">
        <f aca="false">'fitted RFU vs min'!K911*724.3752</f>
        <v>16509.908852136</v>
      </c>
      <c r="L911" s="0" t="n">
        <f aca="false">'fitted RFU vs min'!L911*724.3752</f>
        <v>17500.933807008</v>
      </c>
      <c r="M911" s="0" t="n">
        <f aca="false">'fitted RFU vs min'!M911*724.3752</f>
        <v>18156.493363008</v>
      </c>
    </row>
    <row r="912" customFormat="false" ht="12.75" hidden="false" customHeight="false" outlineLevel="0" collapsed="false">
      <c r="A912" s="0" t="n">
        <f aca="false">60*'fitted RFU vs min'!A912</f>
        <v>454.5</v>
      </c>
      <c r="B912" s="0" t="n">
        <f aca="false">'fitted RFU vs min'!B912*724.3752</f>
        <v>5720.452526292</v>
      </c>
      <c r="C912" s="0" t="n">
        <f aca="false">'fitted RFU vs min'!C912*724.3752</f>
        <v>9065.859865584</v>
      </c>
      <c r="D912" s="0" t="n">
        <f aca="false">'fitted RFU vs min'!D912*724.3752</f>
        <v>10928.156067264</v>
      </c>
      <c r="E912" s="0" t="n">
        <f aca="false">'fitted RFU vs min'!E912*724.3752</f>
        <v>13450.611607464</v>
      </c>
      <c r="F912" s="0" t="n">
        <f aca="false">'fitted RFU vs min'!F912*724.3752</f>
        <v>15604.787552232</v>
      </c>
      <c r="G912" s="0" t="n">
        <f aca="false">'fitted RFU vs min'!G912*724.3752</f>
        <v>17295.769019112</v>
      </c>
      <c r="H912" s="0" t="n">
        <f aca="false">'fitted RFU vs min'!H912*724.3752</f>
        <v>18294.523057368</v>
      </c>
      <c r="I912" s="0" t="n">
        <f aca="false">'fitted RFU vs min'!I912*724.3752</f>
        <v>18885.468345528</v>
      </c>
      <c r="J912" s="0" t="n">
        <f aca="false">'fitted RFU vs min'!J912*724.3752</f>
        <v>17410.86499464</v>
      </c>
      <c r="K912" s="0" t="n">
        <f aca="false">'fitted RFU vs min'!K912*724.3752</f>
        <v>16511.08233996</v>
      </c>
      <c r="L912" s="0" t="n">
        <f aca="false">'fitted RFU vs min'!L912*724.3752</f>
        <v>17502.078319824</v>
      </c>
      <c r="M912" s="0" t="n">
        <f aca="false">'fitted RFU vs min'!M912*724.3752</f>
        <v>18157.847944632</v>
      </c>
    </row>
    <row r="913" customFormat="false" ht="12.75" hidden="false" customHeight="false" outlineLevel="0" collapsed="false">
      <c r="A913" s="0" t="n">
        <f aca="false">60*'fitted RFU vs min'!A913</f>
        <v>454.99998</v>
      </c>
      <c r="B913" s="0" t="n">
        <f aca="false">'fitted RFU vs min'!B913*724.3752</f>
        <v>5721.4217403096</v>
      </c>
      <c r="C913" s="0" t="n">
        <f aca="false">'fitted RFU vs min'!C913*724.3752</f>
        <v>9069.699054144</v>
      </c>
      <c r="D913" s="0" t="n">
        <f aca="false">'fitted RFU vs min'!D913*724.3752</f>
        <v>10933.24842492</v>
      </c>
      <c r="E913" s="0" t="n">
        <f aca="false">'fitted RFU vs min'!E913*724.3752</f>
        <v>13457.384515584</v>
      </c>
      <c r="F913" s="0" t="n">
        <f aca="false">'fitted RFU vs min'!F913*724.3752</f>
        <v>15611.560460352</v>
      </c>
      <c r="G913" s="0" t="n">
        <f aca="false">'fitted RFU vs min'!G913*724.3752</f>
        <v>17301.875502048</v>
      </c>
      <c r="H913" s="0" t="n">
        <f aca="false">'fitted RFU vs min'!H913*724.3752</f>
        <v>18299.195277408</v>
      </c>
      <c r="I913" s="0" t="n">
        <f aca="false">'fitted RFU vs min'!I913*724.3752</f>
        <v>18889.184390304</v>
      </c>
      <c r="J913" s="0" t="n">
        <f aca="false">'fitted RFU vs min'!J913*724.3752</f>
        <v>17412.328232544</v>
      </c>
      <c r="K913" s="0" t="n">
        <f aca="false">'fitted RFU vs min'!K913*724.3752</f>
        <v>16512.24134028</v>
      </c>
      <c r="L913" s="0" t="n">
        <f aca="false">'fitted RFU vs min'!L913*724.3752</f>
        <v>17503.22283264</v>
      </c>
      <c r="M913" s="0" t="n">
        <f aca="false">'fitted RFU vs min'!M913*724.3752</f>
        <v>18159.202526256</v>
      </c>
    </row>
    <row r="914" customFormat="false" ht="12.75" hidden="false" customHeight="false" outlineLevel="0" collapsed="false">
      <c r="A914" s="0" t="n">
        <f aca="false">60*'fitted RFU vs min'!A914</f>
        <v>455.50002</v>
      </c>
      <c r="B914" s="0" t="n">
        <f aca="false">'fitted RFU vs min'!B914*724.3752</f>
        <v>5722.390229952</v>
      </c>
      <c r="C914" s="0" t="n">
        <f aca="false">'fitted RFU vs min'!C914*724.3752</f>
        <v>9073.538242704</v>
      </c>
      <c r="D914" s="0" t="n">
        <f aca="false">'fitted RFU vs min'!D914*724.3752</f>
        <v>10938.333538824</v>
      </c>
      <c r="E914" s="0" t="n">
        <f aca="false">'fitted RFU vs min'!E914*724.3752</f>
        <v>13464.150179952</v>
      </c>
      <c r="F914" s="0" t="n">
        <f aca="false">'fitted RFU vs min'!F914*724.3752</f>
        <v>15618.318880968</v>
      </c>
      <c r="G914" s="0" t="n">
        <f aca="false">'fitted RFU vs min'!G914*724.3752</f>
        <v>17307.981984984</v>
      </c>
      <c r="H914" s="0" t="n">
        <f aca="false">'fitted RFU vs min'!H914*724.3752</f>
        <v>18303.853009944</v>
      </c>
      <c r="I914" s="0" t="n">
        <f aca="false">'fitted RFU vs min'!I914*724.3752</f>
        <v>18892.893191328</v>
      </c>
      <c r="J914" s="0" t="n">
        <f aca="false">'fitted RFU vs min'!J914*724.3752</f>
        <v>17413.791470448</v>
      </c>
      <c r="K914" s="0" t="n">
        <f aca="false">'fitted RFU vs min'!K914*724.3752</f>
        <v>16513.4003406</v>
      </c>
      <c r="L914" s="0" t="n">
        <f aca="false">'fitted RFU vs min'!L914*724.3752</f>
        <v>17504.360101704</v>
      </c>
      <c r="M914" s="0" t="n">
        <f aca="false">'fitted RFU vs min'!M914*724.3752</f>
        <v>18160.542620376</v>
      </c>
    </row>
    <row r="915" customFormat="false" ht="12.75" hidden="false" customHeight="false" outlineLevel="0" collapsed="false">
      <c r="A915" s="0" t="n">
        <f aca="false">60*'fitted RFU vs min'!A915</f>
        <v>456</v>
      </c>
      <c r="B915" s="0" t="n">
        <f aca="false">'fitted RFU vs min'!B915*724.3752</f>
        <v>5723.3587195944</v>
      </c>
      <c r="C915" s="0" t="n">
        <f aca="false">'fitted RFU vs min'!C915*724.3752</f>
        <v>9077.377431264</v>
      </c>
      <c r="D915" s="0" t="n">
        <f aca="false">'fitted RFU vs min'!D915*724.3752</f>
        <v>10943.418652728</v>
      </c>
      <c r="E915" s="0" t="n">
        <f aca="false">'fitted RFU vs min'!E915*724.3752</f>
        <v>13470.91584432</v>
      </c>
      <c r="F915" s="0" t="n">
        <f aca="false">'fitted RFU vs min'!F915*724.3752</f>
        <v>15625.077301584</v>
      </c>
      <c r="G915" s="0" t="n">
        <f aca="false">'fitted RFU vs min'!G915*724.3752</f>
        <v>17314.073980416</v>
      </c>
      <c r="H915" s="0" t="n">
        <f aca="false">'fitted RFU vs min'!H915*724.3752</f>
        <v>18308.503498728</v>
      </c>
      <c r="I915" s="0" t="n">
        <f aca="false">'fitted RFU vs min'!I915*724.3752</f>
        <v>18896.5947486</v>
      </c>
      <c r="J915" s="0" t="n">
        <f aca="false">'fitted RFU vs min'!J915*724.3752</f>
        <v>17415.240220848</v>
      </c>
      <c r="K915" s="0" t="n">
        <f aca="false">'fitted RFU vs min'!K915*724.3752</f>
        <v>16514.552097168</v>
      </c>
      <c r="L915" s="0" t="n">
        <f aca="false">'fitted RFU vs min'!L915*724.3752</f>
        <v>17505.490127016</v>
      </c>
      <c r="M915" s="0" t="n">
        <f aca="false">'fitted RFU vs min'!M915*724.3752</f>
        <v>18161.882714496</v>
      </c>
    </row>
    <row r="916" customFormat="false" ht="12.75" hidden="false" customHeight="false" outlineLevel="0" collapsed="false">
      <c r="A916" s="0" t="n">
        <f aca="false">60*'fitted RFU vs min'!A916</f>
        <v>456.50004</v>
      </c>
      <c r="B916" s="0" t="n">
        <f aca="false">'fitted RFU vs min'!B916*724.3752</f>
        <v>5724.327933612</v>
      </c>
      <c r="C916" s="0" t="n">
        <f aca="false">'fitted RFU vs min'!C916*724.3752</f>
        <v>9081.216619824</v>
      </c>
      <c r="D916" s="0" t="n">
        <f aca="false">'fitted RFU vs min'!D916*724.3752</f>
        <v>10948.503766632</v>
      </c>
      <c r="E916" s="0" t="n">
        <f aca="false">'fitted RFU vs min'!E916*724.3752</f>
        <v>13477.674264936</v>
      </c>
      <c r="F916" s="0" t="n">
        <f aca="false">'fitted RFU vs min'!F916*724.3752</f>
        <v>15631.828478448</v>
      </c>
      <c r="G916" s="0" t="n">
        <f aca="false">'fitted RFU vs min'!G916*724.3752</f>
        <v>17320.158732096</v>
      </c>
      <c r="H916" s="0" t="n">
        <f aca="false">'fitted RFU vs min'!H916*724.3752</f>
        <v>18313.139500008</v>
      </c>
      <c r="I916" s="0" t="n">
        <f aca="false">'fitted RFU vs min'!I916*724.3752</f>
        <v>18900.281818368</v>
      </c>
      <c r="J916" s="0" t="n">
        <f aca="false">'fitted RFU vs min'!J916*724.3752</f>
        <v>17416.688971248</v>
      </c>
      <c r="K916" s="0" t="n">
        <f aca="false">'fitted RFU vs min'!K916*724.3752</f>
        <v>16515.703853736</v>
      </c>
      <c r="L916" s="0" t="n">
        <f aca="false">'fitted RFU vs min'!L916*724.3752</f>
        <v>17506.620152328</v>
      </c>
      <c r="M916" s="0" t="n">
        <f aca="false">'fitted RFU vs min'!M916*724.3752</f>
        <v>18163.222808616</v>
      </c>
    </row>
    <row r="917" customFormat="false" ht="12.75" hidden="false" customHeight="false" outlineLevel="0" collapsed="false">
      <c r="A917" s="0" t="n">
        <f aca="false">60*'fitted RFU vs min'!A917</f>
        <v>457.00002</v>
      </c>
      <c r="B917" s="0" t="n">
        <f aca="false">'fitted RFU vs min'!B917*724.3752</f>
        <v>5725.2964232544</v>
      </c>
      <c r="C917" s="0" t="n">
        <f aca="false">'fitted RFU vs min'!C917*724.3752</f>
        <v>9085.048564632</v>
      </c>
      <c r="D917" s="0" t="n">
        <f aca="false">'fitted RFU vs min'!D917*724.3752</f>
        <v>10953.588880536</v>
      </c>
      <c r="E917" s="0" t="n">
        <f aca="false">'fitted RFU vs min'!E917*724.3752</f>
        <v>13484.4254418</v>
      </c>
      <c r="F917" s="0" t="n">
        <f aca="false">'fitted RFU vs min'!F917*724.3752</f>
        <v>15638.57241156</v>
      </c>
      <c r="G917" s="0" t="n">
        <f aca="false">'fitted RFU vs min'!G917*724.3752</f>
        <v>17326.236240024</v>
      </c>
      <c r="H917" s="0" t="n">
        <f aca="false">'fitted RFU vs min'!H917*724.3752</f>
        <v>18317.768257536</v>
      </c>
      <c r="I917" s="0" t="n">
        <f aca="false">'fitted RFU vs min'!I917*724.3752</f>
        <v>18903.961644384</v>
      </c>
      <c r="J917" s="0" t="n">
        <f aca="false">'fitted RFU vs min'!J917*724.3752</f>
        <v>17418.130477896</v>
      </c>
      <c r="K917" s="0" t="n">
        <f aca="false">'fitted RFU vs min'!K917*724.3752</f>
        <v>16516.848366552</v>
      </c>
      <c r="L917" s="0" t="n">
        <f aca="false">'fitted RFU vs min'!L917*724.3752</f>
        <v>17507.742933888</v>
      </c>
      <c r="M917" s="0" t="n">
        <f aca="false">'fitted RFU vs min'!M917*724.3752</f>
        <v>18164.548415232</v>
      </c>
    </row>
    <row r="918" customFormat="false" ht="12.75" hidden="false" customHeight="false" outlineLevel="0" collapsed="false">
      <c r="A918" s="0" t="n">
        <f aca="false">60*'fitted RFU vs min'!A918</f>
        <v>457.5</v>
      </c>
      <c r="B918" s="0" t="n">
        <f aca="false">'fitted RFU vs min'!B918*724.3752</f>
        <v>5726.2649128968</v>
      </c>
      <c r="C918" s="0" t="n">
        <f aca="false">'fitted RFU vs min'!C918*724.3752</f>
        <v>9088.887753192</v>
      </c>
      <c r="D918" s="0" t="n">
        <f aca="false">'fitted RFU vs min'!D918*724.3752</f>
        <v>10958.666750688</v>
      </c>
      <c r="E918" s="0" t="n">
        <f aca="false">'fitted RFU vs min'!E918*724.3752</f>
        <v>13491.183862416</v>
      </c>
      <c r="F918" s="0" t="n">
        <f aca="false">'fitted RFU vs min'!F918*724.3752</f>
        <v>15645.30910092</v>
      </c>
      <c r="G918" s="0" t="n">
        <f aca="false">'fitted RFU vs min'!G918*724.3752</f>
        <v>17332.299260448</v>
      </c>
      <c r="H918" s="0" t="n">
        <f aca="false">'fitted RFU vs min'!H918*724.3752</f>
        <v>18322.389771312</v>
      </c>
      <c r="I918" s="0" t="n">
        <f aca="false">'fitted RFU vs min'!I918*724.3752</f>
        <v>18907.634226648</v>
      </c>
      <c r="J918" s="0" t="n">
        <f aca="false">'fitted RFU vs min'!J918*724.3752</f>
        <v>17419.564740792</v>
      </c>
      <c r="K918" s="0" t="n">
        <f aca="false">'fitted RFU vs min'!K918*724.3752</f>
        <v>16517.985635616</v>
      </c>
      <c r="L918" s="0" t="n">
        <f aca="false">'fitted RFU vs min'!L918*724.3752</f>
        <v>17508.858471696</v>
      </c>
      <c r="M918" s="0" t="n">
        <f aca="false">'fitted RFU vs min'!M918*724.3752</f>
        <v>18165.874021848</v>
      </c>
    </row>
    <row r="919" customFormat="false" ht="12.75" hidden="false" customHeight="false" outlineLevel="0" collapsed="false">
      <c r="A919" s="0" t="n">
        <f aca="false">60*'fitted RFU vs min'!A919</f>
        <v>458.00004</v>
      </c>
      <c r="B919" s="0" t="n">
        <f aca="false">'fitted RFU vs min'!B919*724.3752</f>
        <v>5727.2341269144</v>
      </c>
      <c r="C919" s="0" t="n">
        <f aca="false">'fitted RFU vs min'!C919*724.3752</f>
        <v>9092.719698</v>
      </c>
      <c r="D919" s="0" t="n">
        <f aca="false">'fitted RFU vs min'!D919*724.3752</f>
        <v>10963.74462084</v>
      </c>
      <c r="E919" s="0" t="n">
        <f aca="false">'fitted RFU vs min'!E919*724.3752</f>
        <v>13497.927795528</v>
      </c>
      <c r="F919" s="0" t="n">
        <f aca="false">'fitted RFU vs min'!F919*724.3752</f>
        <v>15652.04579028</v>
      </c>
      <c r="G919" s="0" t="n">
        <f aca="false">'fitted RFU vs min'!G919*724.3752</f>
        <v>17338.362280872</v>
      </c>
      <c r="H919" s="0" t="n">
        <f aca="false">'fitted RFU vs min'!H919*724.3752</f>
        <v>18326.996797584</v>
      </c>
      <c r="I919" s="0" t="n">
        <f aca="false">'fitted RFU vs min'!I919*724.3752</f>
        <v>18911.29956516</v>
      </c>
      <c r="J919" s="0" t="n">
        <f aca="false">'fitted RFU vs min'!J919*724.3752</f>
        <v>17420.999003688</v>
      </c>
      <c r="K919" s="0" t="n">
        <f aca="false">'fitted RFU vs min'!K919*724.3752</f>
        <v>16519.12290468</v>
      </c>
      <c r="L919" s="0" t="n">
        <f aca="false">'fitted RFU vs min'!L919*724.3752</f>
        <v>17509.974009504</v>
      </c>
      <c r="M919" s="0" t="n">
        <f aca="false">'fitted RFU vs min'!M919*724.3752</f>
        <v>18167.192384712</v>
      </c>
    </row>
    <row r="920" customFormat="false" ht="12.75" hidden="false" customHeight="false" outlineLevel="0" collapsed="false">
      <c r="A920" s="0" t="n">
        <f aca="false">60*'fitted RFU vs min'!A920</f>
        <v>458.50002</v>
      </c>
      <c r="B920" s="0" t="n">
        <f aca="false">'fitted RFU vs min'!B920*724.3752</f>
        <v>5728.2026165568</v>
      </c>
      <c r="C920" s="0" t="n">
        <f aca="false">'fitted RFU vs min'!C920*724.3752</f>
        <v>9096.551642808</v>
      </c>
      <c r="D920" s="0" t="n">
        <f aca="false">'fitted RFU vs min'!D920*724.3752</f>
        <v>10968.822490992</v>
      </c>
      <c r="E920" s="0" t="n">
        <f aca="false">'fitted RFU vs min'!E920*724.3752</f>
        <v>13504.67172864</v>
      </c>
      <c r="F920" s="0" t="n">
        <f aca="false">'fitted RFU vs min'!F920*724.3752</f>
        <v>15658.767992136</v>
      </c>
      <c r="G920" s="0" t="n">
        <f aca="false">'fitted RFU vs min'!G920*724.3752</f>
        <v>17344.410813792</v>
      </c>
      <c r="H920" s="0" t="n">
        <f aca="false">'fitted RFU vs min'!H920*724.3752</f>
        <v>18331.603823856</v>
      </c>
      <c r="I920" s="0" t="n">
        <f aca="false">'fitted RFU vs min'!I920*724.3752</f>
        <v>18914.950416168</v>
      </c>
      <c r="J920" s="0" t="n">
        <f aca="false">'fitted RFU vs min'!J920*724.3752</f>
        <v>17422.41877908</v>
      </c>
      <c r="K920" s="0" t="n">
        <f aca="false">'fitted RFU vs min'!K920*724.3752</f>
        <v>16520.24568624</v>
      </c>
      <c r="L920" s="0" t="n">
        <f aca="false">'fitted RFU vs min'!L920*724.3752</f>
        <v>17511.08230356</v>
      </c>
      <c r="M920" s="0" t="n">
        <f aca="false">'fitted RFU vs min'!M920*724.3752</f>
        <v>18168.503503824</v>
      </c>
    </row>
    <row r="921" customFormat="false" ht="12.75" hidden="false" customHeight="false" outlineLevel="0" collapsed="false">
      <c r="A921" s="0" t="n">
        <f aca="false">60*'fitted RFU vs min'!A921</f>
        <v>459.00006</v>
      </c>
      <c r="B921" s="0" t="n">
        <f aca="false">'fitted RFU vs min'!B921*724.3752</f>
        <v>5729.1718305744</v>
      </c>
      <c r="C921" s="0" t="n">
        <f aca="false">'fitted RFU vs min'!C921*724.3752</f>
        <v>9100.383587616</v>
      </c>
      <c r="D921" s="0" t="n">
        <f aca="false">'fitted RFU vs min'!D921*724.3752</f>
        <v>10973.893117392</v>
      </c>
      <c r="E921" s="0" t="n">
        <f aca="false">'fitted RFU vs min'!E921*724.3752</f>
        <v>13511.415661752</v>
      </c>
      <c r="F921" s="0" t="n">
        <f aca="false">'fitted RFU vs min'!F921*724.3752</f>
        <v>15665.48295024</v>
      </c>
      <c r="G921" s="0" t="n">
        <f aca="false">'fitted RFU vs min'!G921*724.3752</f>
        <v>17350.459346712</v>
      </c>
      <c r="H921" s="0" t="n">
        <f aca="false">'fitted RFU vs min'!H921*724.3752</f>
        <v>18336.196362624</v>
      </c>
      <c r="I921" s="0" t="n">
        <f aca="false">'fitted RFU vs min'!I921*724.3752</f>
        <v>18918.594023424</v>
      </c>
      <c r="J921" s="0" t="n">
        <f aca="false">'fitted RFU vs min'!J921*724.3752</f>
        <v>17423.838554472</v>
      </c>
      <c r="K921" s="0" t="n">
        <f aca="false">'fitted RFU vs min'!K921*724.3752</f>
        <v>16521.375711552</v>
      </c>
      <c r="L921" s="0" t="n">
        <f aca="false">'fitted RFU vs min'!L921*724.3752</f>
        <v>17512.190597616</v>
      </c>
      <c r="M921" s="0" t="n">
        <f aca="false">'fitted RFU vs min'!M921*724.3752</f>
        <v>18169.814622936</v>
      </c>
    </row>
    <row r="922" customFormat="false" ht="12.75" hidden="false" customHeight="false" outlineLevel="0" collapsed="false">
      <c r="A922" s="0" t="n">
        <f aca="false">60*'fitted RFU vs min'!A922</f>
        <v>459.50004</v>
      </c>
      <c r="B922" s="0" t="n">
        <f aca="false">'fitted RFU vs min'!B922*724.3752</f>
        <v>5730.1403202168</v>
      </c>
      <c r="C922" s="0" t="n">
        <f aca="false">'fitted RFU vs min'!C922*724.3752</f>
        <v>9104.215532424</v>
      </c>
      <c r="D922" s="0" t="n">
        <f aca="false">'fitted RFU vs min'!D922*724.3752</f>
        <v>10978.963743792</v>
      </c>
      <c r="E922" s="0" t="n">
        <f aca="false">'fitted RFU vs min'!E922*724.3752</f>
        <v>13518.152351112</v>
      </c>
      <c r="F922" s="0" t="n">
        <f aca="false">'fitted RFU vs min'!F922*724.3752</f>
        <v>15672.190664592</v>
      </c>
      <c r="G922" s="0" t="n">
        <f aca="false">'fitted RFU vs min'!G922*724.3752</f>
        <v>17356.493392128</v>
      </c>
      <c r="H922" s="0" t="n">
        <f aca="false">'fitted RFU vs min'!H922*724.3752</f>
        <v>18340.774413888</v>
      </c>
      <c r="I922" s="0" t="n">
        <f aca="false">'fitted RFU vs min'!I922*724.3752</f>
        <v>18922.230386928</v>
      </c>
      <c r="J922" s="0" t="n">
        <f aca="false">'fitted RFU vs min'!J922*724.3752</f>
        <v>17425.251086112</v>
      </c>
      <c r="K922" s="0" t="n">
        <f aca="false">'fitted RFU vs min'!K922*724.3752</f>
        <v>16522.498493112</v>
      </c>
      <c r="L922" s="0" t="n">
        <f aca="false">'fitted RFU vs min'!L922*724.3752</f>
        <v>17513.284404168</v>
      </c>
      <c r="M922" s="0" t="n">
        <f aca="false">'fitted RFU vs min'!M922*724.3752</f>
        <v>18171.118498296</v>
      </c>
    </row>
    <row r="923" customFormat="false" ht="12.75" hidden="false" customHeight="false" outlineLevel="0" collapsed="false">
      <c r="A923" s="0" t="n">
        <f aca="false">60*'fitted RFU vs min'!A923</f>
        <v>460.00002</v>
      </c>
      <c r="B923" s="0" t="n">
        <f aca="false">'fitted RFU vs min'!B923*724.3752</f>
        <v>5731.1095342344</v>
      </c>
      <c r="C923" s="0" t="n">
        <f aca="false">'fitted RFU vs min'!C923*724.3752</f>
        <v>9108.047477232</v>
      </c>
      <c r="D923" s="0" t="n">
        <f aca="false">'fitted RFU vs min'!D923*724.3752</f>
        <v>10984.034370192</v>
      </c>
      <c r="E923" s="0" t="n">
        <f aca="false">'fitted RFU vs min'!E923*724.3752</f>
        <v>13524.889040472</v>
      </c>
      <c r="F923" s="0" t="n">
        <f aca="false">'fitted RFU vs min'!F923*724.3752</f>
        <v>15678.898378944</v>
      </c>
      <c r="G923" s="0" t="n">
        <f aca="false">'fitted RFU vs min'!G923*724.3752</f>
        <v>17362.520193792</v>
      </c>
      <c r="H923" s="0" t="n">
        <f aca="false">'fitted RFU vs min'!H923*724.3752</f>
        <v>18345.3452214</v>
      </c>
      <c r="I923" s="0" t="n">
        <f aca="false">'fitted RFU vs min'!I923*724.3752</f>
        <v>18925.852262928</v>
      </c>
      <c r="J923" s="0" t="n">
        <f aca="false">'fitted RFU vs min'!J923*724.3752</f>
        <v>17426.663617752</v>
      </c>
      <c r="K923" s="0" t="n">
        <f aca="false">'fitted RFU vs min'!K923*724.3752</f>
        <v>16523.606787168</v>
      </c>
      <c r="L923" s="0" t="n">
        <f aca="false">'fitted RFU vs min'!L923*724.3752</f>
        <v>17514.37821072</v>
      </c>
      <c r="M923" s="0" t="n">
        <f aca="false">'fitted RFU vs min'!M923*724.3752</f>
        <v>18172.415129904</v>
      </c>
    </row>
    <row r="924" customFormat="false" ht="12.75" hidden="false" customHeight="false" outlineLevel="0" collapsed="false">
      <c r="A924" s="0" t="n">
        <f aca="false">60*'fitted RFU vs min'!A924</f>
        <v>460.5</v>
      </c>
      <c r="B924" s="0" t="n">
        <f aca="false">'fitted RFU vs min'!B924*724.3752</f>
        <v>5732.0780238768</v>
      </c>
      <c r="C924" s="0" t="n">
        <f aca="false">'fitted RFU vs min'!C924*724.3752</f>
        <v>9111.87942204</v>
      </c>
      <c r="D924" s="0" t="n">
        <f aca="false">'fitted RFU vs min'!D924*724.3752</f>
        <v>10989.09775284</v>
      </c>
      <c r="E924" s="0" t="n">
        <f aca="false">'fitted RFU vs min'!E924*724.3752</f>
        <v>13531.61848608</v>
      </c>
      <c r="F924" s="0" t="n">
        <f aca="false">'fitted RFU vs min'!F924*724.3752</f>
        <v>15685.591605792</v>
      </c>
      <c r="G924" s="0" t="n">
        <f aca="false">'fitted RFU vs min'!G924*724.3752</f>
        <v>17368.532507952</v>
      </c>
      <c r="H924" s="0" t="n">
        <f aca="false">'fitted RFU vs min'!H924*724.3752</f>
        <v>18349.90878516</v>
      </c>
      <c r="I924" s="0" t="n">
        <f aca="false">'fitted RFU vs min'!I924*724.3752</f>
        <v>18929.474138928</v>
      </c>
      <c r="J924" s="0" t="n">
        <f aca="false">'fitted RFU vs min'!J924*724.3752</f>
        <v>17428.061661888</v>
      </c>
      <c r="K924" s="0" t="n">
        <f aca="false">'fitted RFU vs min'!K924*724.3752</f>
        <v>16524.722324976</v>
      </c>
      <c r="L924" s="0" t="n">
        <f aca="false">'fitted RFU vs min'!L924*724.3752</f>
        <v>17515.472017272</v>
      </c>
      <c r="M924" s="0" t="n">
        <f aca="false">'fitted RFU vs min'!M924*724.3752</f>
        <v>18173.70451776</v>
      </c>
    </row>
    <row r="925" customFormat="false" ht="12.75" hidden="false" customHeight="false" outlineLevel="0" collapsed="false">
      <c r="A925" s="0" t="n">
        <f aca="false">60*'fitted RFU vs min'!A925</f>
        <v>461.00004</v>
      </c>
      <c r="B925" s="0" t="n">
        <f aca="false">'fitted RFU vs min'!B925*724.3752</f>
        <v>5733.0465135192</v>
      </c>
      <c r="C925" s="0" t="n">
        <f aca="false">'fitted RFU vs min'!C925*724.3752</f>
        <v>9115.704123096</v>
      </c>
      <c r="D925" s="0" t="n">
        <f aca="false">'fitted RFU vs min'!D925*724.3752</f>
        <v>10994.161135488</v>
      </c>
      <c r="E925" s="0" t="n">
        <f aca="false">'fitted RFU vs min'!E925*724.3752</f>
        <v>13538.347931688</v>
      </c>
      <c r="F925" s="0" t="n">
        <f aca="false">'fitted RFU vs min'!F925*724.3752</f>
        <v>15692.28483264</v>
      </c>
      <c r="G925" s="0" t="n">
        <f aca="false">'fitted RFU vs min'!G925*724.3752</f>
        <v>17374.544822112</v>
      </c>
      <c r="H925" s="0" t="n">
        <f aca="false">'fitted RFU vs min'!H925*724.3752</f>
        <v>18354.465105168</v>
      </c>
      <c r="I925" s="0" t="n">
        <f aca="false">'fitted RFU vs min'!I925*724.3752</f>
        <v>18933.081527424</v>
      </c>
      <c r="J925" s="0" t="n">
        <f aca="false">'fitted RFU vs min'!J925*724.3752</f>
        <v>17429.459706024</v>
      </c>
      <c r="K925" s="0" t="n">
        <f aca="false">'fitted RFU vs min'!K925*724.3752</f>
        <v>16525.830619032</v>
      </c>
      <c r="L925" s="0" t="n">
        <f aca="false">'fitted RFU vs min'!L925*724.3752</f>
        <v>17516.558580072</v>
      </c>
      <c r="M925" s="0" t="n">
        <f aca="false">'fitted RFU vs min'!M925*724.3752</f>
        <v>18174.993905616</v>
      </c>
    </row>
    <row r="926" customFormat="false" ht="12.75" hidden="false" customHeight="false" outlineLevel="0" collapsed="false">
      <c r="A926" s="0" t="n">
        <f aca="false">60*'fitted RFU vs min'!A926</f>
        <v>461.50002</v>
      </c>
      <c r="B926" s="0" t="n">
        <f aca="false">'fitted RFU vs min'!B926*724.3752</f>
        <v>5734.0150031616</v>
      </c>
      <c r="C926" s="0" t="n">
        <f aca="false">'fitted RFU vs min'!C926*724.3752</f>
        <v>9119.536067904</v>
      </c>
      <c r="D926" s="0" t="n">
        <f aca="false">'fitted RFU vs min'!D926*724.3752</f>
        <v>10999.224518136</v>
      </c>
      <c r="E926" s="0" t="n">
        <f aca="false">'fitted RFU vs min'!E926*724.3752</f>
        <v>13545.070133544</v>
      </c>
      <c r="F926" s="0" t="n">
        <f aca="false">'fitted RFU vs min'!F926*724.3752</f>
        <v>15698.970815736</v>
      </c>
      <c r="G926" s="0" t="n">
        <f aca="false">'fitted RFU vs min'!G926*724.3752</f>
        <v>17380.54989252</v>
      </c>
      <c r="H926" s="0" t="n">
        <f aca="false">'fitted RFU vs min'!H926*724.3752</f>
        <v>18359.006937672</v>
      </c>
      <c r="I926" s="0" t="n">
        <f aca="false">'fitted RFU vs min'!I926*724.3752</f>
        <v>18936.674428416</v>
      </c>
      <c r="J926" s="0" t="n">
        <f aca="false">'fitted RFU vs min'!J926*724.3752</f>
        <v>17430.850506408</v>
      </c>
      <c r="K926" s="0" t="n">
        <f aca="false">'fitted RFU vs min'!K926*724.3752</f>
        <v>16526.931669336</v>
      </c>
      <c r="L926" s="0" t="n">
        <f aca="false">'fitted RFU vs min'!L926*724.3752</f>
        <v>17517.63789912</v>
      </c>
      <c r="M926" s="0" t="n">
        <f aca="false">'fitted RFU vs min'!M926*724.3752</f>
        <v>18176.27604972</v>
      </c>
    </row>
    <row r="927" customFormat="false" ht="12.75" hidden="false" customHeight="false" outlineLevel="0" collapsed="false">
      <c r="A927" s="0" t="n">
        <f aca="false">60*'fitted RFU vs min'!A927</f>
        <v>462</v>
      </c>
      <c r="B927" s="0" t="n">
        <f aca="false">'fitted RFU vs min'!B927*724.3752</f>
        <v>5734.9842171792</v>
      </c>
      <c r="C927" s="0" t="n">
        <f aca="false">'fitted RFU vs min'!C927*724.3752</f>
        <v>9123.36076896</v>
      </c>
      <c r="D927" s="0" t="n">
        <f aca="false">'fitted RFU vs min'!D927*724.3752</f>
        <v>11004.280657032</v>
      </c>
      <c r="E927" s="0" t="n">
        <f aca="false">'fitted RFU vs min'!E927*724.3752</f>
        <v>13551.785091648</v>
      </c>
      <c r="F927" s="0" t="n">
        <f aca="false">'fitted RFU vs min'!F927*724.3752</f>
        <v>15705.64955508</v>
      </c>
      <c r="G927" s="0" t="n">
        <f aca="false">'fitted RFU vs min'!G927*724.3752</f>
        <v>17386.540475424</v>
      </c>
      <c r="H927" s="0" t="n">
        <f aca="false">'fitted RFU vs min'!H927*724.3752</f>
        <v>18363.541526424</v>
      </c>
      <c r="I927" s="0" t="n">
        <f aca="false">'fitted RFU vs min'!I927*724.3752</f>
        <v>18940.267329408</v>
      </c>
      <c r="J927" s="0" t="n">
        <f aca="false">'fitted RFU vs min'!J927*724.3752</f>
        <v>17432.241306792</v>
      </c>
      <c r="K927" s="0" t="n">
        <f aca="false">'fitted RFU vs min'!K927*724.3752</f>
        <v>16528.025475888</v>
      </c>
      <c r="L927" s="0" t="n">
        <f aca="false">'fitted RFU vs min'!L927*724.3752</f>
        <v>17518.709974416</v>
      </c>
      <c r="M927" s="0" t="n">
        <f aca="false">'fitted RFU vs min'!M927*724.3752</f>
        <v>18177.550950072</v>
      </c>
    </row>
    <row r="928" customFormat="false" ht="12.75" hidden="false" customHeight="false" outlineLevel="0" collapsed="false">
      <c r="A928" s="0" t="n">
        <f aca="false">60*'fitted RFU vs min'!A928</f>
        <v>462.50004</v>
      </c>
      <c r="B928" s="0" t="n">
        <f aca="false">'fitted RFU vs min'!B928*724.3752</f>
        <v>5735.9527068216</v>
      </c>
      <c r="C928" s="0" t="n">
        <f aca="false">'fitted RFU vs min'!C928*724.3752</f>
        <v>9127.185470016</v>
      </c>
      <c r="D928" s="0" t="n">
        <f aca="false">'fitted RFU vs min'!D928*724.3752</f>
        <v>11009.34403968</v>
      </c>
      <c r="E928" s="0" t="n">
        <f aca="false">'fitted RFU vs min'!E928*724.3752</f>
        <v>13558.507293504</v>
      </c>
      <c r="F928" s="0" t="n">
        <f aca="false">'fitted RFU vs min'!F928*724.3752</f>
        <v>15712.321050672</v>
      </c>
      <c r="G928" s="0" t="n">
        <f aca="false">'fitted RFU vs min'!G928*724.3752</f>
        <v>17392.523814576</v>
      </c>
      <c r="H928" s="0" t="n">
        <f aca="false">'fitted RFU vs min'!H928*724.3752</f>
        <v>18368.068871424</v>
      </c>
      <c r="I928" s="0" t="n">
        <f aca="false">'fitted RFU vs min'!I928*724.3752</f>
        <v>18943.845742896</v>
      </c>
      <c r="J928" s="0" t="n">
        <f aca="false">'fitted RFU vs min'!J928*724.3752</f>
        <v>17433.617619672</v>
      </c>
      <c r="K928" s="0" t="n">
        <f aca="false">'fitted RFU vs min'!K928*724.3752</f>
        <v>16529.11928244</v>
      </c>
      <c r="L928" s="0" t="n">
        <f aca="false">'fitted RFU vs min'!L928*724.3752</f>
        <v>17519.782049712</v>
      </c>
      <c r="M928" s="0" t="n">
        <f aca="false">'fitted RFU vs min'!M928*724.3752</f>
        <v>18178.818606672</v>
      </c>
    </row>
    <row r="929" customFormat="false" ht="12.75" hidden="false" customHeight="false" outlineLevel="0" collapsed="false">
      <c r="A929" s="0" t="n">
        <f aca="false">60*'fitted RFU vs min'!A929</f>
        <v>463.00002</v>
      </c>
      <c r="B929" s="0" t="n">
        <f aca="false">'fitted RFU vs min'!B929*724.3752</f>
        <v>5736.921196464</v>
      </c>
      <c r="C929" s="0" t="n">
        <f aca="false">'fitted RFU vs min'!C929*724.3752</f>
        <v>9131.010171072</v>
      </c>
      <c r="D929" s="0" t="n">
        <f aca="false">'fitted RFU vs min'!D929*724.3752</f>
        <v>11014.392934824</v>
      </c>
      <c r="E929" s="0" t="n">
        <f aca="false">'fitted RFU vs min'!E929*724.3752</f>
        <v>13565.215007856</v>
      </c>
      <c r="F929" s="0" t="n">
        <f aca="false">'fitted RFU vs min'!F929*724.3752</f>
        <v>15718.985302512</v>
      </c>
      <c r="G929" s="0" t="n">
        <f aca="false">'fitted RFU vs min'!G929*724.3752</f>
        <v>17398.499909976</v>
      </c>
      <c r="H929" s="0" t="n">
        <f aca="false">'fitted RFU vs min'!H929*724.3752</f>
        <v>18372.58172892</v>
      </c>
      <c r="I929" s="0" t="n">
        <f aca="false">'fitted RFU vs min'!I929*724.3752</f>
        <v>18947.416912632</v>
      </c>
      <c r="J929" s="0" t="n">
        <f aca="false">'fitted RFU vs min'!J929*724.3752</f>
        <v>17434.993932552</v>
      </c>
      <c r="K929" s="0" t="n">
        <f aca="false">'fitted RFU vs min'!K929*724.3752</f>
        <v>16530.20584524</v>
      </c>
      <c r="L929" s="0" t="n">
        <f aca="false">'fitted RFU vs min'!L929*724.3752</f>
        <v>17520.854125008</v>
      </c>
      <c r="M929" s="0" t="n">
        <f aca="false">'fitted RFU vs min'!M929*724.3752</f>
        <v>18180.086263272</v>
      </c>
    </row>
    <row r="930" customFormat="false" ht="12.75" hidden="false" customHeight="false" outlineLevel="0" collapsed="false">
      <c r="A930" s="0" t="n">
        <f aca="false">60*'fitted RFU vs min'!A930</f>
        <v>463.5</v>
      </c>
      <c r="B930" s="0" t="n">
        <f aca="false">'fitted RFU vs min'!B930*724.3752</f>
        <v>5737.8904104816</v>
      </c>
      <c r="C930" s="0" t="n">
        <f aca="false">'fitted RFU vs min'!C930*724.3752</f>
        <v>9134.834872128</v>
      </c>
      <c r="D930" s="0" t="n">
        <f aca="false">'fitted RFU vs min'!D930*724.3752</f>
        <v>11019.44907372</v>
      </c>
      <c r="E930" s="0" t="n">
        <f aca="false">'fitted RFU vs min'!E930*724.3752</f>
        <v>13571.922722208</v>
      </c>
      <c r="F930" s="0" t="n">
        <f aca="false">'fitted RFU vs min'!F930*724.3752</f>
        <v>15725.6423106</v>
      </c>
      <c r="G930" s="0" t="n">
        <f aca="false">'fitted RFU vs min'!G930*724.3752</f>
        <v>17404.468761624</v>
      </c>
      <c r="H930" s="0" t="n">
        <f aca="false">'fitted RFU vs min'!H930*724.3752</f>
        <v>18377.087342664</v>
      </c>
      <c r="I930" s="0" t="n">
        <f aca="false">'fitted RFU vs min'!I930*724.3752</f>
        <v>18950.980838616</v>
      </c>
      <c r="J930" s="0" t="n">
        <f aca="false">'fitted RFU vs min'!J930*724.3752</f>
        <v>17436.36300168</v>
      </c>
      <c r="K930" s="0" t="n">
        <f aca="false">'fitted RFU vs min'!K930*724.3752</f>
        <v>16531.29240804</v>
      </c>
      <c r="L930" s="0" t="n">
        <f aca="false">'fitted RFU vs min'!L930*724.3752</f>
        <v>17521.9117128</v>
      </c>
      <c r="M930" s="0" t="n">
        <f aca="false">'fitted RFU vs min'!M930*724.3752</f>
        <v>18181.34667612</v>
      </c>
    </row>
    <row r="931" customFormat="false" ht="12.75" hidden="false" customHeight="false" outlineLevel="0" collapsed="false">
      <c r="A931" s="0" t="n">
        <f aca="false">60*'fitted RFU vs min'!A931</f>
        <v>464.00004</v>
      </c>
      <c r="B931" s="0" t="n">
        <f aca="false">'fitted RFU vs min'!B931*724.3752</f>
        <v>5738.858900124</v>
      </c>
      <c r="C931" s="0" t="n">
        <f aca="false">'fitted RFU vs min'!C931*724.3752</f>
        <v>9138.659573184</v>
      </c>
      <c r="D931" s="0" t="n">
        <f aca="false">'fitted RFU vs min'!D931*724.3752</f>
        <v>11024.497968864</v>
      </c>
      <c r="E931" s="0" t="n">
        <f aca="false">'fitted RFU vs min'!E931*724.3752</f>
        <v>13578.63043656</v>
      </c>
      <c r="F931" s="0" t="n">
        <f aca="false">'fitted RFU vs min'!F931*724.3752</f>
        <v>15732.292074936</v>
      </c>
      <c r="G931" s="0" t="n">
        <f aca="false">'fitted RFU vs min'!G931*724.3752</f>
        <v>17410.43036952</v>
      </c>
      <c r="H931" s="0" t="n">
        <f aca="false">'fitted RFU vs min'!H931*724.3752</f>
        <v>18381.585712656</v>
      </c>
      <c r="I931" s="0" t="n">
        <f aca="false">'fitted RFU vs min'!I931*724.3752</f>
        <v>18954.537520848</v>
      </c>
      <c r="J931" s="0" t="n">
        <f aca="false">'fitted RFU vs min'!J931*724.3752</f>
        <v>17437.732070808</v>
      </c>
      <c r="K931" s="0" t="n">
        <f aca="false">'fitted RFU vs min'!K931*724.3752</f>
        <v>16532.371727088</v>
      </c>
      <c r="L931" s="0" t="n">
        <f aca="false">'fitted RFU vs min'!L931*724.3752</f>
        <v>17522.969300592</v>
      </c>
      <c r="M931" s="0" t="n">
        <f aca="false">'fitted RFU vs min'!M931*724.3752</f>
        <v>18182.599845216</v>
      </c>
    </row>
    <row r="932" customFormat="false" ht="12.75" hidden="false" customHeight="false" outlineLevel="0" collapsed="false">
      <c r="A932" s="0" t="n">
        <f aca="false">60*'fitted RFU vs min'!A932</f>
        <v>464.50002</v>
      </c>
      <c r="B932" s="0" t="n">
        <f aca="false">'fitted RFU vs min'!B932*724.3752</f>
        <v>5739.8273897664</v>
      </c>
      <c r="C932" s="0" t="n">
        <f aca="false">'fitted RFU vs min'!C932*724.3752</f>
        <v>9142.48427424</v>
      </c>
      <c r="D932" s="0" t="n">
        <f aca="false">'fitted RFU vs min'!D932*724.3752</f>
        <v>11029.546864008</v>
      </c>
      <c r="E932" s="0" t="n">
        <f aca="false">'fitted RFU vs min'!E932*724.3752</f>
        <v>13585.33090716</v>
      </c>
      <c r="F932" s="0" t="n">
        <f aca="false">'fitted RFU vs min'!F932*724.3752</f>
        <v>15738.93459552</v>
      </c>
      <c r="G932" s="0" t="n">
        <f aca="false">'fitted RFU vs min'!G932*724.3752</f>
        <v>17416.384733664</v>
      </c>
      <c r="H932" s="0" t="n">
        <f aca="false">'fitted RFU vs min'!H932*724.3752</f>
        <v>18386.069595144</v>
      </c>
      <c r="I932" s="0" t="n">
        <f aca="false">'fitted RFU vs min'!I932*724.3752</f>
        <v>18958.079715576</v>
      </c>
      <c r="J932" s="0" t="n">
        <f aca="false">'fitted RFU vs min'!J932*724.3752</f>
        <v>17439.086652432</v>
      </c>
      <c r="K932" s="0" t="n">
        <f aca="false">'fitted RFU vs min'!K932*724.3752</f>
        <v>16533.443802384</v>
      </c>
      <c r="L932" s="0" t="n">
        <f aca="false">'fitted RFU vs min'!L932*724.3752</f>
        <v>17524.026888384</v>
      </c>
      <c r="M932" s="0" t="n">
        <f aca="false">'fitted RFU vs min'!M932*724.3752</f>
        <v>18183.853014312</v>
      </c>
    </row>
    <row r="933" customFormat="false" ht="12.75" hidden="false" customHeight="false" outlineLevel="0" collapsed="false">
      <c r="A933" s="0" t="n">
        <f aca="false">60*'fitted RFU vs min'!A933</f>
        <v>465</v>
      </c>
      <c r="B933" s="0" t="n">
        <f aca="false">'fitted RFU vs min'!B933*724.3752</f>
        <v>5740.796603784</v>
      </c>
      <c r="C933" s="0" t="n">
        <f aca="false">'fitted RFU vs min'!C933*724.3752</f>
        <v>9146.301731544</v>
      </c>
      <c r="D933" s="0" t="n">
        <f aca="false">'fitted RFU vs min'!D933*724.3752</f>
        <v>11034.595759152</v>
      </c>
      <c r="E933" s="0" t="n">
        <f aca="false">'fitted RFU vs min'!E933*724.3752</f>
        <v>13592.03137776</v>
      </c>
      <c r="F933" s="0" t="n">
        <f aca="false">'fitted RFU vs min'!F933*724.3752</f>
        <v>15745.577116104</v>
      </c>
      <c r="G933" s="0" t="n">
        <f aca="false">'fitted RFU vs min'!G933*724.3752</f>
        <v>17422.324610304</v>
      </c>
      <c r="H933" s="0" t="n">
        <f aca="false">'fitted RFU vs min'!H933*724.3752</f>
        <v>18390.54623388</v>
      </c>
      <c r="I933" s="0" t="n">
        <f aca="false">'fitted RFU vs min'!I933*724.3752</f>
        <v>18961.621910304</v>
      </c>
      <c r="J933" s="0" t="n">
        <f aca="false">'fitted RFU vs min'!J933*724.3752</f>
        <v>17440.441234056</v>
      </c>
      <c r="K933" s="0" t="n">
        <f aca="false">'fitted RFU vs min'!K933*724.3752</f>
        <v>16534.51587768</v>
      </c>
      <c r="L933" s="0" t="n">
        <f aca="false">'fitted RFU vs min'!L933*724.3752</f>
        <v>17525.069988672</v>
      </c>
      <c r="M933" s="0" t="n">
        <f aca="false">'fitted RFU vs min'!M933*724.3752</f>
        <v>18185.098939656</v>
      </c>
    </row>
    <row r="934" customFormat="false" ht="12.75" hidden="false" customHeight="false" outlineLevel="0" collapsed="false">
      <c r="A934" s="0" t="n">
        <f aca="false">60*'fitted RFU vs min'!A934</f>
        <v>465.50004</v>
      </c>
      <c r="B934" s="0" t="n">
        <f aca="false">'fitted RFU vs min'!B934*724.3752</f>
        <v>5741.7650934264</v>
      </c>
      <c r="C934" s="0" t="n">
        <f aca="false">'fitted RFU vs min'!C934*724.3752</f>
        <v>9150.1264326</v>
      </c>
      <c r="D934" s="0" t="n">
        <f aca="false">'fitted RFU vs min'!D934*724.3752</f>
        <v>11039.637410544</v>
      </c>
      <c r="E934" s="0" t="n">
        <f aca="false">'fitted RFU vs min'!E934*724.3752</f>
        <v>13598.724604608</v>
      </c>
      <c r="F934" s="0" t="n">
        <f aca="false">'fitted RFU vs min'!F934*724.3752</f>
        <v>15752.205149184</v>
      </c>
      <c r="G934" s="0" t="n">
        <f aca="false">'fitted RFU vs min'!G934*724.3752</f>
        <v>17428.264486944</v>
      </c>
      <c r="H934" s="0" t="n">
        <f aca="false">'fitted RFU vs min'!H934*724.3752</f>
        <v>18395.015628864</v>
      </c>
      <c r="I934" s="0" t="n">
        <f aca="false">'fitted RFU vs min'!I934*724.3752</f>
        <v>18965.149617528</v>
      </c>
      <c r="J934" s="0" t="n">
        <f aca="false">'fitted RFU vs min'!J934*724.3752</f>
        <v>17441.788571928</v>
      </c>
      <c r="K934" s="0" t="n">
        <f aca="false">'fitted RFU vs min'!K934*724.3752</f>
        <v>16535.587952976</v>
      </c>
      <c r="L934" s="0" t="n">
        <f aca="false">'fitted RFU vs min'!L934*724.3752</f>
        <v>17526.120332712</v>
      </c>
      <c r="M934" s="0" t="n">
        <f aca="false">'fitted RFU vs min'!M934*724.3752</f>
        <v>18186.337621248</v>
      </c>
    </row>
    <row r="935" customFormat="false" ht="12.75" hidden="false" customHeight="false" outlineLevel="0" collapsed="false">
      <c r="A935" s="0" t="n">
        <f aca="false">60*'fitted RFU vs min'!A935</f>
        <v>466.00002</v>
      </c>
      <c r="B935" s="0" t="n">
        <f aca="false">'fitted RFU vs min'!B935*724.3752</f>
        <v>5742.734307444</v>
      </c>
      <c r="C935" s="0" t="n">
        <f aca="false">'fitted RFU vs min'!C935*724.3752</f>
        <v>9153.943889904</v>
      </c>
      <c r="D935" s="0" t="n">
        <f aca="false">'fitted RFU vs min'!D935*724.3752</f>
        <v>11044.679061936</v>
      </c>
      <c r="E935" s="0" t="n">
        <f aca="false">'fitted RFU vs min'!E935*724.3752</f>
        <v>13605.410587704</v>
      </c>
      <c r="F935" s="0" t="n">
        <f aca="false">'fitted RFU vs min'!F935*724.3752</f>
        <v>15758.833182264</v>
      </c>
      <c r="G935" s="0" t="n">
        <f aca="false">'fitted RFU vs min'!G935*724.3752</f>
        <v>17434.18987608</v>
      </c>
      <c r="H935" s="0" t="n">
        <f aca="false">'fitted RFU vs min'!H935*724.3752</f>
        <v>18399.477780096</v>
      </c>
      <c r="I935" s="0" t="n">
        <f aca="false">'fitted RFU vs min'!I935*724.3752</f>
        <v>18968.662837248</v>
      </c>
      <c r="J935" s="0" t="n">
        <f aca="false">'fitted RFU vs min'!J935*724.3752</f>
        <v>17443.1359098</v>
      </c>
      <c r="K935" s="0" t="n">
        <f aca="false">'fitted RFU vs min'!K935*724.3752</f>
        <v>16536.645540768</v>
      </c>
      <c r="L935" s="0" t="n">
        <f aca="false">'fitted RFU vs min'!L935*724.3752</f>
        <v>17527.156189248</v>
      </c>
      <c r="M935" s="0" t="n">
        <f aca="false">'fitted RFU vs min'!M935*724.3752</f>
        <v>18187.569059088</v>
      </c>
    </row>
    <row r="936" customFormat="false" ht="12.75" hidden="false" customHeight="false" outlineLevel="0" collapsed="false">
      <c r="A936" s="0" t="n">
        <f aca="false">60*'fitted RFU vs min'!A936</f>
        <v>466.50006</v>
      </c>
      <c r="B936" s="0" t="n">
        <f aca="false">'fitted RFU vs min'!B936*724.3752</f>
        <v>5743.7027970864</v>
      </c>
      <c r="C936" s="0" t="n">
        <f aca="false">'fitted RFU vs min'!C936*724.3752</f>
        <v>9157.761347208</v>
      </c>
      <c r="D936" s="0" t="n">
        <f aca="false">'fitted RFU vs min'!D936*724.3752</f>
        <v>11049.720713328</v>
      </c>
      <c r="E936" s="0" t="n">
        <f aca="false">'fitted RFU vs min'!E936*724.3752</f>
        <v>13612.0965708</v>
      </c>
      <c r="F936" s="0" t="n">
        <f aca="false">'fitted RFU vs min'!F936*724.3752</f>
        <v>15765.453971592</v>
      </c>
      <c r="G936" s="0" t="n">
        <f aca="false">'fitted RFU vs min'!G936*724.3752</f>
        <v>17440.108021464</v>
      </c>
      <c r="H936" s="0" t="n">
        <f aca="false">'fitted RFU vs min'!H936*724.3752</f>
        <v>18403.925443824</v>
      </c>
      <c r="I936" s="0" t="n">
        <f aca="false">'fitted RFU vs min'!I936*724.3752</f>
        <v>18972.176056968</v>
      </c>
      <c r="J936" s="0" t="n">
        <f aca="false">'fitted RFU vs min'!J936*724.3752</f>
        <v>17444.47600392</v>
      </c>
      <c r="K936" s="0" t="n">
        <f aca="false">'fitted RFU vs min'!K936*724.3752</f>
        <v>16537.70312856</v>
      </c>
      <c r="L936" s="0" t="n">
        <f aca="false">'fitted RFU vs min'!L936*724.3752</f>
        <v>17528.192045784</v>
      </c>
      <c r="M936" s="0" t="n">
        <f aca="false">'fitted RFU vs min'!M936*724.3752</f>
        <v>18188.800496928</v>
      </c>
    </row>
    <row r="937" customFormat="false" ht="12.75" hidden="false" customHeight="false" outlineLevel="0" collapsed="false">
      <c r="A937" s="0" t="n">
        <f aca="false">60*'fitted RFU vs min'!A937</f>
        <v>467.00004</v>
      </c>
      <c r="B937" s="0" t="n">
        <f aca="false">'fitted RFU vs min'!B937*724.3752</f>
        <v>5744.672011104</v>
      </c>
      <c r="C937" s="0" t="n">
        <f aca="false">'fitted RFU vs min'!C937*724.3752</f>
        <v>9161.578804512</v>
      </c>
      <c r="D937" s="0" t="n">
        <f aca="false">'fitted RFU vs min'!D937*724.3752</f>
        <v>11054.755120968</v>
      </c>
      <c r="E937" s="0" t="n">
        <f aca="false">'fitted RFU vs min'!E937*724.3752</f>
        <v>13618.782553896</v>
      </c>
      <c r="F937" s="0" t="n">
        <f aca="false">'fitted RFU vs min'!F937*724.3752</f>
        <v>15772.060273416</v>
      </c>
      <c r="G937" s="0" t="n">
        <f aca="false">'fitted RFU vs min'!G937*724.3752</f>
        <v>17446.018923096</v>
      </c>
      <c r="H937" s="0" t="n">
        <f aca="false">'fitted RFU vs min'!H937*724.3752</f>
        <v>18408.3658638</v>
      </c>
      <c r="I937" s="0" t="n">
        <f aca="false">'fitted RFU vs min'!I937*724.3752</f>
        <v>18975.674789184</v>
      </c>
      <c r="J937" s="0" t="n">
        <f aca="false">'fitted RFU vs min'!J937*724.3752</f>
        <v>17445.808854288</v>
      </c>
      <c r="K937" s="0" t="n">
        <f aca="false">'fitted RFU vs min'!K937*724.3752</f>
        <v>16538.7534726</v>
      </c>
      <c r="L937" s="0" t="n">
        <f aca="false">'fitted RFU vs min'!L937*724.3752</f>
        <v>17529.220658568</v>
      </c>
      <c r="M937" s="0" t="n">
        <f aca="false">'fitted RFU vs min'!M937*724.3752</f>
        <v>18190.024691016</v>
      </c>
    </row>
    <row r="938" customFormat="false" ht="12.75" hidden="false" customHeight="false" outlineLevel="0" collapsed="false">
      <c r="A938" s="0" t="n">
        <f aca="false">60*'fitted RFU vs min'!A938</f>
        <v>467.50002</v>
      </c>
      <c r="B938" s="0" t="n">
        <f aca="false">'fitted RFU vs min'!B938*724.3752</f>
        <v>5745.6405007464</v>
      </c>
      <c r="C938" s="0" t="n">
        <f aca="false">'fitted RFU vs min'!C938*724.3752</f>
        <v>9165.396261816</v>
      </c>
      <c r="D938" s="0" t="n">
        <f aca="false">'fitted RFU vs min'!D938*724.3752</f>
        <v>11059.789528608</v>
      </c>
      <c r="E938" s="0" t="n">
        <f aca="false">'fitted RFU vs min'!E938*724.3752</f>
        <v>13625.46129324</v>
      </c>
      <c r="F938" s="0" t="n">
        <f aca="false">'fitted RFU vs min'!F938*724.3752</f>
        <v>15778.66657524</v>
      </c>
      <c r="G938" s="0" t="n">
        <f aca="false">'fitted RFU vs min'!G938*724.3752</f>
        <v>17451.922580976</v>
      </c>
      <c r="H938" s="0" t="n">
        <f aca="false">'fitted RFU vs min'!H938*724.3752</f>
        <v>18412.799040024</v>
      </c>
      <c r="I938" s="0" t="n">
        <f aca="false">'fitted RFU vs min'!I938*724.3752</f>
        <v>18979.166277648</v>
      </c>
      <c r="J938" s="0" t="n">
        <f aca="false">'fitted RFU vs min'!J938*724.3752</f>
        <v>17447.134460904</v>
      </c>
      <c r="K938" s="0" t="n">
        <f aca="false">'fitted RFU vs min'!K938*724.3752</f>
        <v>16539.80381664</v>
      </c>
      <c r="L938" s="0" t="n">
        <f aca="false">'fitted RFU vs min'!L938*724.3752</f>
        <v>17530.249271352</v>
      </c>
      <c r="M938" s="0" t="n">
        <f aca="false">'fitted RFU vs min'!M938*724.3752</f>
        <v>18191.248885104</v>
      </c>
    </row>
    <row r="939" customFormat="false" ht="12.75" hidden="false" customHeight="false" outlineLevel="0" collapsed="false">
      <c r="A939" s="0" t="n">
        <f aca="false">60*'fitted RFU vs min'!A939</f>
        <v>468</v>
      </c>
      <c r="B939" s="0" t="n">
        <f aca="false">'fitted RFU vs min'!B939*724.3752</f>
        <v>5746.6089903888</v>
      </c>
      <c r="C939" s="0" t="n">
        <f aca="false">'fitted RFU vs min'!C939*724.3752</f>
        <v>9169.21371912</v>
      </c>
      <c r="D939" s="0" t="n">
        <f aca="false">'fitted RFU vs min'!D939*724.3752</f>
        <v>11064.823936248</v>
      </c>
      <c r="E939" s="0" t="n">
        <f aca="false">'fitted RFU vs min'!E939*724.3752</f>
        <v>13632.132788832</v>
      </c>
      <c r="F939" s="0" t="n">
        <f aca="false">'fitted RFU vs min'!F939*724.3752</f>
        <v>15785.265633312</v>
      </c>
      <c r="G939" s="0" t="n">
        <f aca="false">'fitted RFU vs min'!G939*724.3752</f>
        <v>17457.811751352</v>
      </c>
      <c r="H939" s="0" t="n">
        <f aca="false">'fitted RFU vs min'!H939*724.3752</f>
        <v>18417.217728744</v>
      </c>
      <c r="I939" s="0" t="n">
        <f aca="false">'fitted RFU vs min'!I939*724.3752</f>
        <v>18982.65052236</v>
      </c>
      <c r="J939" s="0" t="n">
        <f aca="false">'fitted RFU vs min'!J939*724.3752</f>
        <v>17448.452823768</v>
      </c>
      <c r="K939" s="0" t="n">
        <f aca="false">'fitted RFU vs min'!K939*724.3752</f>
        <v>16540.846916928</v>
      </c>
      <c r="L939" s="0" t="n">
        <f aca="false">'fitted RFU vs min'!L939*724.3752</f>
        <v>17531.270640384</v>
      </c>
      <c r="M939" s="0" t="n">
        <f aca="false">'fitted RFU vs min'!M939*724.3752</f>
        <v>18192.458591688</v>
      </c>
    </row>
    <row r="940" customFormat="false" ht="12.75" hidden="false" customHeight="false" outlineLevel="0" collapsed="false">
      <c r="A940" s="0" t="n">
        <f aca="false">60*'fitted RFU vs min'!A940</f>
        <v>468.50004</v>
      </c>
      <c r="B940" s="0" t="n">
        <f aca="false">'fitted RFU vs min'!B940*724.3752</f>
        <v>5747.5774800312</v>
      </c>
      <c r="C940" s="0" t="n">
        <f aca="false">'fitted RFU vs min'!C940*724.3752</f>
        <v>9173.031176424</v>
      </c>
      <c r="D940" s="0" t="n">
        <f aca="false">'fitted RFU vs min'!D940*724.3752</f>
        <v>11069.851100136</v>
      </c>
      <c r="E940" s="0" t="n">
        <f aca="false">'fitted RFU vs min'!E940*724.3752</f>
        <v>13638.811528176</v>
      </c>
      <c r="F940" s="0" t="n">
        <f aca="false">'fitted RFU vs min'!F940*724.3752</f>
        <v>15791.857447632</v>
      </c>
      <c r="G940" s="0" t="n">
        <f aca="false">'fitted RFU vs min'!G940*724.3752</f>
        <v>17463.700921728</v>
      </c>
      <c r="H940" s="0" t="n">
        <f aca="false">'fitted RFU vs min'!H940*724.3752</f>
        <v>18421.636417464</v>
      </c>
      <c r="I940" s="0" t="n">
        <f aca="false">'fitted RFU vs min'!I940*724.3752</f>
        <v>18986.12752332</v>
      </c>
      <c r="J940" s="0" t="n">
        <f aca="false">'fitted RFU vs min'!J940*724.3752</f>
        <v>17449.771186632</v>
      </c>
      <c r="K940" s="0" t="n">
        <f aca="false">'fitted RFU vs min'!K940*724.3752</f>
        <v>16541.890017216</v>
      </c>
      <c r="L940" s="0" t="n">
        <f aca="false">'fitted RFU vs min'!L940*724.3752</f>
        <v>17532.292009416</v>
      </c>
      <c r="M940" s="0" t="n">
        <f aca="false">'fitted RFU vs min'!M940*724.3752</f>
        <v>18193.675542024</v>
      </c>
    </row>
    <row r="941" customFormat="false" ht="12.75" hidden="false" customHeight="false" outlineLevel="0" collapsed="false">
      <c r="A941" s="0" t="n">
        <f aca="false">60*'fitted RFU vs min'!A941</f>
        <v>469.00002</v>
      </c>
      <c r="B941" s="0" t="n">
        <f aca="false">'fitted RFU vs min'!B941*724.3752</f>
        <v>5748.5466940488</v>
      </c>
      <c r="C941" s="0" t="n">
        <f aca="false">'fitted RFU vs min'!C941*724.3752</f>
        <v>9176.841389976</v>
      </c>
      <c r="D941" s="0" t="n">
        <f aca="false">'fitted RFU vs min'!D941*724.3752</f>
        <v>11074.885507776</v>
      </c>
      <c r="E941" s="0" t="n">
        <f aca="false">'fitted RFU vs min'!E941*724.3752</f>
        <v>13645.475780016</v>
      </c>
      <c r="F941" s="0" t="n">
        <f aca="false">'fitted RFU vs min'!F941*724.3752</f>
        <v>15798.449261952</v>
      </c>
      <c r="G941" s="0" t="n">
        <f aca="false">'fitted RFU vs min'!G941*724.3752</f>
        <v>17469.5756046</v>
      </c>
      <c r="H941" s="0" t="n">
        <f aca="false">'fitted RFU vs min'!H941*724.3752</f>
        <v>18426.04061868</v>
      </c>
      <c r="I941" s="0" t="n">
        <f aca="false">'fitted RFU vs min'!I941*724.3752</f>
        <v>18989.597280528</v>
      </c>
      <c r="J941" s="0" t="n">
        <f aca="false">'fitted RFU vs min'!J941*724.3752</f>
        <v>17451.082305744</v>
      </c>
      <c r="K941" s="0" t="n">
        <f aca="false">'fitted RFU vs min'!K941*724.3752</f>
        <v>16542.925873752</v>
      </c>
      <c r="L941" s="0" t="n">
        <f aca="false">'fitted RFU vs min'!L941*724.3752</f>
        <v>17533.298890944</v>
      </c>
      <c r="M941" s="0" t="n">
        <f aca="false">'fitted RFU vs min'!M941*724.3752</f>
        <v>18194.878004856</v>
      </c>
    </row>
    <row r="942" customFormat="false" ht="12.75" hidden="false" customHeight="false" outlineLevel="0" collapsed="false">
      <c r="A942" s="0" t="n">
        <f aca="false">60*'fitted RFU vs min'!A942</f>
        <v>469.5</v>
      </c>
      <c r="B942" s="0" t="n">
        <f aca="false">'fitted RFU vs min'!B942*724.3752</f>
        <v>5749.5151836912</v>
      </c>
      <c r="C942" s="0" t="n">
        <f aca="false">'fitted RFU vs min'!C942*724.3752</f>
        <v>9180.65884728</v>
      </c>
      <c r="D942" s="0" t="n">
        <f aca="false">'fitted RFU vs min'!D942*724.3752</f>
        <v>11079.905427912</v>
      </c>
      <c r="E942" s="0" t="n">
        <f aca="false">'fitted RFU vs min'!E942*724.3752</f>
        <v>13652.140031856</v>
      </c>
      <c r="F942" s="0" t="n">
        <f aca="false">'fitted RFU vs min'!F942*724.3752</f>
        <v>15805.026588768</v>
      </c>
      <c r="G942" s="0" t="n">
        <f aca="false">'fitted RFU vs min'!G942*724.3752</f>
        <v>17475.450287472</v>
      </c>
      <c r="H942" s="0" t="n">
        <f aca="false">'fitted RFU vs min'!H942*724.3752</f>
        <v>18430.430332392</v>
      </c>
      <c r="I942" s="0" t="n">
        <f aca="false">'fitted RFU vs min'!I942*724.3752</f>
        <v>18993.052550232</v>
      </c>
      <c r="J942" s="0" t="n">
        <f aca="false">'fitted RFU vs min'!J942*724.3752</f>
        <v>17452.393424856</v>
      </c>
      <c r="K942" s="0" t="n">
        <f aca="false">'fitted RFU vs min'!K942*724.3752</f>
        <v>16543.954486536</v>
      </c>
      <c r="L942" s="0" t="n">
        <f aca="false">'fitted RFU vs min'!L942*724.3752</f>
        <v>17534.313016224</v>
      </c>
      <c r="M942" s="0" t="n">
        <f aca="false">'fitted RFU vs min'!M942*724.3752</f>
        <v>18196.073223936</v>
      </c>
    </row>
    <row r="943" customFormat="false" ht="12.75" hidden="false" customHeight="false" outlineLevel="0" collapsed="false">
      <c r="A943" s="0" t="n">
        <f aca="false">60*'fitted RFU vs min'!A943</f>
        <v>470.00004</v>
      </c>
      <c r="B943" s="0" t="n">
        <f aca="false">'fitted RFU vs min'!B943*724.3752</f>
        <v>5750.4836733336</v>
      </c>
      <c r="C943" s="0" t="n">
        <f aca="false">'fitted RFU vs min'!C943*724.3752</f>
        <v>9184.469060832</v>
      </c>
      <c r="D943" s="0" t="n">
        <f aca="false">'fitted RFU vs min'!D943*724.3752</f>
        <v>11084.9325918</v>
      </c>
      <c r="E943" s="0" t="n">
        <f aca="false">'fitted RFU vs min'!E943*724.3752</f>
        <v>13658.804283696</v>
      </c>
      <c r="F943" s="0" t="n">
        <f aca="false">'fitted RFU vs min'!F943*724.3752</f>
        <v>15811.596671832</v>
      </c>
      <c r="G943" s="0" t="n">
        <f aca="false">'fitted RFU vs min'!G943*724.3752</f>
        <v>17481.31048284</v>
      </c>
      <c r="H943" s="0" t="n">
        <f aca="false">'fitted RFU vs min'!H943*724.3752</f>
        <v>18434.820046104</v>
      </c>
      <c r="I943" s="0" t="n">
        <f aca="false">'fitted RFU vs min'!I943*724.3752</f>
        <v>18996.500576184</v>
      </c>
      <c r="J943" s="0" t="n">
        <f aca="false">'fitted RFU vs min'!J943*724.3752</f>
        <v>17453.697300216</v>
      </c>
      <c r="K943" s="0" t="n">
        <f aca="false">'fitted RFU vs min'!K943*724.3752</f>
        <v>16544.98309932</v>
      </c>
      <c r="L943" s="0" t="n">
        <f aca="false">'fitted RFU vs min'!L943*724.3752</f>
        <v>17535.312654</v>
      </c>
      <c r="M943" s="0" t="n">
        <f aca="false">'fitted RFU vs min'!M943*724.3752</f>
        <v>18197.268443016</v>
      </c>
    </row>
    <row r="944" customFormat="false" ht="12.75" hidden="false" customHeight="false" outlineLevel="0" collapsed="false">
      <c r="A944" s="0" t="n">
        <f aca="false">60*'fitted RFU vs min'!A944</f>
        <v>470.50002</v>
      </c>
      <c r="B944" s="0" t="n">
        <f aca="false">'fitted RFU vs min'!B944*724.3752</f>
        <v>5751.4528873512</v>
      </c>
      <c r="C944" s="0" t="n">
        <f aca="false">'fitted RFU vs min'!C944*724.3752</f>
        <v>9188.279274384</v>
      </c>
      <c r="D944" s="0" t="n">
        <f aca="false">'fitted RFU vs min'!D944*724.3752</f>
        <v>11089.952511936</v>
      </c>
      <c r="E944" s="0" t="n">
        <f aca="false">'fitted RFU vs min'!E944*724.3752</f>
        <v>13665.461291784</v>
      </c>
      <c r="F944" s="0" t="n">
        <f aca="false">'fitted RFU vs min'!F944*724.3752</f>
        <v>15818.166754896</v>
      </c>
      <c r="G944" s="0" t="n">
        <f aca="false">'fitted RFU vs min'!G944*724.3752</f>
        <v>17487.163434456</v>
      </c>
      <c r="H944" s="0" t="n">
        <f aca="false">'fitted RFU vs min'!H944*724.3752</f>
        <v>18439.195272312</v>
      </c>
      <c r="I944" s="0" t="n">
        <f aca="false">'fitted RFU vs min'!I944*724.3752</f>
        <v>18999.941358384</v>
      </c>
      <c r="J944" s="0" t="n">
        <f aca="false">'fitted RFU vs min'!J944*724.3752</f>
        <v>17454.993931824</v>
      </c>
      <c r="K944" s="0" t="n">
        <f aca="false">'fitted RFU vs min'!K944*724.3752</f>
        <v>16546.004468352</v>
      </c>
      <c r="L944" s="0" t="n">
        <f aca="false">'fitted RFU vs min'!L944*724.3752</f>
        <v>17536.319535528</v>
      </c>
      <c r="M944" s="0" t="n">
        <f aca="false">'fitted RFU vs min'!M944*724.3752</f>
        <v>18198.463662096</v>
      </c>
    </row>
    <row r="945" customFormat="false" ht="12.75" hidden="false" customHeight="false" outlineLevel="0" collapsed="false">
      <c r="A945" s="0" t="n">
        <f aca="false">60*'fitted RFU vs min'!A945</f>
        <v>471</v>
      </c>
      <c r="B945" s="0" t="n">
        <f aca="false">'fitted RFU vs min'!B945*724.3752</f>
        <v>5752.4213769936</v>
      </c>
      <c r="C945" s="0" t="n">
        <f aca="false">'fitted RFU vs min'!C945*724.3752</f>
        <v>9192.096731688</v>
      </c>
      <c r="D945" s="0" t="n">
        <f aca="false">'fitted RFU vs min'!D945*724.3752</f>
        <v>11094.972432072</v>
      </c>
      <c r="E945" s="0" t="n">
        <f aca="false">'fitted RFU vs min'!E945*724.3752</f>
        <v>13672.11105612</v>
      </c>
      <c r="F945" s="0" t="n">
        <f aca="false">'fitted RFU vs min'!F945*724.3752</f>
        <v>15824.722350456</v>
      </c>
      <c r="G945" s="0" t="n">
        <f aca="false">'fitted RFU vs min'!G945*724.3752</f>
        <v>17493.00914232</v>
      </c>
      <c r="H945" s="0" t="n">
        <f aca="false">'fitted RFU vs min'!H945*724.3752</f>
        <v>18443.563254768</v>
      </c>
      <c r="I945" s="0" t="n">
        <f aca="false">'fitted RFU vs min'!I945*724.3752</f>
        <v>19003.374896832</v>
      </c>
      <c r="J945" s="0" t="n">
        <f aca="false">'fitted RFU vs min'!J945*724.3752</f>
        <v>17456.28331968</v>
      </c>
      <c r="K945" s="0" t="n">
        <f aca="false">'fitted RFU vs min'!K945*724.3752</f>
        <v>16547.025837384</v>
      </c>
      <c r="L945" s="0" t="n">
        <f aca="false">'fitted RFU vs min'!L945*724.3752</f>
        <v>17537.311929552</v>
      </c>
      <c r="M945" s="0" t="n">
        <f aca="false">'fitted RFU vs min'!M945*724.3752</f>
        <v>18199.644393672</v>
      </c>
    </row>
    <row r="946" customFormat="false" ht="12.75" hidden="false" customHeight="false" outlineLevel="0" collapsed="false">
      <c r="A946" s="0" t="n">
        <f aca="false">60*'fitted RFU vs min'!A946</f>
        <v>471.50004</v>
      </c>
      <c r="B946" s="0" t="n">
        <f aca="false">'fitted RFU vs min'!B946*724.3752</f>
        <v>5753.389866636</v>
      </c>
      <c r="C946" s="0" t="n">
        <f aca="false">'fitted RFU vs min'!C946*724.3752</f>
        <v>9195.90694524</v>
      </c>
      <c r="D946" s="0" t="n">
        <f aca="false">'fitted RFU vs min'!D946*724.3752</f>
        <v>11099.992352208</v>
      </c>
      <c r="E946" s="0" t="n">
        <f aca="false">'fitted RFU vs min'!E946*724.3752</f>
        <v>13678.768064208</v>
      </c>
      <c r="F946" s="0" t="n">
        <f aca="false">'fitted RFU vs min'!F946*724.3752</f>
        <v>15831.277946016</v>
      </c>
      <c r="G946" s="0" t="n">
        <f aca="false">'fitted RFU vs min'!G946*724.3752</f>
        <v>17498.847606432</v>
      </c>
      <c r="H946" s="0" t="n">
        <f aca="false">'fitted RFU vs min'!H946*724.3752</f>
        <v>18447.923993472</v>
      </c>
      <c r="I946" s="0" t="n">
        <f aca="false">'fitted RFU vs min'!I946*724.3752</f>
        <v>19006.801191528</v>
      </c>
      <c r="J946" s="0" t="n">
        <f aca="false">'fitted RFU vs min'!J946*724.3752</f>
        <v>17457.572707536</v>
      </c>
      <c r="K946" s="0" t="n">
        <f aca="false">'fitted RFU vs min'!K946*724.3752</f>
        <v>16548.039962664</v>
      </c>
      <c r="L946" s="0" t="n">
        <f aca="false">'fitted RFU vs min'!L946*724.3752</f>
        <v>17538.304323576</v>
      </c>
      <c r="M946" s="0" t="n">
        <f aca="false">'fitted RFU vs min'!M946*724.3752</f>
        <v>18200.825125248</v>
      </c>
    </row>
    <row r="947" customFormat="false" ht="12.75" hidden="false" customHeight="false" outlineLevel="0" collapsed="false">
      <c r="A947" s="0" t="n">
        <f aca="false">60*'fitted RFU vs min'!A947</f>
        <v>472.00002</v>
      </c>
      <c r="B947" s="0" t="n">
        <f aca="false">'fitted RFU vs min'!B947*724.3752</f>
        <v>5754.3590806536</v>
      </c>
      <c r="C947" s="0" t="n">
        <f aca="false">'fitted RFU vs min'!C947*724.3752</f>
        <v>9199.70991504</v>
      </c>
      <c r="D947" s="0" t="n">
        <f aca="false">'fitted RFU vs min'!D947*724.3752</f>
        <v>11105.005028592</v>
      </c>
      <c r="E947" s="0" t="n">
        <f aca="false">'fitted RFU vs min'!E947*724.3752</f>
        <v>13685.410584792</v>
      </c>
      <c r="F947" s="0" t="n">
        <f aca="false">'fitted RFU vs min'!F947*724.3752</f>
        <v>15837.826297824</v>
      </c>
      <c r="G947" s="0" t="n">
        <f aca="false">'fitted RFU vs min'!G947*724.3752</f>
        <v>17504.678826792</v>
      </c>
      <c r="H947" s="0" t="n">
        <f aca="false">'fitted RFU vs min'!H947*724.3752</f>
        <v>18452.270244672</v>
      </c>
      <c r="I947" s="0" t="n">
        <f aca="false">'fitted RFU vs min'!I947*724.3752</f>
        <v>19010.21299872</v>
      </c>
      <c r="J947" s="0" t="n">
        <f aca="false">'fitted RFU vs min'!J947*724.3752</f>
        <v>17458.85485164</v>
      </c>
      <c r="K947" s="0" t="n">
        <f aca="false">'fitted RFU vs min'!K947*724.3752</f>
        <v>16549.054087944</v>
      </c>
      <c r="L947" s="0" t="n">
        <f aca="false">'fitted RFU vs min'!L947*724.3752</f>
        <v>17539.289473848</v>
      </c>
      <c r="M947" s="0" t="n">
        <f aca="false">'fitted RFU vs min'!M947*724.3752</f>
        <v>18202.005856824</v>
      </c>
    </row>
    <row r="948" customFormat="false" ht="12.75" hidden="false" customHeight="false" outlineLevel="0" collapsed="false">
      <c r="A948" s="0" t="n">
        <f aca="false">60*'fitted RFU vs min'!A948</f>
        <v>472.5</v>
      </c>
      <c r="B948" s="0" t="n">
        <f aca="false">'fitted RFU vs min'!B948*724.3752</f>
        <v>5755.327570296</v>
      </c>
      <c r="C948" s="0" t="n">
        <f aca="false">'fitted RFU vs min'!C948*724.3752</f>
        <v>9203.520128592</v>
      </c>
      <c r="D948" s="0" t="n">
        <f aca="false">'fitted RFU vs min'!D948*724.3752</f>
        <v>11110.017704976</v>
      </c>
      <c r="E948" s="0" t="n">
        <f aca="false">'fitted RFU vs min'!E948*724.3752</f>
        <v>13692.053105376</v>
      </c>
      <c r="F948" s="0" t="n">
        <f aca="false">'fitted RFU vs min'!F948*724.3752</f>
        <v>15844.36740588</v>
      </c>
      <c r="G948" s="0" t="n">
        <f aca="false">'fitted RFU vs min'!G948*724.3752</f>
        <v>17510.495559648</v>
      </c>
      <c r="H948" s="0" t="n">
        <f aca="false">'fitted RFU vs min'!H948*724.3752</f>
        <v>18456.60925212</v>
      </c>
      <c r="I948" s="0" t="n">
        <f aca="false">'fitted RFU vs min'!I948*724.3752</f>
        <v>19013.61756216</v>
      </c>
      <c r="J948" s="0" t="n">
        <f aca="false">'fitted RFU vs min'!J948*724.3752</f>
        <v>17460.129751992</v>
      </c>
      <c r="K948" s="0" t="n">
        <f aca="false">'fitted RFU vs min'!K948*724.3752</f>
        <v>16550.060969472</v>
      </c>
      <c r="L948" s="0" t="n">
        <f aca="false">'fitted RFU vs min'!L948*724.3752</f>
        <v>17540.27462412</v>
      </c>
      <c r="M948" s="0" t="n">
        <f aca="false">'fitted RFU vs min'!M948*724.3752</f>
        <v>18203.172100896</v>
      </c>
    </row>
    <row r="949" customFormat="false" ht="12.75" hidden="false" customHeight="false" outlineLevel="0" collapsed="false">
      <c r="A949" s="0" t="n">
        <f aca="false">60*'fitted RFU vs min'!A949</f>
        <v>473.00004</v>
      </c>
      <c r="B949" s="0" t="n">
        <f aca="false">'fitted RFU vs min'!B949*724.3752</f>
        <v>5756.2967843136</v>
      </c>
      <c r="C949" s="0" t="n">
        <f aca="false">'fitted RFU vs min'!C949*724.3752</f>
        <v>9207.330342144</v>
      </c>
      <c r="D949" s="0" t="n">
        <f aca="false">'fitted RFU vs min'!D949*724.3752</f>
        <v>11115.03038136</v>
      </c>
      <c r="E949" s="0" t="n">
        <f aca="false">'fitted RFU vs min'!E949*724.3752</f>
        <v>13698.69562596</v>
      </c>
      <c r="F949" s="0" t="n">
        <f aca="false">'fitted RFU vs min'!F949*724.3752</f>
        <v>15850.901270184</v>
      </c>
      <c r="G949" s="0" t="n">
        <f aca="false">'fitted RFU vs min'!G949*724.3752</f>
        <v>17516.312292504</v>
      </c>
      <c r="H949" s="0" t="n">
        <f aca="false">'fitted RFU vs min'!H949*724.3752</f>
        <v>18460.941015816</v>
      </c>
      <c r="I949" s="0" t="n">
        <f aca="false">'fitted RFU vs min'!I949*724.3752</f>
        <v>19017.014881848</v>
      </c>
      <c r="J949" s="0" t="n">
        <f aca="false">'fitted RFU vs min'!J949*724.3752</f>
        <v>17461.397408592</v>
      </c>
      <c r="K949" s="0" t="n">
        <f aca="false">'fitted RFU vs min'!K949*724.3752</f>
        <v>16551.060607248</v>
      </c>
      <c r="L949" s="0" t="n">
        <f aca="false">'fitted RFU vs min'!L949*724.3752</f>
        <v>17541.25253064</v>
      </c>
      <c r="M949" s="0" t="n">
        <f aca="false">'fitted RFU vs min'!M949*724.3752</f>
        <v>18204.338344968</v>
      </c>
    </row>
    <row r="950" customFormat="false" ht="12.75" hidden="false" customHeight="false" outlineLevel="0" collapsed="false">
      <c r="A950" s="0" t="n">
        <f aca="false">60*'fitted RFU vs min'!A950</f>
        <v>473.50002</v>
      </c>
      <c r="B950" s="0" t="n">
        <f aca="false">'fitted RFU vs min'!B950*724.3752</f>
        <v>5757.265273956</v>
      </c>
      <c r="C950" s="0" t="n">
        <f aca="false">'fitted RFU vs min'!C950*724.3752</f>
        <v>9211.133311944</v>
      </c>
      <c r="D950" s="0" t="n">
        <f aca="false">'fitted RFU vs min'!D950*724.3752</f>
        <v>11120.035813992</v>
      </c>
      <c r="E950" s="0" t="n">
        <f aca="false">'fitted RFU vs min'!E950*724.3752</f>
        <v>13705.330902792</v>
      </c>
      <c r="F950" s="0" t="n">
        <f aca="false">'fitted RFU vs min'!F950*724.3752</f>
        <v>15857.427890736</v>
      </c>
      <c r="G950" s="0" t="n">
        <f aca="false">'fitted RFU vs min'!G950*724.3752</f>
        <v>17522.114537856</v>
      </c>
      <c r="H950" s="0" t="n">
        <f aca="false">'fitted RFU vs min'!H950*724.3752</f>
        <v>18465.258292008</v>
      </c>
      <c r="I950" s="0" t="n">
        <f aca="false">'fitted RFU vs min'!I950*724.3752</f>
        <v>19020.412201536</v>
      </c>
      <c r="J950" s="0" t="n">
        <f aca="false">'fitted RFU vs min'!J950*724.3752</f>
        <v>17462.665065192</v>
      </c>
      <c r="K950" s="0" t="n">
        <f aca="false">'fitted RFU vs min'!K950*724.3752</f>
        <v>16552.060245024</v>
      </c>
      <c r="L950" s="0" t="n">
        <f aca="false">'fitted RFU vs min'!L950*724.3752</f>
        <v>17542.23043716</v>
      </c>
      <c r="M950" s="0" t="n">
        <f aca="false">'fitted RFU vs min'!M950*724.3752</f>
        <v>18205.497345288</v>
      </c>
    </row>
    <row r="951" customFormat="false" ht="12.75" hidden="false" customHeight="false" outlineLevel="0" collapsed="false">
      <c r="A951" s="0" t="n">
        <f aca="false">60*'fitted RFU vs min'!A951</f>
        <v>474.00006</v>
      </c>
      <c r="B951" s="0" t="n">
        <f aca="false">'fitted RFU vs min'!B951*724.3752</f>
        <v>5758.2337635984</v>
      </c>
      <c r="C951" s="0" t="n">
        <f aca="false">'fitted RFU vs min'!C951*724.3752</f>
        <v>9214.936281744</v>
      </c>
      <c r="D951" s="0" t="n">
        <f aca="false">'fitted RFU vs min'!D951*724.3752</f>
        <v>11125.041246624</v>
      </c>
      <c r="E951" s="0" t="n">
        <f aca="false">'fitted RFU vs min'!E951*724.3752</f>
        <v>13711.958935872</v>
      </c>
      <c r="F951" s="0" t="n">
        <f aca="false">'fitted RFU vs min'!F951*724.3752</f>
        <v>15863.947267536</v>
      </c>
      <c r="G951" s="0" t="n">
        <f aca="false">'fitted RFU vs min'!G951*724.3752</f>
        <v>17527.916783208</v>
      </c>
      <c r="H951" s="0" t="n">
        <f aca="false">'fitted RFU vs min'!H951*724.3752</f>
        <v>18469.5755682</v>
      </c>
      <c r="I951" s="0" t="n">
        <f aca="false">'fitted RFU vs min'!I951*724.3752</f>
        <v>19023.787789968</v>
      </c>
      <c r="J951" s="0" t="n">
        <f aca="false">'fitted RFU vs min'!J951*724.3752</f>
        <v>17463.932721792</v>
      </c>
      <c r="K951" s="0" t="n">
        <f aca="false">'fitted RFU vs min'!K951*724.3752</f>
        <v>16553.052639048</v>
      </c>
      <c r="L951" s="0" t="n">
        <f aca="false">'fitted RFU vs min'!L951*724.3752</f>
        <v>17543.201099928</v>
      </c>
      <c r="M951" s="0" t="n">
        <f aca="false">'fitted RFU vs min'!M951*724.3752</f>
        <v>18206.656345608</v>
      </c>
    </row>
    <row r="952" customFormat="false" ht="12.75" hidden="false" customHeight="false" outlineLevel="0" collapsed="false">
      <c r="A952" s="0" t="n">
        <f aca="false">60*'fitted RFU vs min'!A952</f>
        <v>474.50004</v>
      </c>
      <c r="B952" s="0" t="n">
        <f aca="false">'fitted RFU vs min'!B952*724.3752</f>
        <v>5759.202977616</v>
      </c>
      <c r="C952" s="0" t="n">
        <f aca="false">'fitted RFU vs min'!C952*724.3752</f>
        <v>9218.746495296</v>
      </c>
      <c r="D952" s="0" t="n">
        <f aca="false">'fitted RFU vs min'!D952*724.3752</f>
        <v>11130.046679256</v>
      </c>
      <c r="E952" s="0" t="n">
        <f aca="false">'fitted RFU vs min'!E952*724.3752</f>
        <v>13718.586968952</v>
      </c>
      <c r="F952" s="0" t="n">
        <f aca="false">'fitted RFU vs min'!F952*724.3752</f>
        <v>15870.459400584</v>
      </c>
      <c r="G952" s="0" t="n">
        <f aca="false">'fitted RFU vs min'!G952*724.3752</f>
        <v>17533.704541056</v>
      </c>
      <c r="H952" s="0" t="n">
        <f aca="false">'fitted RFU vs min'!H952*724.3752</f>
        <v>18473.878356888</v>
      </c>
      <c r="I952" s="0" t="n">
        <f aca="false">'fitted RFU vs min'!I952*724.3752</f>
        <v>19027.1633784</v>
      </c>
      <c r="J952" s="0" t="n">
        <f aca="false">'fitted RFU vs min'!J952*724.3752</f>
        <v>17465.185890888</v>
      </c>
      <c r="K952" s="0" t="n">
        <f aca="false">'fitted RFU vs min'!K952*724.3752</f>
        <v>16554.045033072</v>
      </c>
      <c r="L952" s="0" t="n">
        <f aca="false">'fitted RFU vs min'!L952*724.3752</f>
        <v>17544.164518944</v>
      </c>
      <c r="M952" s="0" t="n">
        <f aca="false">'fitted RFU vs min'!M952*724.3752</f>
        <v>18207.808102176</v>
      </c>
    </row>
    <row r="953" customFormat="false" ht="12.75" hidden="false" customHeight="false" outlineLevel="0" collapsed="false">
      <c r="A953" s="0" t="n">
        <f aca="false">60*'fitted RFU vs min'!A953</f>
        <v>475.00002</v>
      </c>
      <c r="B953" s="0" t="n">
        <f aca="false">'fitted RFU vs min'!B953*724.3752</f>
        <v>5760.1714672584</v>
      </c>
      <c r="C953" s="0" t="n">
        <f aca="false">'fitted RFU vs min'!C953*724.3752</f>
        <v>9222.549465096</v>
      </c>
      <c r="D953" s="0" t="n">
        <f aca="false">'fitted RFU vs min'!D953*724.3752</f>
        <v>11135.044868136</v>
      </c>
      <c r="E953" s="0" t="n">
        <f aca="false">'fitted RFU vs min'!E953*724.3752</f>
        <v>13725.215002032</v>
      </c>
      <c r="F953" s="0" t="n">
        <f aca="false">'fitted RFU vs min'!F953*724.3752</f>
        <v>15876.971533632</v>
      </c>
      <c r="G953" s="0" t="n">
        <f aca="false">'fitted RFU vs min'!G953*724.3752</f>
        <v>17539.485055152</v>
      </c>
      <c r="H953" s="0" t="n">
        <f aca="false">'fitted RFU vs min'!H953*724.3752</f>
        <v>18478.173901824</v>
      </c>
      <c r="I953" s="0" t="n">
        <f aca="false">'fitted RFU vs min'!I953*724.3752</f>
        <v>19030.524479328</v>
      </c>
      <c r="J953" s="0" t="n">
        <f aca="false">'fitted RFU vs min'!J953*724.3752</f>
        <v>17466.439059984</v>
      </c>
      <c r="K953" s="0" t="n">
        <f aca="false">'fitted RFU vs min'!K953*724.3752</f>
        <v>16555.030183344</v>
      </c>
      <c r="L953" s="0" t="n">
        <f aca="false">'fitted RFU vs min'!L953*724.3752</f>
        <v>17545.12793796</v>
      </c>
      <c r="M953" s="0" t="n">
        <f aca="false">'fitted RFU vs min'!M953*724.3752</f>
        <v>18208.952614992</v>
      </c>
    </row>
    <row r="954" customFormat="false" ht="12.75" hidden="false" customHeight="false" outlineLevel="0" collapsed="false">
      <c r="A954" s="0" t="n">
        <f aca="false">60*'fitted RFU vs min'!A954</f>
        <v>475.5</v>
      </c>
      <c r="B954" s="0" t="n">
        <f aca="false">'fitted RFU vs min'!B954*724.3752</f>
        <v>5761.1399569008</v>
      </c>
      <c r="C954" s="0" t="n">
        <f aca="false">'fitted RFU vs min'!C954*724.3752</f>
        <v>9226.352434896</v>
      </c>
      <c r="D954" s="0" t="n">
        <f aca="false">'fitted RFU vs min'!D954*724.3752</f>
        <v>11140.043057016</v>
      </c>
      <c r="E954" s="0" t="n">
        <f aca="false">'fitted RFU vs min'!E954*724.3752</f>
        <v>13731.83579136</v>
      </c>
      <c r="F954" s="0" t="n">
        <f aca="false">'fitted RFU vs min'!F954*724.3752</f>
        <v>15883.469179176</v>
      </c>
      <c r="G954" s="0" t="n">
        <f aca="false">'fitted RFU vs min'!G954*724.3752</f>
        <v>17545.258325496</v>
      </c>
      <c r="H954" s="0" t="n">
        <f aca="false">'fitted RFU vs min'!H954*724.3752</f>
        <v>18482.462203008</v>
      </c>
      <c r="I954" s="0" t="n">
        <f aca="false">'fitted RFU vs min'!I954*724.3752</f>
        <v>19033.885580256</v>
      </c>
      <c r="J954" s="0" t="n">
        <f aca="false">'fitted RFU vs min'!J954*724.3752</f>
        <v>17467.684985328</v>
      </c>
      <c r="K954" s="0" t="n">
        <f aca="false">'fitted RFU vs min'!K954*724.3752</f>
        <v>16556.015333616</v>
      </c>
      <c r="L954" s="0" t="n">
        <f aca="false">'fitted RFU vs min'!L954*724.3752</f>
        <v>17546.091356976</v>
      </c>
      <c r="M954" s="0" t="n">
        <f aca="false">'fitted RFU vs min'!M954*724.3752</f>
        <v>18210.097127808</v>
      </c>
    </row>
    <row r="955" customFormat="false" ht="12.75" hidden="false" customHeight="false" outlineLevel="0" collapsed="false">
      <c r="A955" s="0" t="n">
        <f aca="false">60*'fitted RFU vs min'!A955</f>
        <v>476.00004</v>
      </c>
      <c r="B955" s="0" t="n">
        <f aca="false">'fitted RFU vs min'!B955*724.3752</f>
        <v>5762.1091709184</v>
      </c>
      <c r="C955" s="0" t="n">
        <f aca="false">'fitted RFU vs min'!C955*724.3752</f>
        <v>9230.155404696</v>
      </c>
      <c r="D955" s="0" t="n">
        <f aca="false">'fitted RFU vs min'!D955*724.3752</f>
        <v>11145.041245896</v>
      </c>
      <c r="E955" s="0" t="n">
        <f aca="false">'fitted RFU vs min'!E955*724.3752</f>
        <v>13738.456580688</v>
      </c>
      <c r="F955" s="0" t="n">
        <f aca="false">'fitted RFU vs min'!F955*724.3752</f>
        <v>15889.96682472</v>
      </c>
      <c r="G955" s="0" t="n">
        <f aca="false">'fitted RFU vs min'!G955*724.3752</f>
        <v>17551.024352088</v>
      </c>
      <c r="H955" s="0" t="n">
        <f aca="false">'fitted RFU vs min'!H955*724.3752</f>
        <v>18486.736016688</v>
      </c>
      <c r="I955" s="0" t="n">
        <f aca="false">'fitted RFU vs min'!I955*724.3752</f>
        <v>19037.23219368</v>
      </c>
      <c r="J955" s="0" t="n">
        <f aca="false">'fitted RFU vs min'!J955*724.3752</f>
        <v>17468.930910672</v>
      </c>
      <c r="K955" s="0" t="n">
        <f aca="false">'fitted RFU vs min'!K955*724.3752</f>
        <v>16556.985996384</v>
      </c>
      <c r="L955" s="0" t="n">
        <f aca="false">'fitted RFU vs min'!L955*724.3752</f>
        <v>17547.040288488</v>
      </c>
      <c r="M955" s="0" t="n">
        <f aca="false">'fitted RFU vs min'!M955*724.3752</f>
        <v>18211.234396872</v>
      </c>
    </row>
    <row r="956" customFormat="false" ht="12.75" hidden="false" customHeight="false" outlineLevel="0" collapsed="false">
      <c r="A956" s="0" t="n">
        <f aca="false">60*'fitted RFU vs min'!A956</f>
        <v>476.50002</v>
      </c>
      <c r="B956" s="0" t="n">
        <f aca="false">'fitted RFU vs min'!B956*724.3752</f>
        <v>5763.0776605608</v>
      </c>
      <c r="C956" s="0" t="n">
        <f aca="false">'fitted RFU vs min'!C956*724.3752</f>
        <v>9233.951130744</v>
      </c>
      <c r="D956" s="0" t="n">
        <f aca="false">'fitted RFU vs min'!D956*724.3752</f>
        <v>11150.039434776</v>
      </c>
      <c r="E956" s="0" t="n">
        <f aca="false">'fitted RFU vs min'!E956*724.3752</f>
        <v>13745.070126264</v>
      </c>
      <c r="F956" s="0" t="n">
        <f aca="false">'fitted RFU vs min'!F956*724.3752</f>
        <v>15896.457226512</v>
      </c>
      <c r="G956" s="0" t="n">
        <f aca="false">'fitted RFU vs min'!G956*724.3752</f>
        <v>17556.775891176</v>
      </c>
      <c r="H956" s="0" t="n">
        <f aca="false">'fitted RFU vs min'!H956*724.3752</f>
        <v>18491.002586616</v>
      </c>
      <c r="I956" s="0" t="n">
        <f aca="false">'fitted RFU vs min'!I956*724.3752</f>
        <v>19040.571563352</v>
      </c>
      <c r="J956" s="0" t="n">
        <f aca="false">'fitted RFU vs min'!J956*724.3752</f>
        <v>17470.162348512</v>
      </c>
      <c r="K956" s="0" t="n">
        <f aca="false">'fitted RFU vs min'!K956*724.3752</f>
        <v>16557.963902904</v>
      </c>
      <c r="L956" s="0" t="n">
        <f aca="false">'fitted RFU vs min'!L956*724.3752</f>
        <v>17547.98922</v>
      </c>
      <c r="M956" s="0" t="n">
        <f aca="false">'fitted RFU vs min'!M956*724.3752</f>
        <v>18212.371665936</v>
      </c>
    </row>
    <row r="957" customFormat="false" ht="12.75" hidden="false" customHeight="false" outlineLevel="0" collapsed="false">
      <c r="A957" s="0" t="n">
        <f aca="false">60*'fitted RFU vs min'!A957</f>
        <v>477</v>
      </c>
      <c r="B957" s="0" t="n">
        <f aca="false">'fitted RFU vs min'!B957*724.3752</f>
        <v>5764.0461502032</v>
      </c>
      <c r="C957" s="0" t="n">
        <f aca="false">'fitted RFU vs min'!C957*724.3752</f>
        <v>9237.754100544</v>
      </c>
      <c r="D957" s="0" t="n">
        <f aca="false">'fitted RFU vs min'!D957*724.3752</f>
        <v>11155.030379904</v>
      </c>
      <c r="E957" s="0" t="n">
        <f aca="false">'fitted RFU vs min'!E957*724.3752</f>
        <v>13751.676428088</v>
      </c>
      <c r="F957" s="0" t="n">
        <f aca="false">'fitted RFU vs min'!F957*724.3752</f>
        <v>15902.940384552</v>
      </c>
      <c r="G957" s="0" t="n">
        <f aca="false">'fitted RFU vs min'!G957*724.3752</f>
        <v>17562.527430264</v>
      </c>
      <c r="H957" s="0" t="n">
        <f aca="false">'fitted RFU vs min'!H957*724.3752</f>
        <v>18495.261912792</v>
      </c>
      <c r="I957" s="0" t="n">
        <f aca="false">'fitted RFU vs min'!I957*724.3752</f>
        <v>19043.903689272</v>
      </c>
      <c r="J957" s="0" t="n">
        <f aca="false">'fitted RFU vs min'!J957*724.3752</f>
        <v>17471.401030104</v>
      </c>
      <c r="K957" s="0" t="n">
        <f aca="false">'fitted RFU vs min'!K957*724.3752</f>
        <v>16558.934565672</v>
      </c>
      <c r="L957" s="0" t="n">
        <f aca="false">'fitted RFU vs min'!L957*724.3752</f>
        <v>17548.938151512</v>
      </c>
      <c r="M957" s="0" t="n">
        <f aca="false">'fitted RFU vs min'!M957*724.3752</f>
        <v>18213.494447496</v>
      </c>
    </row>
    <row r="958" customFormat="false" ht="12.75" hidden="false" customHeight="false" outlineLevel="0" collapsed="false">
      <c r="A958" s="0" t="n">
        <f aca="false">60*'fitted RFU vs min'!A958</f>
        <v>477.50004</v>
      </c>
      <c r="B958" s="0" t="n">
        <f aca="false">'fitted RFU vs min'!B958*724.3752</f>
        <v>5765.0153642208</v>
      </c>
      <c r="C958" s="0" t="n">
        <f aca="false">'fitted RFU vs min'!C958*724.3752</f>
        <v>9241.549826592</v>
      </c>
      <c r="D958" s="0" t="n">
        <f aca="false">'fitted RFU vs min'!D958*724.3752</f>
        <v>11160.021325032</v>
      </c>
      <c r="E958" s="0" t="n">
        <f aca="false">'fitted RFU vs min'!E958*724.3752</f>
        <v>13758.282729912</v>
      </c>
      <c r="F958" s="0" t="n">
        <f aca="false">'fitted RFU vs min'!F958*724.3752</f>
        <v>15909.41629884</v>
      </c>
      <c r="G958" s="0" t="n">
        <f aca="false">'fitted RFU vs min'!G958*724.3752</f>
        <v>17568.2717256</v>
      </c>
      <c r="H958" s="0" t="n">
        <f aca="false">'fitted RFU vs min'!H958*724.3752</f>
        <v>18499.513995216</v>
      </c>
      <c r="I958" s="0" t="n">
        <f aca="false">'fitted RFU vs min'!I958*724.3752</f>
        <v>19047.221327688</v>
      </c>
      <c r="J958" s="0" t="n">
        <f aca="false">'fitted RFU vs min'!J958*724.3752</f>
        <v>17472.625224192</v>
      </c>
      <c r="K958" s="0" t="n">
        <f aca="false">'fitted RFU vs min'!K958*724.3752</f>
        <v>16559.897984688</v>
      </c>
      <c r="L958" s="0" t="n">
        <f aca="false">'fitted RFU vs min'!L958*724.3752</f>
        <v>17549.879839272</v>
      </c>
      <c r="M958" s="0" t="n">
        <f aca="false">'fitted RFU vs min'!M958*724.3752</f>
        <v>18214.617229056</v>
      </c>
    </row>
    <row r="959" customFormat="false" ht="12.75" hidden="false" customHeight="false" outlineLevel="0" collapsed="false">
      <c r="A959" s="0" t="n">
        <f aca="false">60*'fitted RFU vs min'!A959</f>
        <v>478.00002</v>
      </c>
      <c r="B959" s="0" t="n">
        <f aca="false">'fitted RFU vs min'!B959*724.3752</f>
        <v>5765.9838538632</v>
      </c>
      <c r="C959" s="0" t="n">
        <f aca="false">'fitted RFU vs min'!C959*724.3752</f>
        <v>9245.352796392</v>
      </c>
      <c r="D959" s="0" t="n">
        <f aca="false">'fitted RFU vs min'!D959*724.3752</f>
        <v>11165.01227016</v>
      </c>
      <c r="E959" s="0" t="n">
        <f aca="false">'fitted RFU vs min'!E959*724.3752</f>
        <v>13764.889031736</v>
      </c>
      <c r="F959" s="0" t="n">
        <f aca="false">'fitted RFU vs min'!F959*724.3752</f>
        <v>15915.884969376</v>
      </c>
      <c r="G959" s="0" t="n">
        <f aca="false">'fitted RFU vs min'!G959*724.3752</f>
        <v>17574.001533432</v>
      </c>
      <c r="H959" s="0" t="n">
        <f aca="false">'fitted RFU vs min'!H959*724.3752</f>
        <v>18503.758833888</v>
      </c>
      <c r="I959" s="0" t="n">
        <f aca="false">'fitted RFU vs min'!I959*724.3752</f>
        <v>19050.538966104</v>
      </c>
      <c r="J959" s="0" t="n">
        <f aca="false">'fitted RFU vs min'!J959*724.3752</f>
        <v>17473.84941828</v>
      </c>
      <c r="K959" s="0" t="n">
        <f aca="false">'fitted RFU vs min'!K959*724.3752</f>
        <v>16560.861403704</v>
      </c>
      <c r="L959" s="0" t="n">
        <f aca="false">'fitted RFU vs min'!L959*724.3752</f>
        <v>17550.821527032</v>
      </c>
      <c r="M959" s="0" t="n">
        <f aca="false">'fitted RFU vs min'!M959*724.3752</f>
        <v>18215.740010616</v>
      </c>
    </row>
    <row r="960" customFormat="false" ht="12.75" hidden="false" customHeight="false" outlineLevel="0" collapsed="false">
      <c r="A960" s="0" t="n">
        <f aca="false">60*'fitted RFU vs min'!A960</f>
        <v>478.5</v>
      </c>
      <c r="B960" s="0" t="n">
        <f aca="false">'fitted RFU vs min'!B960*724.3752</f>
        <v>5766.9523435056</v>
      </c>
      <c r="C960" s="0" t="n">
        <f aca="false">'fitted RFU vs min'!C960*724.3752</f>
        <v>9249.14852244</v>
      </c>
      <c r="D960" s="0" t="n">
        <f aca="false">'fitted RFU vs min'!D960*724.3752</f>
        <v>11169.995971536</v>
      </c>
      <c r="E960" s="0" t="n">
        <f aca="false">'fitted RFU vs min'!E960*724.3752</f>
        <v>13771.488089808</v>
      </c>
      <c r="F960" s="0" t="n">
        <f aca="false">'fitted RFU vs min'!F960*724.3752</f>
        <v>15922.34639616</v>
      </c>
      <c r="G960" s="0" t="n">
        <f aca="false">'fitted RFU vs min'!G960*724.3752</f>
        <v>17579.731341264</v>
      </c>
      <c r="H960" s="0" t="n">
        <f aca="false">'fitted RFU vs min'!H960*724.3752</f>
        <v>18507.989185056</v>
      </c>
      <c r="I960" s="0" t="n">
        <f aca="false">'fitted RFU vs min'!I960*724.3752</f>
        <v>19053.842117016</v>
      </c>
      <c r="J960" s="0" t="n">
        <f aca="false">'fitted RFU vs min'!J960*724.3752</f>
        <v>17475.066368616</v>
      </c>
      <c r="K960" s="0" t="n">
        <f aca="false">'fitted RFU vs min'!K960*724.3752</f>
        <v>16561.817578968</v>
      </c>
      <c r="L960" s="0" t="n">
        <f aca="false">'fitted RFU vs min'!L960*724.3752</f>
        <v>17551.75597104</v>
      </c>
      <c r="M960" s="0" t="n">
        <f aca="false">'fitted RFU vs min'!M960*724.3752</f>
        <v>18216.855548424</v>
      </c>
    </row>
    <row r="961" customFormat="false" ht="12.75" hidden="false" customHeight="false" outlineLevel="0" collapsed="false">
      <c r="A961" s="0" t="n">
        <f aca="false">60*'fitted RFU vs min'!A961</f>
        <v>479.00004</v>
      </c>
      <c r="B961" s="0" t="n">
        <f aca="false">'fitted RFU vs min'!B961*724.3752</f>
        <v>5767.9215575232</v>
      </c>
      <c r="C961" s="0" t="n">
        <f aca="false">'fitted RFU vs min'!C961*724.3752</f>
        <v>9252.944248488</v>
      </c>
      <c r="D961" s="0" t="n">
        <f aca="false">'fitted RFU vs min'!D961*724.3752</f>
        <v>11174.979672912</v>
      </c>
      <c r="E961" s="0" t="n">
        <f aca="false">'fitted RFU vs min'!E961*724.3752</f>
        <v>13778.08714788</v>
      </c>
      <c r="F961" s="0" t="n">
        <f aca="false">'fitted RFU vs min'!F961*724.3752</f>
        <v>15928.807822944</v>
      </c>
      <c r="G961" s="0" t="n">
        <f aca="false">'fitted RFU vs min'!G961*724.3752</f>
        <v>17585.446661592</v>
      </c>
      <c r="H961" s="0" t="n">
        <f aca="false">'fitted RFU vs min'!H961*724.3752</f>
        <v>18512.212292472</v>
      </c>
      <c r="I961" s="0" t="n">
        <f aca="false">'fitted RFU vs min'!I961*724.3752</f>
        <v>19057.145267928</v>
      </c>
      <c r="J961" s="0" t="n">
        <f aca="false">'fitted RFU vs min'!J961*724.3752</f>
        <v>17476.283318952</v>
      </c>
      <c r="K961" s="0" t="n">
        <f aca="false">'fitted RFU vs min'!K961*724.3752</f>
        <v>16562.773754232</v>
      </c>
      <c r="L961" s="0" t="n">
        <f aca="false">'fitted RFU vs min'!L961*724.3752</f>
        <v>17552.683171296</v>
      </c>
      <c r="M961" s="0" t="n">
        <f aca="false">'fitted RFU vs min'!M961*724.3752</f>
        <v>18217.96384248</v>
      </c>
    </row>
    <row r="962" customFormat="false" ht="12.75" hidden="false" customHeight="false" outlineLevel="0" collapsed="false">
      <c r="A962" s="0" t="n">
        <f aca="false">60*'fitted RFU vs min'!A962</f>
        <v>479.50002</v>
      </c>
      <c r="B962" s="0" t="n">
        <f aca="false">'fitted RFU vs min'!B962*724.3752</f>
        <v>5768.8900471656</v>
      </c>
      <c r="C962" s="0" t="n">
        <f aca="false">'fitted RFU vs min'!C962*724.3752</f>
        <v>9256.739974536</v>
      </c>
      <c r="D962" s="0" t="n">
        <f aca="false">'fitted RFU vs min'!D962*724.3752</f>
        <v>11179.963374288</v>
      </c>
      <c r="E962" s="0" t="n">
        <f aca="false">'fitted RFU vs min'!E962*724.3752</f>
        <v>13784.6789622</v>
      </c>
      <c r="F962" s="0" t="n">
        <f aca="false">'fitted RFU vs min'!F962*724.3752</f>
        <v>15935.254762224</v>
      </c>
      <c r="G962" s="0" t="n">
        <f aca="false">'fitted RFU vs min'!G962*724.3752</f>
        <v>17591.154738168</v>
      </c>
      <c r="H962" s="0" t="n">
        <f aca="false">'fitted RFU vs min'!H962*724.3752</f>
        <v>18516.428156136</v>
      </c>
      <c r="I962" s="0" t="n">
        <f aca="false">'fitted RFU vs min'!I962*724.3752</f>
        <v>19060.433931336</v>
      </c>
      <c r="J962" s="0" t="n">
        <f aca="false">'fitted RFU vs min'!J962*724.3752</f>
        <v>17477.485781784</v>
      </c>
      <c r="K962" s="0" t="n">
        <f aca="false">'fitted RFU vs min'!K962*724.3752</f>
        <v>16563.722685744</v>
      </c>
      <c r="L962" s="0" t="n">
        <f aca="false">'fitted RFU vs min'!L962*724.3752</f>
        <v>17553.610371552</v>
      </c>
      <c r="M962" s="0" t="n">
        <f aca="false">'fitted RFU vs min'!M962*724.3752</f>
        <v>18219.072136536</v>
      </c>
    </row>
    <row r="963" customFormat="false" ht="12.75" hidden="false" customHeight="false" outlineLevel="0" collapsed="false">
      <c r="A963" s="0" t="n">
        <f aca="false">60*'fitted RFU vs min'!A963</f>
        <v>480</v>
      </c>
      <c r="B963" s="0" t="n">
        <f aca="false">'fitted RFU vs min'!B963*724.3752</f>
        <v>5769.8592611832</v>
      </c>
      <c r="C963" s="0" t="n">
        <f aca="false">'fitted RFU vs min'!C963*724.3752</f>
        <v>9260.535700584</v>
      </c>
      <c r="D963" s="0" t="n">
        <f aca="false">'fitted RFU vs min'!D963*724.3752</f>
        <v>11184.939831912</v>
      </c>
      <c r="E963" s="0" t="n">
        <f aca="false">'fitted RFU vs min'!E963*724.3752</f>
        <v>13791.263532768</v>
      </c>
      <c r="F963" s="0" t="n">
        <f aca="false">'fitted RFU vs min'!F963*724.3752</f>
        <v>15941.701701504</v>
      </c>
      <c r="G963" s="0" t="n">
        <f aca="false">'fitted RFU vs min'!G963*724.3752</f>
        <v>17596.855570992</v>
      </c>
      <c r="H963" s="0" t="n">
        <f aca="false">'fitted RFU vs min'!H963*724.3752</f>
        <v>18520.636776048</v>
      </c>
      <c r="I963" s="0" t="n">
        <f aca="false">'fitted RFU vs min'!I963*724.3752</f>
        <v>19063.715350992</v>
      </c>
      <c r="J963" s="0" t="n">
        <f aca="false">'fitted RFU vs min'!J963*724.3752</f>
        <v>17478.695488368</v>
      </c>
      <c r="K963" s="0" t="n">
        <f aca="false">'fitted RFU vs min'!K963*724.3752</f>
        <v>16564.671617256</v>
      </c>
      <c r="L963" s="0" t="n">
        <f aca="false">'fitted RFU vs min'!L963*724.3752</f>
        <v>17554.530328056</v>
      </c>
      <c r="M963" s="0" t="n">
        <f aca="false">'fitted RFU vs min'!M963*724.3752</f>
        <v>18220.17318684</v>
      </c>
    </row>
    <row r="964" customFormat="false" ht="12.75" hidden="false" customHeight="false" outlineLevel="0" collapsed="false">
      <c r="A964" s="0" t="n">
        <f aca="false">60*'fitted RFU vs min'!A964</f>
        <v>480.50004</v>
      </c>
      <c r="B964" s="0" t="n">
        <f aca="false">'fitted RFU vs min'!B964*724.3752</f>
        <v>5770.8277508256</v>
      </c>
      <c r="C964" s="0" t="n">
        <f aca="false">'fitted RFU vs min'!C964*724.3752</f>
        <v>9264.331426632</v>
      </c>
      <c r="D964" s="0" t="n">
        <f aca="false">'fitted RFU vs min'!D964*724.3752</f>
        <v>11189.916289536</v>
      </c>
      <c r="E964" s="0" t="n">
        <f aca="false">'fitted RFU vs min'!E964*724.3752</f>
        <v>13797.848103336</v>
      </c>
      <c r="F964" s="0" t="n">
        <f aca="false">'fitted RFU vs min'!F964*724.3752</f>
        <v>15948.141397032</v>
      </c>
      <c r="G964" s="0" t="n">
        <f aca="false">'fitted RFU vs min'!G964*724.3752</f>
        <v>17602.549160064</v>
      </c>
      <c r="H964" s="0" t="n">
        <f aca="false">'fitted RFU vs min'!H964*724.3752</f>
        <v>18524.830908456</v>
      </c>
      <c r="I964" s="0" t="n">
        <f aca="false">'fitted RFU vs min'!I964*724.3752</f>
        <v>19066.989526896</v>
      </c>
      <c r="J964" s="0" t="n">
        <f aca="false">'fitted RFU vs min'!J964*724.3752</f>
        <v>17479.890707448</v>
      </c>
      <c r="K964" s="0" t="n">
        <f aca="false">'fitted RFU vs min'!K964*724.3752</f>
        <v>16565.613305016</v>
      </c>
      <c r="L964" s="0" t="n">
        <f aca="false">'fitted RFU vs min'!L964*724.3752</f>
        <v>17555.45028456</v>
      </c>
      <c r="M964" s="0" t="n">
        <f aca="false">'fitted RFU vs min'!M964*724.3752</f>
        <v>18221.266993392</v>
      </c>
    </row>
    <row r="965" customFormat="false" ht="12.75" hidden="false" customHeight="false" outlineLevel="0" collapsed="false">
      <c r="A965" s="0" t="n">
        <f aca="false">60*'fitted RFU vs min'!A965</f>
        <v>481.00002</v>
      </c>
      <c r="B965" s="0" t="n">
        <f aca="false">'fitted RFU vs min'!B965*724.3752</f>
        <v>5771.796240468</v>
      </c>
      <c r="C965" s="0" t="n">
        <f aca="false">'fitted RFU vs min'!C965*724.3752</f>
        <v>9268.119908928</v>
      </c>
      <c r="D965" s="0" t="n">
        <f aca="false">'fitted RFU vs min'!D965*724.3752</f>
        <v>11194.89274716</v>
      </c>
      <c r="E965" s="0" t="n">
        <f aca="false">'fitted RFU vs min'!E965*724.3752</f>
        <v>13804.432673904</v>
      </c>
      <c r="F965" s="0" t="n">
        <f aca="false">'fitted RFU vs min'!F965*724.3752</f>
        <v>15954.573848808</v>
      </c>
      <c r="G965" s="0" t="n">
        <f aca="false">'fitted RFU vs min'!G965*724.3752</f>
        <v>17608.235505384</v>
      </c>
      <c r="H965" s="0" t="n">
        <f aca="false">'fitted RFU vs min'!H965*724.3752</f>
        <v>18529.025040864</v>
      </c>
      <c r="I965" s="0" t="n">
        <f aca="false">'fitted RFU vs min'!I965*724.3752</f>
        <v>19070.249215296</v>
      </c>
      <c r="J965" s="0" t="n">
        <f aca="false">'fitted RFU vs min'!J965*724.3752</f>
        <v>17481.085926528</v>
      </c>
      <c r="K965" s="0" t="n">
        <f aca="false">'fitted RFU vs min'!K965*724.3752</f>
        <v>16566.547749024</v>
      </c>
      <c r="L965" s="0" t="n">
        <f aca="false">'fitted RFU vs min'!L965*724.3752</f>
        <v>17556.362997312</v>
      </c>
      <c r="M965" s="0" t="n">
        <f aca="false">'fitted RFU vs min'!M965*724.3752</f>
        <v>18222.360799944</v>
      </c>
    </row>
    <row r="966" customFormat="false" ht="12.75" hidden="false" customHeight="false" outlineLevel="0" collapsed="false">
      <c r="A966" s="0" t="n">
        <f aca="false">60*'fitted RFU vs min'!A966</f>
        <v>481.50006</v>
      </c>
      <c r="B966" s="0" t="n">
        <f aca="false">'fitted RFU vs min'!B966*724.3752</f>
        <v>5772.7654544856</v>
      </c>
      <c r="C966" s="0" t="n">
        <f aca="false">'fitted RFU vs min'!C966*724.3752</f>
        <v>9271.915634976</v>
      </c>
      <c r="D966" s="0" t="n">
        <f aca="false">'fitted RFU vs min'!D966*724.3752</f>
        <v>11199.861961032</v>
      </c>
      <c r="E966" s="0" t="n">
        <f aca="false">'fitted RFU vs min'!E966*724.3752</f>
        <v>13811.01000072</v>
      </c>
      <c r="F966" s="0" t="n">
        <f aca="false">'fitted RFU vs min'!F966*724.3752</f>
        <v>15960.99181308</v>
      </c>
      <c r="G966" s="0" t="n">
        <f aca="false">'fitted RFU vs min'!G966*724.3752</f>
        <v>17613.914606952</v>
      </c>
      <c r="H966" s="0" t="n">
        <f aca="false">'fitted RFU vs min'!H966*724.3752</f>
        <v>18533.204685768</v>
      </c>
      <c r="I966" s="0" t="n">
        <f aca="false">'fitted RFU vs min'!I966*724.3752</f>
        <v>19073.508903696</v>
      </c>
      <c r="J966" s="0" t="n">
        <f aca="false">'fitted RFU vs min'!J966*724.3752</f>
        <v>17482.273901856</v>
      </c>
      <c r="K966" s="0" t="n">
        <f aca="false">'fitted RFU vs min'!K966*724.3752</f>
        <v>16567.482193032</v>
      </c>
      <c r="L966" s="0" t="n">
        <f aca="false">'fitted RFU vs min'!L966*724.3752</f>
        <v>17557.275710064</v>
      </c>
      <c r="M966" s="0" t="n">
        <f aca="false">'fitted RFU vs min'!M966*724.3752</f>
        <v>18223.447362744</v>
      </c>
    </row>
    <row r="967" customFormat="false" ht="12.75" hidden="false" customHeight="false" outlineLevel="0" collapsed="false">
      <c r="A967" s="0" t="n">
        <f aca="false">60*'fitted RFU vs min'!A967</f>
        <v>482.00004</v>
      </c>
      <c r="B967" s="0" t="n">
        <f aca="false">'fitted RFU vs min'!B967*724.3752</f>
        <v>5773.733944128</v>
      </c>
      <c r="C967" s="0" t="n">
        <f aca="false">'fitted RFU vs min'!C967*724.3752</f>
        <v>9275.704117272</v>
      </c>
      <c r="D967" s="0" t="n">
        <f aca="false">'fitted RFU vs min'!D967*724.3752</f>
        <v>11204.838418656</v>
      </c>
      <c r="E967" s="0" t="n">
        <f aca="false">'fitted RFU vs min'!E967*724.3752</f>
        <v>13817.587327536</v>
      </c>
      <c r="F967" s="0" t="n">
        <f aca="false">'fitted RFU vs min'!F967*724.3752</f>
        <v>15967.417021104</v>
      </c>
      <c r="G967" s="0" t="n">
        <f aca="false">'fitted RFU vs min'!G967*724.3752</f>
        <v>17619.586464768</v>
      </c>
      <c r="H967" s="0" t="n">
        <f aca="false">'fitted RFU vs min'!H967*724.3752</f>
        <v>18537.37708692</v>
      </c>
      <c r="I967" s="0" t="n">
        <f aca="false">'fitted RFU vs min'!I967*724.3752</f>
        <v>19076.761348344</v>
      </c>
      <c r="J967" s="0" t="n">
        <f aca="false">'fitted RFU vs min'!J967*724.3752</f>
        <v>17483.461877184</v>
      </c>
      <c r="K967" s="0" t="n">
        <f aca="false">'fitted RFU vs min'!K967*724.3752</f>
        <v>16568.41663704</v>
      </c>
      <c r="L967" s="0" t="n">
        <f aca="false">'fitted RFU vs min'!L967*724.3752</f>
        <v>17558.181179064</v>
      </c>
      <c r="M967" s="0" t="n">
        <f aca="false">'fitted RFU vs min'!M967*724.3752</f>
        <v>18224.526681792</v>
      </c>
    </row>
    <row r="968" customFormat="false" ht="12.75" hidden="false" customHeight="false" outlineLevel="0" collapsed="false">
      <c r="A968" s="0" t="n">
        <f aca="false">60*'fitted RFU vs min'!A968</f>
        <v>482.50002</v>
      </c>
      <c r="B968" s="0" t="n">
        <f aca="false">'fitted RFU vs min'!B968*724.3752</f>
        <v>5774.7024337704</v>
      </c>
      <c r="C968" s="0" t="n">
        <f aca="false">'fitted RFU vs min'!C968*724.3752</f>
        <v>9279.492599568</v>
      </c>
      <c r="D968" s="0" t="n">
        <f aca="false">'fitted RFU vs min'!D968*724.3752</f>
        <v>11209.800388776</v>
      </c>
      <c r="E968" s="0" t="n">
        <f aca="false">'fitted RFU vs min'!E968*724.3752</f>
        <v>13824.1574106</v>
      </c>
      <c r="F968" s="0" t="n">
        <f aca="false">'fitted RFU vs min'!F968*724.3752</f>
        <v>15973.827741624</v>
      </c>
      <c r="G968" s="0" t="n">
        <f aca="false">'fitted RFU vs min'!G968*724.3752</f>
        <v>17625.24383508</v>
      </c>
      <c r="H968" s="0" t="n">
        <f aca="false">'fitted RFU vs min'!H968*724.3752</f>
        <v>18541.535000568</v>
      </c>
      <c r="I968" s="0" t="n">
        <f aca="false">'fitted RFU vs min'!I968*724.3752</f>
        <v>19079.999305488</v>
      </c>
      <c r="J968" s="0" t="n">
        <f aca="false">'fitted RFU vs min'!J968*724.3752</f>
        <v>17484.64260876</v>
      </c>
      <c r="K968" s="0" t="n">
        <f aca="false">'fitted RFU vs min'!K968*724.3752</f>
        <v>16569.343837296</v>
      </c>
      <c r="L968" s="0" t="n">
        <f aca="false">'fitted RFU vs min'!L968*724.3752</f>
        <v>17559.086648064</v>
      </c>
      <c r="M968" s="0" t="n">
        <f aca="false">'fitted RFU vs min'!M968*724.3752</f>
        <v>18225.60600084</v>
      </c>
    </row>
    <row r="969" customFormat="false" ht="12.75" hidden="false" customHeight="false" outlineLevel="0" collapsed="false">
      <c r="A969" s="0" t="n">
        <f aca="false">60*'fitted RFU vs min'!A969</f>
        <v>483</v>
      </c>
      <c r="B969" s="0" t="n">
        <f aca="false">'fitted RFU vs min'!B969*724.3752</f>
        <v>5775.671647788</v>
      </c>
      <c r="C969" s="0" t="n">
        <f aca="false">'fitted RFU vs min'!C969*724.3752</f>
        <v>9283.288325616</v>
      </c>
      <c r="D969" s="0" t="n">
        <f aca="false">'fitted RFU vs min'!D969*724.3752</f>
        <v>11214.769602648</v>
      </c>
      <c r="E969" s="0" t="n">
        <f aca="false">'fitted RFU vs min'!E969*724.3752</f>
        <v>13830.720249912</v>
      </c>
      <c r="F969" s="0" t="n">
        <f aca="false">'fitted RFU vs min'!F969*724.3752</f>
        <v>15980.231218392</v>
      </c>
      <c r="G969" s="0" t="n">
        <f aca="false">'fitted RFU vs min'!G969*724.3752</f>
        <v>17630.901205392</v>
      </c>
      <c r="H969" s="0" t="n">
        <f aca="false">'fitted RFU vs min'!H969*724.3752</f>
        <v>18545.692914216</v>
      </c>
      <c r="I969" s="0" t="n">
        <f aca="false">'fitted RFU vs min'!I969*724.3752</f>
        <v>19083.23001888</v>
      </c>
      <c r="J969" s="0" t="n">
        <f aca="false">'fitted RFU vs min'!J969*724.3752</f>
        <v>17485.816096584</v>
      </c>
      <c r="K969" s="0" t="n">
        <f aca="false">'fitted RFU vs min'!K969*724.3752</f>
        <v>16570.2637938</v>
      </c>
      <c r="L969" s="0" t="n">
        <f aca="false">'fitted RFU vs min'!L969*724.3752</f>
        <v>17559.984873312</v>
      </c>
      <c r="M969" s="0" t="n">
        <f aca="false">'fitted RFU vs min'!M969*724.3752</f>
        <v>18226.685319888</v>
      </c>
    </row>
    <row r="970" customFormat="false" ht="12.75" hidden="false" customHeight="false" outlineLevel="0" collapsed="false">
      <c r="A970" s="0" t="n">
        <f aca="false">60*'fitted RFU vs min'!A970</f>
        <v>483.49998</v>
      </c>
      <c r="B970" s="0" t="n">
        <f aca="false">'fitted RFU vs min'!B970*724.3752</f>
        <v>5776.6401374304</v>
      </c>
      <c r="C970" s="0" t="n">
        <f aca="false">'fitted RFU vs min'!C970*724.3752</f>
        <v>9287.076807912</v>
      </c>
      <c r="D970" s="0" t="n">
        <f aca="false">'fitted RFU vs min'!D970*724.3752</f>
        <v>11219.731572768</v>
      </c>
      <c r="E970" s="0" t="n">
        <f aca="false">'fitted RFU vs min'!E970*724.3752</f>
        <v>13837.290332976</v>
      </c>
      <c r="F970" s="0" t="n">
        <f aca="false">'fitted RFU vs min'!F970*724.3752</f>
        <v>15986.63469516</v>
      </c>
      <c r="G970" s="0" t="n">
        <f aca="false">'fitted RFU vs min'!G970*724.3752</f>
        <v>17636.551331952</v>
      </c>
      <c r="H970" s="0" t="n">
        <f aca="false">'fitted RFU vs min'!H970*724.3752</f>
        <v>18549.83634036</v>
      </c>
      <c r="I970" s="0" t="n">
        <f aca="false">'fitted RFU vs min'!I970*724.3752</f>
        <v>19086.45348852</v>
      </c>
      <c r="J970" s="0" t="n">
        <f aca="false">'fitted RFU vs min'!J970*724.3752</f>
        <v>17486.989584408</v>
      </c>
      <c r="K970" s="0" t="n">
        <f aca="false">'fitted RFU vs min'!K970*724.3752</f>
        <v>16571.183750304</v>
      </c>
      <c r="L970" s="0" t="n">
        <f aca="false">'fitted RFU vs min'!L970*724.3752</f>
        <v>17560.875854808</v>
      </c>
      <c r="M970" s="0" t="n">
        <f aca="false">'fitted RFU vs min'!M970*724.3752</f>
        <v>18227.750151432</v>
      </c>
    </row>
    <row r="971" customFormat="false" ht="12.75" hidden="false" customHeight="false" outlineLevel="0" collapsed="false">
      <c r="A971" s="0" t="n">
        <f aca="false">60*'fitted RFU vs min'!A971</f>
        <v>484.00008</v>
      </c>
      <c r="B971" s="0" t="n">
        <f aca="false">'fitted RFU vs min'!B971*724.3752</f>
        <v>5777.6086270728</v>
      </c>
      <c r="C971" s="0" t="n">
        <f aca="false">'fitted RFU vs min'!C971*724.3752</f>
        <v>9290.858046456</v>
      </c>
      <c r="D971" s="0" t="n">
        <f aca="false">'fitted RFU vs min'!D971*724.3752</f>
        <v>11224.693542888</v>
      </c>
      <c r="E971" s="0" t="n">
        <f aca="false">'fitted RFU vs min'!E971*724.3752</f>
        <v>13843.845928536</v>
      </c>
      <c r="F971" s="0" t="n">
        <f aca="false">'fitted RFU vs min'!F971*724.3752</f>
        <v>15993.023684424</v>
      </c>
      <c r="G971" s="0" t="n">
        <f aca="false">'fitted RFU vs min'!G971*724.3752</f>
        <v>17642.186971008</v>
      </c>
      <c r="H971" s="0" t="n">
        <f aca="false">'fitted RFU vs min'!H971*724.3752</f>
        <v>18553.972522752</v>
      </c>
      <c r="I971" s="0" t="n">
        <f aca="false">'fitted RFU vs min'!I971*724.3752</f>
        <v>19089.67695816</v>
      </c>
      <c r="J971" s="0" t="n">
        <f aca="false">'fitted RFU vs min'!J971*724.3752</f>
        <v>17488.15582848</v>
      </c>
      <c r="K971" s="0" t="n">
        <f aca="false">'fitted RFU vs min'!K971*724.3752</f>
        <v>16572.096463056</v>
      </c>
      <c r="L971" s="0" t="n">
        <f aca="false">'fitted RFU vs min'!L971*724.3752</f>
        <v>17561.774080056</v>
      </c>
      <c r="M971" s="0" t="n">
        <f aca="false">'fitted RFU vs min'!M971*724.3752</f>
        <v>18228.814982976</v>
      </c>
    </row>
    <row r="972" customFormat="false" ht="12.75" hidden="false" customHeight="false" outlineLevel="0" collapsed="false">
      <c r="A972" s="0" t="n">
        <f aca="false">60*'fitted RFU vs min'!A972</f>
        <v>484.50006</v>
      </c>
      <c r="B972" s="0" t="n">
        <f aca="false">'fitted RFU vs min'!B972*724.3752</f>
        <v>5778.5778410904</v>
      </c>
      <c r="C972" s="0" t="n">
        <f aca="false">'fitted RFU vs min'!C972*724.3752</f>
        <v>9294.646528752</v>
      </c>
      <c r="D972" s="0" t="n">
        <f aca="false">'fitted RFU vs min'!D972*724.3752</f>
        <v>11229.655513008</v>
      </c>
      <c r="E972" s="0" t="n">
        <f aca="false">'fitted RFU vs min'!E972*724.3752</f>
        <v>13850.401524096</v>
      </c>
      <c r="F972" s="0" t="n">
        <f aca="false">'fitted RFU vs min'!F972*724.3752</f>
        <v>15999.412673688</v>
      </c>
      <c r="G972" s="0" t="n">
        <f aca="false">'fitted RFU vs min'!G972*724.3752</f>
        <v>17647.815366312</v>
      </c>
      <c r="H972" s="0" t="n">
        <f aca="false">'fitted RFU vs min'!H972*724.3752</f>
        <v>18558.101461392</v>
      </c>
      <c r="I972" s="0" t="n">
        <f aca="false">'fitted RFU vs min'!I972*724.3752</f>
        <v>19092.885940296</v>
      </c>
      <c r="J972" s="0" t="n">
        <f aca="false">'fitted RFU vs min'!J972*724.3752</f>
        <v>17489.322072552</v>
      </c>
      <c r="K972" s="0" t="n">
        <f aca="false">'fitted RFU vs min'!K972*724.3752</f>
        <v>16573.009175808</v>
      </c>
      <c r="L972" s="0" t="n">
        <f aca="false">'fitted RFU vs min'!L972*724.3752</f>
        <v>17562.6578178</v>
      </c>
      <c r="M972" s="0" t="n">
        <f aca="false">'fitted RFU vs min'!M972*724.3752</f>
        <v>18229.87981452</v>
      </c>
    </row>
    <row r="973" customFormat="false" ht="12.75" hidden="false" customHeight="false" outlineLevel="0" collapsed="false">
      <c r="A973" s="0" t="n">
        <f aca="false">60*'fitted RFU vs min'!A973</f>
        <v>485.00004</v>
      </c>
      <c r="B973" s="0" t="n">
        <f aca="false">'fitted RFU vs min'!B973*724.3752</f>
        <v>5779.5463307328</v>
      </c>
      <c r="C973" s="0" t="n">
        <f aca="false">'fitted RFU vs min'!C973*724.3752</f>
        <v>9298.435011048</v>
      </c>
      <c r="D973" s="0" t="n">
        <f aca="false">'fitted RFU vs min'!D973*724.3752</f>
        <v>11234.610239376</v>
      </c>
      <c r="E973" s="0" t="n">
        <f aca="false">'fitted RFU vs min'!E973*724.3752</f>
        <v>13856.957119656</v>
      </c>
      <c r="F973" s="0" t="n">
        <f aca="false">'fitted RFU vs min'!F973*724.3752</f>
        <v>16005.7944192</v>
      </c>
      <c r="G973" s="0" t="n">
        <f aca="false">'fitted RFU vs min'!G973*724.3752</f>
        <v>17653.443761616</v>
      </c>
      <c r="H973" s="0" t="n">
        <f aca="false">'fitted RFU vs min'!H973*724.3752</f>
        <v>18562.22315628</v>
      </c>
      <c r="I973" s="0" t="n">
        <f aca="false">'fitted RFU vs min'!I973*724.3752</f>
        <v>19096.080434928</v>
      </c>
      <c r="J973" s="0" t="n">
        <f aca="false">'fitted RFU vs min'!J973*724.3752</f>
        <v>17490.481072872</v>
      </c>
      <c r="K973" s="0" t="n">
        <f aca="false">'fitted RFU vs min'!K973*724.3752</f>
        <v>16573.914644808</v>
      </c>
      <c r="L973" s="0" t="n">
        <f aca="false">'fitted RFU vs min'!L973*724.3752</f>
        <v>17563.541555544</v>
      </c>
      <c r="M973" s="0" t="n">
        <f aca="false">'fitted RFU vs min'!M973*724.3752</f>
        <v>18230.937402312</v>
      </c>
    </row>
    <row r="974" customFormat="false" ht="12.75" hidden="false" customHeight="false" outlineLevel="0" collapsed="false">
      <c r="A974" s="0" t="n">
        <f aca="false">60*'fitted RFU vs min'!A974</f>
        <v>485.50002</v>
      </c>
      <c r="B974" s="0" t="n">
        <f aca="false">'fitted RFU vs min'!B974*724.3752</f>
        <v>5780.5148203752</v>
      </c>
      <c r="C974" s="0" t="n">
        <f aca="false">'fitted RFU vs min'!C974*724.3752</f>
        <v>9302.216249592</v>
      </c>
      <c r="D974" s="0" t="n">
        <f aca="false">'fitted RFU vs min'!D974*724.3752</f>
        <v>11239.564965744</v>
      </c>
      <c r="E974" s="0" t="n">
        <f aca="false">'fitted RFU vs min'!E974*724.3752</f>
        <v>13863.505471464</v>
      </c>
      <c r="F974" s="0" t="n">
        <f aca="false">'fitted RFU vs min'!F974*724.3752</f>
        <v>16012.16892096</v>
      </c>
      <c r="G974" s="0" t="n">
        <f aca="false">'fitted RFU vs min'!G974*724.3752</f>
        <v>17659.057669416</v>
      </c>
      <c r="H974" s="0" t="n">
        <f aca="false">'fitted RFU vs min'!H974*724.3752</f>
        <v>18566.330363664</v>
      </c>
      <c r="I974" s="0" t="n">
        <f aca="false">'fitted RFU vs min'!I974*724.3752</f>
        <v>19099.27492956</v>
      </c>
      <c r="J974" s="0" t="n">
        <f aca="false">'fitted RFU vs min'!J974*724.3752</f>
        <v>17491.63282944</v>
      </c>
      <c r="K974" s="0" t="n">
        <f aca="false">'fitted RFU vs min'!K974*724.3752</f>
        <v>16574.820113808</v>
      </c>
      <c r="L974" s="0" t="n">
        <f aca="false">'fitted RFU vs min'!L974*724.3752</f>
        <v>17564.418049536</v>
      </c>
      <c r="M974" s="0" t="n">
        <f aca="false">'fitted RFU vs min'!M974*724.3752</f>
        <v>18231.987746352</v>
      </c>
    </row>
    <row r="975" customFormat="false" ht="12.75" hidden="false" customHeight="false" outlineLevel="0" collapsed="false">
      <c r="A975" s="0" t="n">
        <f aca="false">60*'fitted RFU vs min'!A975</f>
        <v>486</v>
      </c>
      <c r="B975" s="0" t="n">
        <f aca="false">'fitted RFU vs min'!B975*724.3752</f>
        <v>5781.4840343928</v>
      </c>
      <c r="C975" s="0" t="n">
        <f aca="false">'fitted RFU vs min'!C975*724.3752</f>
        <v>9306.004731888</v>
      </c>
      <c r="D975" s="0" t="n">
        <f aca="false">'fitted RFU vs min'!D975*724.3752</f>
        <v>11244.519692112</v>
      </c>
      <c r="E975" s="0" t="n">
        <f aca="false">'fitted RFU vs min'!E975*724.3752</f>
        <v>13870.053823272</v>
      </c>
      <c r="F975" s="0" t="n">
        <f aca="false">'fitted RFU vs min'!F975*724.3752</f>
        <v>16018.536178968</v>
      </c>
      <c r="G975" s="0" t="n">
        <f aca="false">'fitted RFU vs min'!G975*724.3752</f>
        <v>17664.664333464</v>
      </c>
      <c r="H975" s="0" t="n">
        <f aca="false">'fitted RFU vs min'!H975*724.3752</f>
        <v>18570.437571048</v>
      </c>
      <c r="I975" s="0" t="n">
        <f aca="false">'fitted RFU vs min'!I975*724.3752</f>
        <v>19102.46218044</v>
      </c>
      <c r="J975" s="0" t="n">
        <f aca="false">'fitted RFU vs min'!J975*724.3752</f>
        <v>17492.777342256</v>
      </c>
      <c r="K975" s="0" t="n">
        <f aca="false">'fitted RFU vs min'!K975*724.3752</f>
        <v>16575.725582808</v>
      </c>
      <c r="L975" s="0" t="n">
        <f aca="false">'fitted RFU vs min'!L975*724.3752</f>
        <v>17565.294543528</v>
      </c>
      <c r="M975" s="0" t="n">
        <f aca="false">'fitted RFU vs min'!M975*724.3752</f>
        <v>18233.038090392</v>
      </c>
    </row>
    <row r="976" customFormat="false" ht="12.75" hidden="false" customHeight="false" outlineLevel="0" collapsed="false">
      <c r="A976" s="0" t="n">
        <f aca="false">60*'fitted RFU vs min'!A976</f>
        <v>486.50004</v>
      </c>
      <c r="B976" s="0" t="n">
        <f aca="false">'fitted RFU vs min'!B976*724.3752</f>
        <v>5782.4525240352</v>
      </c>
      <c r="C976" s="0" t="n">
        <f aca="false">'fitted RFU vs min'!C976*724.3752</f>
        <v>9309.785970432</v>
      </c>
      <c r="D976" s="0" t="n">
        <f aca="false">'fitted RFU vs min'!D976*724.3752</f>
        <v>11249.467174728</v>
      </c>
      <c r="E976" s="0" t="n">
        <f aca="false">'fitted RFU vs min'!E976*724.3752</f>
        <v>13876.594931328</v>
      </c>
      <c r="F976" s="0" t="n">
        <f aca="false">'fitted RFU vs min'!F976*724.3752</f>
        <v>16024.896193224</v>
      </c>
      <c r="G976" s="0" t="n">
        <f aca="false">'fitted RFU vs min'!G976*724.3752</f>
        <v>17670.26375376</v>
      </c>
      <c r="H976" s="0" t="n">
        <f aca="false">'fitted RFU vs min'!H976*724.3752</f>
        <v>18574.530290928</v>
      </c>
      <c r="I976" s="0" t="n">
        <f aca="false">'fitted RFU vs min'!I976*724.3752</f>
        <v>19105.634943816</v>
      </c>
      <c r="J976" s="0" t="n">
        <f aca="false">'fitted RFU vs min'!J976*724.3752</f>
        <v>17493.921855072</v>
      </c>
      <c r="K976" s="0" t="n">
        <f aca="false">'fitted RFU vs min'!K976*724.3752</f>
        <v>16576.616564304</v>
      </c>
      <c r="L976" s="0" t="n">
        <f aca="false">'fitted RFU vs min'!L976*724.3752</f>
        <v>17566.17103752</v>
      </c>
      <c r="M976" s="0" t="n">
        <f aca="false">'fitted RFU vs min'!M976*724.3752</f>
        <v>18234.08119068</v>
      </c>
    </row>
    <row r="977" customFormat="false" ht="12.75" hidden="false" customHeight="false" outlineLevel="0" collapsed="false">
      <c r="A977" s="0" t="n">
        <f aca="false">60*'fitted RFU vs min'!A977</f>
        <v>487.00002</v>
      </c>
      <c r="B977" s="0" t="n">
        <f aca="false">'fitted RFU vs min'!B977*724.3752</f>
        <v>5783.4217380528</v>
      </c>
      <c r="C977" s="0" t="n">
        <f aca="false">'fitted RFU vs min'!C977*724.3752</f>
        <v>9313.567208976</v>
      </c>
      <c r="D977" s="0" t="n">
        <f aca="false">'fitted RFU vs min'!D977*724.3752</f>
        <v>11254.421901096</v>
      </c>
      <c r="E977" s="0" t="n">
        <f aca="false">'fitted RFU vs min'!E977*724.3752</f>
        <v>13883.136039384</v>
      </c>
      <c r="F977" s="0" t="n">
        <f aca="false">'fitted RFU vs min'!F977*724.3752</f>
        <v>16031.25620748</v>
      </c>
      <c r="G977" s="0" t="n">
        <f aca="false">'fitted RFU vs min'!G977*724.3752</f>
        <v>17675.855930304</v>
      </c>
      <c r="H977" s="0" t="n">
        <f aca="false">'fitted RFU vs min'!H977*724.3752</f>
        <v>18578.615767056</v>
      </c>
      <c r="I977" s="0" t="n">
        <f aca="false">'fitted RFU vs min'!I977*724.3752</f>
        <v>19108.807707192</v>
      </c>
      <c r="J977" s="0" t="n">
        <f aca="false">'fitted RFU vs min'!J977*724.3752</f>
        <v>17495.066367888</v>
      </c>
      <c r="K977" s="0" t="n">
        <f aca="false">'fitted RFU vs min'!K977*724.3752</f>
        <v>16577.514789552</v>
      </c>
      <c r="L977" s="0" t="n">
        <f aca="false">'fitted RFU vs min'!L977*724.3752</f>
        <v>17567.04028776</v>
      </c>
      <c r="M977" s="0" t="n">
        <f aca="false">'fitted RFU vs min'!M977*724.3752</f>
        <v>18235.117047216</v>
      </c>
    </row>
    <row r="978" customFormat="false" ht="12.75" hidden="false" customHeight="false" outlineLevel="0" collapsed="false">
      <c r="A978" s="0" t="n">
        <f aca="false">60*'fitted RFU vs min'!A978</f>
        <v>487.5</v>
      </c>
      <c r="B978" s="0" t="n">
        <f aca="false">'fitted RFU vs min'!B978*724.3752</f>
        <v>5784.3902276952</v>
      </c>
      <c r="C978" s="0" t="n">
        <f aca="false">'fitted RFU vs min'!C978*724.3752</f>
        <v>9317.34844752</v>
      </c>
      <c r="D978" s="0" t="n">
        <f aca="false">'fitted RFU vs min'!D978*724.3752</f>
        <v>11259.369383712</v>
      </c>
      <c r="E978" s="0" t="n">
        <f aca="false">'fitted RFU vs min'!E978*724.3752</f>
        <v>13889.669903688</v>
      </c>
      <c r="F978" s="0" t="n">
        <f aca="false">'fitted RFU vs min'!F978*724.3752</f>
        <v>16037.601734232</v>
      </c>
      <c r="G978" s="0" t="n">
        <f aca="false">'fitted RFU vs min'!G978*724.3752</f>
        <v>17681.440863096</v>
      </c>
      <c r="H978" s="0" t="n">
        <f aca="false">'fitted RFU vs min'!H978*724.3752</f>
        <v>18582.693999432</v>
      </c>
      <c r="I978" s="0" t="n">
        <f aca="false">'fitted RFU vs min'!I978*724.3752</f>
        <v>19111.965983064</v>
      </c>
      <c r="J978" s="0" t="n">
        <f aca="false">'fitted RFU vs min'!J978*724.3752</f>
        <v>17496.1963932</v>
      </c>
      <c r="K978" s="0" t="n">
        <f aca="false">'fitted RFU vs min'!K978*724.3752</f>
        <v>16578.398527296</v>
      </c>
      <c r="L978" s="0" t="n">
        <f aca="false">'fitted RFU vs min'!L978*724.3752</f>
        <v>17567.902294248</v>
      </c>
      <c r="M978" s="0" t="n">
        <f aca="false">'fitted RFU vs min'!M978*724.3752</f>
        <v>18236.152903752</v>
      </c>
    </row>
    <row r="979" customFormat="false" ht="12.75" hidden="false" customHeight="false" outlineLevel="0" collapsed="false">
      <c r="A979" s="0" t="n">
        <f aca="false">60*'fitted RFU vs min'!A979</f>
        <v>488.00004</v>
      </c>
      <c r="B979" s="0" t="n">
        <f aca="false">'fitted RFU vs min'!B979*724.3752</f>
        <v>5785.3587173376</v>
      </c>
      <c r="C979" s="0" t="n">
        <f aca="false">'fitted RFU vs min'!C979*724.3752</f>
        <v>9321.129686064</v>
      </c>
      <c r="D979" s="0" t="n">
        <f aca="false">'fitted RFU vs min'!D979*724.3752</f>
        <v>11264.309622576</v>
      </c>
      <c r="E979" s="0" t="n">
        <f aca="false">'fitted RFU vs min'!E979*724.3752</f>
        <v>13896.19652424</v>
      </c>
      <c r="F979" s="0" t="n">
        <f aca="false">'fitted RFU vs min'!F979*724.3752</f>
        <v>16043.947260984</v>
      </c>
      <c r="G979" s="0" t="n">
        <f aca="false">'fitted RFU vs min'!G979*724.3752</f>
        <v>17687.018552136</v>
      </c>
      <c r="H979" s="0" t="n">
        <f aca="false">'fitted RFU vs min'!H979*724.3752</f>
        <v>18586.757744304</v>
      </c>
      <c r="I979" s="0" t="n">
        <f aca="false">'fitted RFU vs min'!I979*724.3752</f>
        <v>19115.124258936</v>
      </c>
      <c r="J979" s="0" t="n">
        <f aca="false">'fitted RFU vs min'!J979*724.3752</f>
        <v>17497.326418512</v>
      </c>
      <c r="K979" s="0" t="n">
        <f aca="false">'fitted RFU vs min'!K979*724.3752</f>
        <v>16579.289508792</v>
      </c>
      <c r="L979" s="0" t="n">
        <f aca="false">'fitted RFU vs min'!L979*724.3752</f>
        <v>17568.764300736</v>
      </c>
      <c r="M979" s="0" t="n">
        <f aca="false">'fitted RFU vs min'!M979*724.3752</f>
        <v>18237.188760288</v>
      </c>
    </row>
    <row r="980" customFormat="false" ht="12.75" hidden="false" customHeight="false" outlineLevel="0" collapsed="false">
      <c r="A980" s="0" t="n">
        <f aca="false">60*'fitted RFU vs min'!A980</f>
        <v>488.50002</v>
      </c>
      <c r="B980" s="0" t="n">
        <f aca="false">'fitted RFU vs min'!B980*724.3752</f>
        <v>5786.3279313552</v>
      </c>
      <c r="C980" s="0" t="n">
        <f aca="false">'fitted RFU vs min'!C980*724.3752</f>
        <v>9324.910924608</v>
      </c>
      <c r="D980" s="0" t="n">
        <f aca="false">'fitted RFU vs min'!D980*724.3752</f>
        <v>11269.24986144</v>
      </c>
      <c r="E980" s="0" t="n">
        <f aca="false">'fitted RFU vs min'!E980*724.3752</f>
        <v>13902.730388544</v>
      </c>
      <c r="F980" s="0" t="n">
        <f aca="false">'fitted RFU vs min'!F980*724.3752</f>
        <v>16050.285543984</v>
      </c>
      <c r="G980" s="0" t="n">
        <f aca="false">'fitted RFU vs min'!G980*724.3752</f>
        <v>17692.588997424</v>
      </c>
      <c r="H980" s="0" t="n">
        <f aca="false">'fitted RFU vs min'!H980*724.3752</f>
        <v>18590.821489176</v>
      </c>
      <c r="I980" s="0" t="n">
        <f aca="false">'fitted RFU vs min'!I980*724.3752</f>
        <v>19118.268047304</v>
      </c>
      <c r="J980" s="0" t="n">
        <f aca="false">'fitted RFU vs min'!J980*724.3752</f>
        <v>17498.456443824</v>
      </c>
      <c r="K980" s="0" t="n">
        <f aca="false">'fitted RFU vs min'!K980*724.3752</f>
        <v>16580.173246536</v>
      </c>
      <c r="L980" s="0" t="n">
        <f aca="false">'fitted RFU vs min'!L980*724.3752</f>
        <v>17569.626307224</v>
      </c>
      <c r="M980" s="0" t="n">
        <f aca="false">'fitted RFU vs min'!M980*724.3752</f>
        <v>18238.21012932</v>
      </c>
    </row>
    <row r="981" customFormat="false" ht="12.75" hidden="false" customHeight="false" outlineLevel="0" collapsed="false">
      <c r="A981" s="0" t="n">
        <f aca="false">60*'fitted RFU vs min'!A981</f>
        <v>489.00006</v>
      </c>
      <c r="B981" s="0" t="n">
        <f aca="false">'fitted RFU vs min'!B981*724.3752</f>
        <v>5787.2964209976</v>
      </c>
      <c r="C981" s="0" t="n">
        <f aca="false">'fitted RFU vs min'!C981*724.3752</f>
        <v>9328.6849194</v>
      </c>
      <c r="D981" s="0" t="n">
        <f aca="false">'fitted RFU vs min'!D981*724.3752</f>
        <v>11274.190100304</v>
      </c>
      <c r="E981" s="0" t="n">
        <f aca="false">'fitted RFU vs min'!E981*724.3752</f>
        <v>13909.249765344</v>
      </c>
      <c r="F981" s="0" t="n">
        <f aca="false">'fitted RFU vs min'!F981*724.3752</f>
        <v>16056.616583232</v>
      </c>
      <c r="G981" s="0" t="n">
        <f aca="false">'fitted RFU vs min'!G981*724.3752</f>
        <v>17698.144955208</v>
      </c>
      <c r="H981" s="0" t="n">
        <f aca="false">'fitted RFU vs min'!H981*724.3752</f>
        <v>18594.870746544</v>
      </c>
      <c r="I981" s="0" t="n">
        <f aca="false">'fitted RFU vs min'!I981*724.3752</f>
        <v>19121.40459192</v>
      </c>
      <c r="J981" s="0" t="n">
        <f aca="false">'fitted RFU vs min'!J981*724.3752</f>
        <v>17499.579225384</v>
      </c>
      <c r="K981" s="0" t="n">
        <f aca="false">'fitted RFU vs min'!K981*724.3752</f>
        <v>16581.049740528</v>
      </c>
      <c r="L981" s="0" t="n">
        <f aca="false">'fitted RFU vs min'!L981*724.3752</f>
        <v>17570.473826208</v>
      </c>
      <c r="M981" s="0" t="n">
        <f aca="false">'fitted RFU vs min'!M981*724.3752</f>
        <v>18239.231498352</v>
      </c>
    </row>
    <row r="982" customFormat="false" ht="12.75" hidden="false" customHeight="false" outlineLevel="0" collapsed="false">
      <c r="A982" s="0" t="n">
        <f aca="false">60*'fitted RFU vs min'!A982</f>
        <v>489.50004</v>
      </c>
      <c r="B982" s="0" t="n">
        <f aca="false">'fitted RFU vs min'!B982*724.3752</f>
        <v>5788.26491064</v>
      </c>
      <c r="C982" s="0" t="n">
        <f aca="false">'fitted RFU vs min'!C982*724.3752</f>
        <v>9332.466157944</v>
      </c>
      <c r="D982" s="0" t="n">
        <f aca="false">'fitted RFU vs min'!D982*724.3752</f>
        <v>11279.130339168</v>
      </c>
      <c r="E982" s="0" t="n">
        <f aca="false">'fitted RFU vs min'!E982*724.3752</f>
        <v>13915.776385896</v>
      </c>
      <c r="F982" s="0" t="n">
        <f aca="false">'fitted RFU vs min'!F982*724.3752</f>
        <v>16062.940378728</v>
      </c>
      <c r="G982" s="0" t="n">
        <f aca="false">'fitted RFU vs min'!G982*724.3752</f>
        <v>17703.700912992</v>
      </c>
      <c r="H982" s="0" t="n">
        <f aca="false">'fitted RFU vs min'!H982*724.3752</f>
        <v>18598.91276016</v>
      </c>
      <c r="I982" s="0" t="n">
        <f aca="false">'fitted RFU vs min'!I982*724.3752</f>
        <v>19124.533892784</v>
      </c>
      <c r="J982" s="0" t="n">
        <f aca="false">'fitted RFU vs min'!J982*724.3752</f>
        <v>17500.694763192</v>
      </c>
      <c r="K982" s="0" t="n">
        <f aca="false">'fitted RFU vs min'!K982*724.3752</f>
        <v>16581.92623452</v>
      </c>
      <c r="L982" s="0" t="n">
        <f aca="false">'fitted RFU vs min'!L982*724.3752</f>
        <v>17571.328588944</v>
      </c>
      <c r="M982" s="0" t="n">
        <f aca="false">'fitted RFU vs min'!M982*724.3752</f>
        <v>18240.252867384</v>
      </c>
    </row>
    <row r="983" customFormat="false" ht="12.75" hidden="false" customHeight="false" outlineLevel="0" collapsed="false">
      <c r="A983" s="0" t="n">
        <f aca="false">60*'fitted RFU vs min'!A983</f>
        <v>490.00002</v>
      </c>
      <c r="B983" s="0" t="n">
        <f aca="false">'fitted RFU vs min'!B983*724.3752</f>
        <v>5789.2341246576</v>
      </c>
      <c r="C983" s="0" t="n">
        <f aca="false">'fitted RFU vs min'!C983*724.3752</f>
        <v>9336.240152736</v>
      </c>
      <c r="D983" s="0" t="n">
        <f aca="false">'fitted RFU vs min'!D983*724.3752</f>
        <v>11284.06333428</v>
      </c>
      <c r="E983" s="0" t="n">
        <f aca="false">'fitted RFU vs min'!E983*724.3752</f>
        <v>13922.288518944</v>
      </c>
      <c r="F983" s="0" t="n">
        <f aca="false">'fitted RFU vs min'!F983*724.3752</f>
        <v>16069.256930472</v>
      </c>
      <c r="G983" s="0" t="n">
        <f aca="false">'fitted RFU vs min'!G983*724.3752</f>
        <v>17709.242383272</v>
      </c>
      <c r="H983" s="0" t="n">
        <f aca="false">'fitted RFU vs min'!H983*724.3752</f>
        <v>18602.947530024</v>
      </c>
      <c r="I983" s="0" t="n">
        <f aca="false">'fitted RFU vs min'!I983*724.3752</f>
        <v>19127.655949896</v>
      </c>
      <c r="J983" s="0" t="n">
        <f aca="false">'fitted RFU vs min'!J983*724.3752</f>
        <v>17501.810301</v>
      </c>
      <c r="K983" s="0" t="n">
        <f aca="false">'fitted RFU vs min'!K983*724.3752</f>
        <v>16582.79548476</v>
      </c>
      <c r="L983" s="0" t="n">
        <f aca="false">'fitted RFU vs min'!L983*724.3752</f>
        <v>17572.176107928</v>
      </c>
      <c r="M983" s="0" t="n">
        <f aca="false">'fitted RFU vs min'!M983*724.3752</f>
        <v>18241.266992664</v>
      </c>
    </row>
    <row r="984" customFormat="false" ht="12.75" hidden="false" customHeight="false" outlineLevel="0" collapsed="false">
      <c r="A984" s="0" t="n">
        <f aca="false">60*'fitted RFU vs min'!A984</f>
        <v>490.5</v>
      </c>
      <c r="B984" s="0" t="n">
        <f aca="false">'fitted RFU vs min'!B984*724.3752</f>
        <v>5790.2026143</v>
      </c>
      <c r="C984" s="0" t="n">
        <f aca="false">'fitted RFU vs min'!C984*724.3752</f>
        <v>9340.02139128</v>
      </c>
      <c r="D984" s="0" t="n">
        <f aca="false">'fitted RFU vs min'!D984*724.3752</f>
        <v>11288.996329392</v>
      </c>
      <c r="E984" s="0" t="n">
        <f aca="false">'fitted RFU vs min'!E984*724.3752</f>
        <v>13928.807895744</v>
      </c>
      <c r="F984" s="0" t="n">
        <f aca="false">'fitted RFU vs min'!F984*724.3752</f>
        <v>16075.566238464</v>
      </c>
      <c r="G984" s="0" t="n">
        <f aca="false">'fitted RFU vs min'!G984*724.3752</f>
        <v>17714.783853552</v>
      </c>
      <c r="H984" s="0" t="n">
        <f aca="false">'fitted RFU vs min'!H984*724.3752</f>
        <v>18606.975056136</v>
      </c>
      <c r="I984" s="0" t="n">
        <f aca="false">'fitted RFU vs min'!I984*724.3752</f>
        <v>19130.770763256</v>
      </c>
      <c r="J984" s="0" t="n">
        <f aca="false">'fitted RFU vs min'!J984*724.3752</f>
        <v>17502.918595056</v>
      </c>
      <c r="K984" s="0" t="n">
        <f aca="false">'fitted RFU vs min'!K984*724.3752</f>
        <v>16583.664735</v>
      </c>
      <c r="L984" s="0" t="n">
        <f aca="false">'fitted RFU vs min'!L984*724.3752</f>
        <v>17573.01638316</v>
      </c>
      <c r="M984" s="0" t="n">
        <f aca="false">'fitted RFU vs min'!M984*724.3752</f>
        <v>18242.273874192</v>
      </c>
    </row>
    <row r="985" customFormat="false" ht="12.75" hidden="false" customHeight="false" outlineLevel="0" collapsed="false">
      <c r="A985" s="0" t="n">
        <f aca="false">60*'fitted RFU vs min'!A985</f>
        <v>490.99998</v>
      </c>
      <c r="B985" s="0" t="n">
        <f aca="false">'fitted RFU vs min'!B985*724.3752</f>
        <v>5791.1711039424</v>
      </c>
      <c r="C985" s="0" t="n">
        <f aca="false">'fitted RFU vs min'!C985*724.3752</f>
        <v>9343.795386072</v>
      </c>
      <c r="D985" s="0" t="n">
        <f aca="false">'fitted RFU vs min'!D985*724.3752</f>
        <v>11293.929324504</v>
      </c>
      <c r="E985" s="0" t="n">
        <f aca="false">'fitted RFU vs min'!E985*724.3752</f>
        <v>13935.31278504</v>
      </c>
      <c r="F985" s="0" t="n">
        <f aca="false">'fitted RFU vs min'!F985*724.3752</f>
        <v>16081.875546456</v>
      </c>
      <c r="G985" s="0" t="n">
        <f aca="false">'fitted RFU vs min'!G985*724.3752</f>
        <v>17720.31808008</v>
      </c>
      <c r="H985" s="0" t="n">
        <f aca="false">'fitted RFU vs min'!H985*724.3752</f>
        <v>18610.995338496</v>
      </c>
      <c r="I985" s="0" t="n">
        <f aca="false">'fitted RFU vs min'!I985*724.3752</f>
        <v>19133.878332864</v>
      </c>
      <c r="J985" s="0" t="n">
        <f aca="false">'fitted RFU vs min'!J985*724.3752</f>
        <v>17504.01964536</v>
      </c>
      <c r="K985" s="0" t="n">
        <f aca="false">'fitted RFU vs min'!K985*724.3752</f>
        <v>16584.526741488</v>
      </c>
      <c r="L985" s="0" t="n">
        <f aca="false">'fitted RFU vs min'!L985*724.3752</f>
        <v>17573.856658392</v>
      </c>
      <c r="M985" s="0" t="n">
        <f aca="false">'fitted RFU vs min'!M985*724.3752</f>
        <v>18243.28075572</v>
      </c>
    </row>
    <row r="986" customFormat="false" ht="12.75" hidden="false" customHeight="false" outlineLevel="0" collapsed="false">
      <c r="A986" s="0" t="n">
        <f aca="false">60*'fitted RFU vs min'!A986</f>
        <v>491.50008</v>
      </c>
      <c r="B986" s="0" t="n">
        <f aca="false">'fitted RFU vs min'!B986*724.3752</f>
        <v>5792.14031796</v>
      </c>
      <c r="C986" s="0" t="n">
        <f aca="false">'fitted RFU vs min'!C986*724.3752</f>
        <v>9347.569380864</v>
      </c>
      <c r="D986" s="0" t="n">
        <f aca="false">'fitted RFU vs min'!D986*724.3752</f>
        <v>11298.855075864</v>
      </c>
      <c r="E986" s="0" t="n">
        <f aca="false">'fitted RFU vs min'!E986*724.3752</f>
        <v>13941.824918088</v>
      </c>
      <c r="F986" s="0" t="n">
        <f aca="false">'fitted RFU vs min'!F986*724.3752</f>
        <v>16088.177610696</v>
      </c>
      <c r="G986" s="0" t="n">
        <f aca="false">'fitted RFU vs min'!G986*724.3752</f>
        <v>17725.837819104</v>
      </c>
      <c r="H986" s="0" t="n">
        <f aca="false">'fitted RFU vs min'!H986*724.3752</f>
        <v>18615.001133352</v>
      </c>
      <c r="I986" s="0" t="n">
        <f aca="false">'fitted RFU vs min'!I986*724.3752</f>
        <v>19136.97865872</v>
      </c>
      <c r="J986" s="0" t="n">
        <f aca="false">'fitted RFU vs min'!J986*724.3752</f>
        <v>17505.120695664</v>
      </c>
      <c r="K986" s="0" t="n">
        <f aca="false">'fitted RFU vs min'!K986*724.3752</f>
        <v>16585.388747976</v>
      </c>
      <c r="L986" s="0" t="n">
        <f aca="false">'fitted RFU vs min'!L986*724.3752</f>
        <v>17574.689689872</v>
      </c>
      <c r="M986" s="0" t="n">
        <f aca="false">'fitted RFU vs min'!M986*724.3752</f>
        <v>18244.287637248</v>
      </c>
    </row>
    <row r="987" customFormat="false" ht="12.75" hidden="false" customHeight="false" outlineLevel="0" collapsed="false">
      <c r="A987" s="0" t="n">
        <f aca="false">60*'fitted RFU vs min'!A987</f>
        <v>492.00006</v>
      </c>
      <c r="B987" s="0" t="n">
        <f aca="false">'fitted RFU vs min'!B987*724.3752</f>
        <v>5793.1088076024</v>
      </c>
      <c r="C987" s="0" t="n">
        <f aca="false">'fitted RFU vs min'!C987*724.3752</f>
        <v>9351.343375656</v>
      </c>
      <c r="D987" s="0" t="n">
        <f aca="false">'fitted RFU vs min'!D987*724.3752</f>
        <v>11303.780827224</v>
      </c>
      <c r="E987" s="0" t="n">
        <f aca="false">'fitted RFU vs min'!E987*724.3752</f>
        <v>13948.322563632</v>
      </c>
      <c r="F987" s="0" t="n">
        <f aca="false">'fitted RFU vs min'!F987*724.3752</f>
        <v>16094.465187432</v>
      </c>
      <c r="G987" s="0" t="n">
        <f aca="false">'fitted RFU vs min'!G987*724.3752</f>
        <v>17731.350314376</v>
      </c>
      <c r="H987" s="0" t="n">
        <f aca="false">'fitted RFU vs min'!H987*724.3752</f>
        <v>18619.006928208</v>
      </c>
      <c r="I987" s="0" t="n">
        <f aca="false">'fitted RFU vs min'!I987*724.3752</f>
        <v>19140.064497072</v>
      </c>
      <c r="J987" s="0" t="n">
        <f aca="false">'fitted RFU vs min'!J987*724.3752</f>
        <v>17506.221745968</v>
      </c>
      <c r="K987" s="0" t="n">
        <f aca="false">'fitted RFU vs min'!K987*724.3752</f>
        <v>16586.243510712</v>
      </c>
      <c r="L987" s="0" t="n">
        <f aca="false">'fitted RFU vs min'!L987*724.3752</f>
        <v>17575.522721352</v>
      </c>
      <c r="M987" s="0" t="n">
        <f aca="false">'fitted RFU vs min'!M987*724.3752</f>
        <v>18245.280031272</v>
      </c>
    </row>
    <row r="988" customFormat="false" ht="12.75" hidden="false" customHeight="false" outlineLevel="0" collapsed="false">
      <c r="A988" s="0" t="n">
        <f aca="false">60*'fitted RFU vs min'!A988</f>
        <v>492.50004</v>
      </c>
      <c r="B988" s="0" t="n">
        <f aca="false">'fitted RFU vs min'!B988*724.3752</f>
        <v>5794.0772972448</v>
      </c>
      <c r="C988" s="0" t="n">
        <f aca="false">'fitted RFU vs min'!C988*724.3752</f>
        <v>9355.110126696</v>
      </c>
      <c r="D988" s="0" t="n">
        <f aca="false">'fitted RFU vs min'!D988*724.3752</f>
        <v>11308.706578584</v>
      </c>
      <c r="E988" s="0" t="n">
        <f aca="false">'fitted RFU vs min'!E988*724.3752</f>
        <v>13954.827452928</v>
      </c>
      <c r="F988" s="0" t="n">
        <f aca="false">'fitted RFU vs min'!F988*724.3752</f>
        <v>16100.752764168</v>
      </c>
      <c r="G988" s="0" t="n">
        <f aca="false">'fitted RFU vs min'!G988*724.3752</f>
        <v>17736.862809648</v>
      </c>
      <c r="H988" s="0" t="n">
        <f aca="false">'fitted RFU vs min'!H988*724.3752</f>
        <v>18622.99823556</v>
      </c>
      <c r="I988" s="0" t="n">
        <f aca="false">'fitted RFU vs min'!I988*724.3752</f>
        <v>19143.150335424</v>
      </c>
      <c r="J988" s="0" t="n">
        <f aca="false">'fitted RFU vs min'!J988*724.3752</f>
        <v>17507.308308768</v>
      </c>
      <c r="K988" s="0" t="n">
        <f aca="false">'fitted RFU vs min'!K988*724.3752</f>
        <v>16587.098273448</v>
      </c>
      <c r="L988" s="0" t="n">
        <f aca="false">'fitted RFU vs min'!L988*724.3752</f>
        <v>17576.355752832</v>
      </c>
      <c r="M988" s="0" t="n">
        <f aca="false">'fitted RFU vs min'!M988*724.3752</f>
        <v>18246.272425296</v>
      </c>
    </row>
    <row r="989" customFormat="false" ht="12.75" hidden="false" customHeight="false" outlineLevel="0" collapsed="false">
      <c r="A989" s="0" t="n">
        <f aca="false">60*'fitted RFU vs min'!A989</f>
        <v>493.00002</v>
      </c>
      <c r="B989" s="0" t="n">
        <f aca="false">'fitted RFU vs min'!B989*724.3752</f>
        <v>5795.0465112624</v>
      </c>
      <c r="C989" s="0" t="n">
        <f aca="false">'fitted RFU vs min'!C989*724.3752</f>
        <v>9358.884121488</v>
      </c>
      <c r="D989" s="0" t="n">
        <f aca="false">'fitted RFU vs min'!D989*724.3752</f>
        <v>11313.632329944</v>
      </c>
      <c r="E989" s="0" t="n">
        <f aca="false">'fitted RFU vs min'!E989*724.3752</f>
        <v>13961.31785472</v>
      </c>
      <c r="F989" s="0" t="n">
        <f aca="false">'fitted RFU vs min'!F989*724.3752</f>
        <v>16107.033097152</v>
      </c>
      <c r="G989" s="0" t="n">
        <f aca="false">'fitted RFU vs min'!G989*724.3752</f>
        <v>17742.360817416</v>
      </c>
      <c r="H989" s="0" t="n">
        <f aca="false">'fitted RFU vs min'!H989*724.3752</f>
        <v>18626.98229916</v>
      </c>
      <c r="I989" s="0" t="n">
        <f aca="false">'fitted RFU vs min'!I989*724.3752</f>
        <v>19146.228930024</v>
      </c>
      <c r="J989" s="0" t="n">
        <f aca="false">'fitted RFU vs min'!J989*724.3752</f>
        <v>17508.40211532</v>
      </c>
      <c r="K989" s="0" t="n">
        <f aca="false">'fitted RFU vs min'!K989*724.3752</f>
        <v>16587.945792432</v>
      </c>
      <c r="L989" s="0" t="n">
        <f aca="false">'fitted RFU vs min'!L989*724.3752</f>
        <v>17577.18154056</v>
      </c>
      <c r="M989" s="0" t="n">
        <f aca="false">'fitted RFU vs min'!M989*724.3752</f>
        <v>18247.26481932</v>
      </c>
    </row>
    <row r="990" customFormat="false" ht="12.75" hidden="false" customHeight="false" outlineLevel="0" collapsed="false">
      <c r="A990" s="0" t="n">
        <f aca="false">60*'fitted RFU vs min'!A990</f>
        <v>493.5</v>
      </c>
      <c r="B990" s="0" t="n">
        <f aca="false">'fitted RFU vs min'!B990*724.3752</f>
        <v>5796.0150009048</v>
      </c>
      <c r="C990" s="0" t="n">
        <f aca="false">'fitted RFU vs min'!C990*724.3752</f>
        <v>9362.65811628</v>
      </c>
      <c r="D990" s="0" t="n">
        <f aca="false">'fitted RFU vs min'!D990*724.3752</f>
        <v>11318.550837552</v>
      </c>
      <c r="E990" s="0" t="n">
        <f aca="false">'fitted RFU vs min'!E990*724.3752</f>
        <v>13967.815500264</v>
      </c>
      <c r="F990" s="0" t="n">
        <f aca="false">'fitted RFU vs min'!F990*724.3752</f>
        <v>16113.313430136</v>
      </c>
      <c r="G990" s="0" t="n">
        <f aca="false">'fitted RFU vs min'!G990*724.3752</f>
        <v>17747.851581432</v>
      </c>
      <c r="H990" s="0" t="n">
        <f aca="false">'fitted RFU vs min'!H990*724.3752</f>
        <v>18630.959119008</v>
      </c>
      <c r="I990" s="0" t="n">
        <f aca="false">'fitted RFU vs min'!I990*724.3752</f>
        <v>19149.29303712</v>
      </c>
      <c r="J990" s="0" t="n">
        <f aca="false">'fitted RFU vs min'!J990*724.3752</f>
        <v>17509.481434368</v>
      </c>
      <c r="K990" s="0" t="n">
        <f aca="false">'fitted RFU vs min'!K990*724.3752</f>
        <v>16588.793311416</v>
      </c>
      <c r="L990" s="0" t="n">
        <f aca="false">'fitted RFU vs min'!L990*724.3752</f>
        <v>17578.000084536</v>
      </c>
      <c r="M990" s="0" t="n">
        <f aca="false">'fitted RFU vs min'!M990*724.3752</f>
        <v>18248.249969592</v>
      </c>
    </row>
    <row r="991" customFormat="false" ht="12.75" hidden="false" customHeight="false" outlineLevel="0" collapsed="false">
      <c r="A991" s="0" t="n">
        <f aca="false">60*'fitted RFU vs min'!A991</f>
        <v>494.00004</v>
      </c>
      <c r="B991" s="0" t="n">
        <f aca="false">'fitted RFU vs min'!B991*724.3752</f>
        <v>5796.9834905472</v>
      </c>
      <c r="C991" s="0" t="n">
        <f aca="false">'fitted RFU vs min'!C991*724.3752</f>
        <v>9366.42486732</v>
      </c>
      <c r="D991" s="0" t="n">
        <f aca="false">'fitted RFU vs min'!D991*724.3752</f>
        <v>11323.46934516</v>
      </c>
      <c r="E991" s="0" t="n">
        <f aca="false">'fitted RFU vs min'!E991*724.3752</f>
        <v>13974.298658304</v>
      </c>
      <c r="F991" s="0" t="n">
        <f aca="false">'fitted RFU vs min'!F991*724.3752</f>
        <v>16119.579275616</v>
      </c>
      <c r="G991" s="0" t="n">
        <f aca="false">'fitted RFU vs min'!G991*724.3752</f>
        <v>17753.335101696</v>
      </c>
      <c r="H991" s="0" t="n">
        <f aca="false">'fitted RFU vs min'!H991*724.3752</f>
        <v>18634.921451352</v>
      </c>
      <c r="I991" s="0" t="n">
        <f aca="false">'fitted RFU vs min'!I991*724.3752</f>
        <v>19152.357144216</v>
      </c>
      <c r="J991" s="0" t="n">
        <f aca="false">'fitted RFU vs min'!J991*724.3752</f>
        <v>17510.560753416</v>
      </c>
      <c r="K991" s="0" t="n">
        <f aca="false">'fitted RFU vs min'!K991*724.3752</f>
        <v>16589.633586648</v>
      </c>
      <c r="L991" s="0" t="n">
        <f aca="false">'fitted RFU vs min'!L991*724.3752</f>
        <v>17578.818628512</v>
      </c>
      <c r="M991" s="0" t="n">
        <f aca="false">'fitted RFU vs min'!M991*724.3752</f>
        <v>18249.235119864</v>
      </c>
    </row>
    <row r="992" customFormat="false" ht="12.75" hidden="false" customHeight="false" outlineLevel="0" collapsed="false">
      <c r="A992" s="0" t="n">
        <f aca="false">60*'fitted RFU vs min'!A992</f>
        <v>494.50002</v>
      </c>
      <c r="B992" s="0" t="n">
        <f aca="false">'fitted RFU vs min'!B992*724.3752</f>
        <v>5797.9527045648</v>
      </c>
      <c r="C992" s="0" t="n">
        <f aca="false">'fitted RFU vs min'!C992*724.3752</f>
        <v>9370.19161836</v>
      </c>
      <c r="D992" s="0" t="n">
        <f aca="false">'fitted RFU vs min'!D992*724.3752</f>
        <v>11328.380609016</v>
      </c>
      <c r="E992" s="0" t="n">
        <f aca="false">'fitted RFU vs min'!E992*724.3752</f>
        <v>13980.789060096</v>
      </c>
      <c r="F992" s="0" t="n">
        <f aca="false">'fitted RFU vs min'!F992*724.3752</f>
        <v>16125.837877344</v>
      </c>
      <c r="G992" s="0" t="n">
        <f aca="false">'fitted RFU vs min'!G992*724.3752</f>
        <v>17758.811378208</v>
      </c>
      <c r="H992" s="0" t="n">
        <f aca="false">'fitted RFU vs min'!H992*724.3752</f>
        <v>18638.883783696</v>
      </c>
      <c r="I992" s="0" t="n">
        <f aca="false">'fitted RFU vs min'!I992*724.3752</f>
        <v>19155.406763808</v>
      </c>
      <c r="J992" s="0" t="n">
        <f aca="false">'fitted RFU vs min'!J992*724.3752</f>
        <v>17511.632828712</v>
      </c>
      <c r="K992" s="0" t="n">
        <f aca="false">'fitted RFU vs min'!K992*724.3752</f>
        <v>16590.47386188</v>
      </c>
      <c r="L992" s="0" t="n">
        <f aca="false">'fitted RFU vs min'!L992*724.3752</f>
        <v>17579.629928736</v>
      </c>
      <c r="M992" s="0" t="n">
        <f aca="false">'fitted RFU vs min'!M992*724.3752</f>
        <v>18250.205782632</v>
      </c>
    </row>
    <row r="993" customFormat="false" ht="12.75" hidden="false" customHeight="false" outlineLevel="0" collapsed="false">
      <c r="A993" s="0" t="n">
        <f aca="false">60*'fitted RFU vs min'!A993</f>
        <v>495</v>
      </c>
      <c r="B993" s="0" t="n">
        <f aca="false">'fitted RFU vs min'!B993*724.3752</f>
        <v>5798.9211942072</v>
      </c>
      <c r="C993" s="0" t="n">
        <f aca="false">'fitted RFU vs min'!C993*724.3752</f>
        <v>9373.965613152</v>
      </c>
      <c r="D993" s="0" t="n">
        <f aca="false">'fitted RFU vs min'!D993*724.3752</f>
        <v>11333.299116624</v>
      </c>
      <c r="E993" s="0" t="n">
        <f aca="false">'fitted RFU vs min'!E993*724.3752</f>
        <v>13987.272218136</v>
      </c>
      <c r="F993" s="0" t="n">
        <f aca="false">'fitted RFU vs min'!F993*724.3752</f>
        <v>16132.096479072</v>
      </c>
      <c r="G993" s="0" t="n">
        <f aca="false">'fitted RFU vs min'!G993*724.3752</f>
        <v>17764.280410968</v>
      </c>
      <c r="H993" s="0" t="n">
        <f aca="false">'fitted RFU vs min'!H993*724.3752</f>
        <v>18642.831628536</v>
      </c>
      <c r="I993" s="0" t="n">
        <f aca="false">'fitted RFU vs min'!I993*724.3752</f>
        <v>19158.449139648</v>
      </c>
      <c r="J993" s="0" t="n">
        <f aca="false">'fitted RFU vs min'!J993*724.3752</f>
        <v>17512.704904008</v>
      </c>
      <c r="K993" s="0" t="n">
        <f aca="false">'fitted RFU vs min'!K993*724.3752</f>
        <v>16591.314137112</v>
      </c>
      <c r="L993" s="0" t="n">
        <f aca="false">'fitted RFU vs min'!L993*724.3752</f>
        <v>17580.44122896</v>
      </c>
      <c r="M993" s="0" t="n">
        <f aca="false">'fitted RFU vs min'!M993*724.3752</f>
        <v>18251.183689152</v>
      </c>
    </row>
    <row r="994" customFormat="false" ht="12.75" hidden="false" customHeight="false" outlineLevel="0" collapsed="false">
      <c r="A994" s="0" t="n">
        <f aca="false">60*'fitted RFU vs min'!A994</f>
        <v>495.50004</v>
      </c>
      <c r="B994" s="0" t="n">
        <f aca="false">'fitted RFU vs min'!B994*724.3752</f>
        <v>5799.8896838496</v>
      </c>
      <c r="C994" s="0" t="n">
        <f aca="false">'fitted RFU vs min'!C994*724.3752</f>
        <v>9377.732364192</v>
      </c>
      <c r="D994" s="0" t="n">
        <f aca="false">'fitted RFU vs min'!D994*724.3752</f>
        <v>11338.21038048</v>
      </c>
      <c r="E994" s="0" t="n">
        <f aca="false">'fitted RFU vs min'!E994*724.3752</f>
        <v>13993.748132424</v>
      </c>
      <c r="F994" s="0" t="n">
        <f aca="false">'fitted RFU vs min'!F994*724.3752</f>
        <v>16138.347837048</v>
      </c>
      <c r="G994" s="0" t="n">
        <f aca="false">'fitted RFU vs min'!G994*724.3752</f>
        <v>17769.749443728</v>
      </c>
      <c r="H994" s="0" t="n">
        <f aca="false">'fitted RFU vs min'!H994*724.3752</f>
        <v>18646.779473376</v>
      </c>
      <c r="I994" s="0" t="n">
        <f aca="false">'fitted RFU vs min'!I994*724.3752</f>
        <v>19161.491515488</v>
      </c>
      <c r="J994" s="0" t="n">
        <f aca="false">'fitted RFU vs min'!J994*724.3752</f>
        <v>17513.769735552</v>
      </c>
      <c r="K994" s="0" t="n">
        <f aca="false">'fitted RFU vs min'!K994*724.3752</f>
        <v>16592.147168592</v>
      </c>
      <c r="L994" s="0" t="n">
        <f aca="false">'fitted RFU vs min'!L994*724.3752</f>
        <v>17581.252529184</v>
      </c>
      <c r="M994" s="0" t="n">
        <f aca="false">'fitted RFU vs min'!M994*724.3752</f>
        <v>18252.15435192</v>
      </c>
    </row>
    <row r="995" customFormat="false" ht="12.75" hidden="false" customHeight="false" outlineLevel="0" collapsed="false">
      <c r="A995" s="0" t="n">
        <f aca="false">60*'fitted RFU vs min'!A995</f>
        <v>496.00002</v>
      </c>
      <c r="B995" s="0" t="n">
        <f aca="false">'fitted RFU vs min'!B995*724.3752</f>
        <v>5800.8588978672</v>
      </c>
      <c r="C995" s="0" t="n">
        <f aca="false">'fitted RFU vs min'!C995*724.3752</f>
        <v>9381.499115232</v>
      </c>
      <c r="D995" s="0" t="n">
        <f aca="false">'fitted RFU vs min'!D995*724.3752</f>
        <v>11343.121644336</v>
      </c>
      <c r="E995" s="0" t="n">
        <f aca="false">'fitted RFU vs min'!E995*724.3752</f>
        <v>14000.224046712</v>
      </c>
      <c r="F995" s="0" t="n">
        <f aca="false">'fitted RFU vs min'!F995*724.3752</f>
        <v>16144.591951272</v>
      </c>
      <c r="G995" s="0" t="n">
        <f aca="false">'fitted RFU vs min'!G995*724.3752</f>
        <v>17775.203988984</v>
      </c>
      <c r="H995" s="0" t="n">
        <f aca="false">'fitted RFU vs min'!H995*724.3752</f>
        <v>18650.712830712</v>
      </c>
      <c r="I995" s="0" t="n">
        <f aca="false">'fitted RFU vs min'!I995*724.3752</f>
        <v>19164.519403824</v>
      </c>
      <c r="J995" s="0" t="n">
        <f aca="false">'fitted RFU vs min'!J995*724.3752</f>
        <v>17514.834567096</v>
      </c>
      <c r="K995" s="0" t="n">
        <f aca="false">'fitted RFU vs min'!K995*724.3752</f>
        <v>16592.97295632</v>
      </c>
      <c r="L995" s="0" t="n">
        <f aca="false">'fitted RFU vs min'!L995*724.3752</f>
        <v>17582.056585656</v>
      </c>
      <c r="M995" s="0" t="n">
        <f aca="false">'fitted RFU vs min'!M995*724.3752</f>
        <v>18253.117770936</v>
      </c>
    </row>
    <row r="996" customFormat="false" ht="12.75" hidden="false" customHeight="false" outlineLevel="0" collapsed="false">
      <c r="A996" s="0" t="n">
        <f aca="false">60*'fitted RFU vs min'!A996</f>
        <v>496.50006</v>
      </c>
      <c r="B996" s="0" t="n">
        <f aca="false">'fitted RFU vs min'!B996*724.3752</f>
        <v>5801.8273875096</v>
      </c>
      <c r="C996" s="0" t="n">
        <f aca="false">'fitted RFU vs min'!C996*724.3752</f>
        <v>9385.25862252</v>
      </c>
      <c r="D996" s="0" t="n">
        <f aca="false">'fitted RFU vs min'!D996*724.3752</f>
        <v>11348.02566444</v>
      </c>
      <c r="E996" s="0" t="n">
        <f aca="false">'fitted RFU vs min'!E996*724.3752</f>
        <v>14006.692717248</v>
      </c>
      <c r="F996" s="0" t="n">
        <f aca="false">'fitted RFU vs min'!F996*724.3752</f>
        <v>16150.828821744</v>
      </c>
      <c r="G996" s="0" t="n">
        <f aca="false">'fitted RFU vs min'!G996*724.3752</f>
        <v>17780.644046736</v>
      </c>
      <c r="H996" s="0" t="n">
        <f aca="false">'fitted RFU vs min'!H996*724.3752</f>
        <v>18654.638944296</v>
      </c>
      <c r="I996" s="0" t="n">
        <f aca="false">'fitted RFU vs min'!I996*724.3752</f>
        <v>19167.540048408</v>
      </c>
      <c r="J996" s="0" t="n">
        <f aca="false">'fitted RFU vs min'!J996*724.3752</f>
        <v>17515.892154888</v>
      </c>
      <c r="K996" s="0" t="n">
        <f aca="false">'fitted RFU vs min'!K996*724.3752</f>
        <v>16593.798744048</v>
      </c>
      <c r="L996" s="0" t="n">
        <f aca="false">'fitted RFU vs min'!L996*724.3752</f>
        <v>17582.853398376</v>
      </c>
      <c r="M996" s="0" t="n">
        <f aca="false">'fitted RFU vs min'!M996*724.3752</f>
        <v>18254.081189952</v>
      </c>
    </row>
    <row r="997" customFormat="false" ht="12.75" hidden="false" customHeight="false" outlineLevel="0" collapsed="false">
      <c r="A997" s="0" t="n">
        <f aca="false">60*'fitted RFU vs min'!A997</f>
        <v>497.00004</v>
      </c>
      <c r="B997" s="0" t="n">
        <f aca="false">'fitted RFU vs min'!B997*724.3752</f>
        <v>5802.795877152</v>
      </c>
      <c r="C997" s="0" t="n">
        <f aca="false">'fitted RFU vs min'!C997*724.3752</f>
        <v>9389.02537356</v>
      </c>
      <c r="D997" s="0" t="n">
        <f aca="false">'fitted RFU vs min'!D997*724.3752</f>
        <v>11352.929684544</v>
      </c>
      <c r="E997" s="0" t="n">
        <f aca="false">'fitted RFU vs min'!E997*724.3752</f>
        <v>14013.161387784</v>
      </c>
      <c r="F997" s="0" t="n">
        <f aca="false">'fitted RFU vs min'!F997*724.3752</f>
        <v>16157.058448464</v>
      </c>
      <c r="G997" s="0" t="n">
        <f aca="false">'fitted RFU vs min'!G997*724.3752</f>
        <v>17786.084104488</v>
      </c>
      <c r="H997" s="0" t="n">
        <f aca="false">'fitted RFU vs min'!H997*724.3752</f>
        <v>18658.557814128</v>
      </c>
      <c r="I997" s="0" t="n">
        <f aca="false">'fitted RFU vs min'!I997*724.3752</f>
        <v>19170.55344924</v>
      </c>
      <c r="J997" s="0" t="n">
        <f aca="false">'fitted RFU vs min'!J997*724.3752</f>
        <v>17516.94974268</v>
      </c>
      <c r="K997" s="0" t="n">
        <f aca="false">'fitted RFU vs min'!K997*724.3752</f>
        <v>16594.617288024</v>
      </c>
      <c r="L997" s="0" t="n">
        <f aca="false">'fitted RFU vs min'!L997*724.3752</f>
        <v>17583.650211096</v>
      </c>
      <c r="M997" s="0" t="n">
        <f aca="false">'fitted RFU vs min'!M997*724.3752</f>
        <v>18255.037365216</v>
      </c>
    </row>
    <row r="998" customFormat="false" ht="12.75" hidden="false" customHeight="false" outlineLevel="0" collapsed="false">
      <c r="A998" s="0" t="n">
        <f aca="false">60*'fitted RFU vs min'!A998</f>
        <v>497.50002</v>
      </c>
      <c r="B998" s="0" t="n">
        <f aca="false">'fitted RFU vs min'!B998*724.3752</f>
        <v>5803.7650911696</v>
      </c>
      <c r="C998" s="0" t="n">
        <f aca="false">'fitted RFU vs min'!C998*724.3752</f>
        <v>9392.7921246</v>
      </c>
      <c r="D998" s="0" t="n">
        <f aca="false">'fitted RFU vs min'!D998*724.3752</f>
        <v>11357.833704648</v>
      </c>
      <c r="E998" s="0" t="n">
        <f aca="false">'fitted RFU vs min'!E998*724.3752</f>
        <v>14019.63005832</v>
      </c>
      <c r="F998" s="0" t="n">
        <f aca="false">'fitted RFU vs min'!F998*724.3752</f>
        <v>16163.288075184</v>
      </c>
      <c r="G998" s="0" t="n">
        <f aca="false">'fitted RFU vs min'!G998*724.3752</f>
        <v>17791.516918488</v>
      </c>
      <c r="H998" s="0" t="n">
        <f aca="false">'fitted RFU vs min'!H998*724.3752</f>
        <v>18662.469440208</v>
      </c>
      <c r="I998" s="0" t="n">
        <f aca="false">'fitted RFU vs min'!I998*724.3752</f>
        <v>19173.566850072</v>
      </c>
      <c r="J998" s="0" t="n">
        <f aca="false">'fitted RFU vs min'!J998*724.3752</f>
        <v>17518.00008672</v>
      </c>
      <c r="K998" s="0" t="n">
        <f aca="false">'fitted RFU vs min'!K998*724.3752</f>
        <v>16595.443075752</v>
      </c>
      <c r="L998" s="0" t="n">
        <f aca="false">'fitted RFU vs min'!L998*724.3752</f>
        <v>17584.447023816</v>
      </c>
      <c r="M998" s="0" t="n">
        <f aca="false">'fitted RFU vs min'!M998*724.3752</f>
        <v>18255.99354048</v>
      </c>
    </row>
    <row r="999" customFormat="false" ht="12.75" hidden="false" customHeight="false" outlineLevel="0" collapsed="false">
      <c r="A999" s="0" t="n">
        <f aca="false">60*'fitted RFU vs min'!A999</f>
        <v>498</v>
      </c>
      <c r="B999" s="0" t="n">
        <f aca="false">'fitted RFU vs min'!B999*724.3752</f>
        <v>5804.733580812</v>
      </c>
      <c r="C999" s="0" t="n">
        <f aca="false">'fitted RFU vs min'!C999*724.3752</f>
        <v>9396.551631888</v>
      </c>
      <c r="D999" s="0" t="n">
        <f aca="false">'fitted RFU vs min'!D999*724.3752</f>
        <v>11362.730481</v>
      </c>
      <c r="E999" s="0" t="n">
        <f aca="false">'fitted RFU vs min'!E999*724.3752</f>
        <v>14026.084241352</v>
      </c>
      <c r="F999" s="0" t="n">
        <f aca="false">'fitted RFU vs min'!F999*724.3752</f>
        <v>16169.5032144</v>
      </c>
      <c r="G999" s="0" t="n">
        <f aca="false">'fitted RFU vs min'!G999*724.3752</f>
        <v>17796.942488736</v>
      </c>
      <c r="H999" s="0" t="n">
        <f aca="false">'fitted RFU vs min'!H999*724.3752</f>
        <v>18666.373822536</v>
      </c>
      <c r="I999" s="0" t="n">
        <f aca="false">'fitted RFU vs min'!I999*724.3752</f>
        <v>19176.5657634</v>
      </c>
      <c r="J999" s="0" t="n">
        <f aca="false">'fitted RFU vs min'!J999*724.3752</f>
        <v>17519.043187008</v>
      </c>
      <c r="K999" s="0" t="n">
        <f aca="false">'fitted RFU vs min'!K999*724.3752</f>
        <v>16596.254375976</v>
      </c>
      <c r="L999" s="0" t="n">
        <f aca="false">'fitted RFU vs min'!L999*724.3752</f>
        <v>17585.236592784</v>
      </c>
      <c r="M999" s="0" t="n">
        <f aca="false">'fitted RFU vs min'!M999*724.3752</f>
        <v>18256.942471992</v>
      </c>
    </row>
    <row r="1000" customFormat="false" ht="12.75" hidden="false" customHeight="false" outlineLevel="0" collapsed="false">
      <c r="A1000" s="0" t="n">
        <f aca="false">60*'fitted RFU vs min'!A1000</f>
        <v>498.49998</v>
      </c>
      <c r="B1000" s="0" t="n">
        <f aca="false">'fitted RFU vs min'!B1000*724.3752</f>
        <v>5805.7020704544</v>
      </c>
      <c r="C1000" s="0" t="n">
        <f aca="false">'fitted RFU vs min'!C1000*724.3752</f>
        <v>9400.311139176</v>
      </c>
      <c r="D1000" s="0" t="n">
        <f aca="false">'fitted RFU vs min'!D1000*724.3752</f>
        <v>11367.634501104</v>
      </c>
      <c r="E1000" s="0" t="n">
        <f aca="false">'fitted RFU vs min'!E1000*724.3752</f>
        <v>14032.545668136</v>
      </c>
      <c r="F1000" s="0" t="n">
        <f aca="false">'fitted RFU vs min'!F1000*724.3752</f>
        <v>16175.718353616</v>
      </c>
      <c r="G1000" s="0" t="n">
        <f aca="false">'fitted RFU vs min'!G1000*724.3752</f>
        <v>17802.360815232</v>
      </c>
      <c r="H1000" s="0" t="n">
        <f aca="false">'fitted RFU vs min'!H1000*724.3752</f>
        <v>18670.26371736</v>
      </c>
      <c r="I1000" s="0" t="n">
        <f aca="false">'fitted RFU vs min'!I1000*724.3752</f>
        <v>19179.557432976</v>
      </c>
      <c r="J1000" s="0" t="n">
        <f aca="false">'fitted RFU vs min'!J1000*724.3752</f>
        <v>17520.086287296</v>
      </c>
      <c r="K1000" s="0" t="n">
        <f aca="false">'fitted RFU vs min'!K1000*724.3752</f>
        <v>16597.0656762</v>
      </c>
      <c r="L1000" s="0" t="n">
        <f aca="false">'fitted RFU vs min'!L1000*724.3752</f>
        <v>17586.026161752</v>
      </c>
      <c r="M1000" s="0" t="n">
        <f aca="false">'fitted RFU vs min'!M1000*724.3752</f>
        <v>18257.884159752</v>
      </c>
    </row>
    <row r="1001" customFormat="false" ht="12.75" hidden="false" customHeight="false" outlineLevel="0" collapsed="false">
      <c r="A1001" s="0" t="n">
        <f aca="false">60*'fitted RFU vs min'!A1001</f>
        <v>499.00008</v>
      </c>
      <c r="B1001" s="0" t="n">
        <f aca="false">'fitted RFU vs min'!B1001*724.3752</f>
        <v>5806.671284472</v>
      </c>
      <c r="C1001" s="0" t="n">
        <f aca="false">'fitted RFU vs min'!C1001*724.3752</f>
        <v>9404.077890216</v>
      </c>
      <c r="D1001" s="0" t="n">
        <f aca="false">'fitted RFU vs min'!D1001*724.3752</f>
        <v>11372.531277456</v>
      </c>
      <c r="E1001" s="0" t="n">
        <f aca="false">'fitted RFU vs min'!E1001*724.3752</f>
        <v>14038.999851168</v>
      </c>
      <c r="F1001" s="0" t="n">
        <f aca="false">'fitted RFU vs min'!F1001*724.3752</f>
        <v>16181.92624908</v>
      </c>
      <c r="G1001" s="0" t="n">
        <f aca="false">'fitted RFU vs min'!G1001*724.3752</f>
        <v>17807.771897976</v>
      </c>
      <c r="H1001" s="0" t="n">
        <f aca="false">'fitted RFU vs min'!H1001*724.3752</f>
        <v>18674.153612184</v>
      </c>
      <c r="I1001" s="0" t="n">
        <f aca="false">'fitted RFU vs min'!I1001*724.3752</f>
        <v>19182.5418588</v>
      </c>
      <c r="J1001" s="0" t="n">
        <f aca="false">'fitted RFU vs min'!J1001*724.3752</f>
        <v>17521.122143832</v>
      </c>
      <c r="K1001" s="0" t="n">
        <f aca="false">'fitted RFU vs min'!K1001*724.3752</f>
        <v>16597.876976424</v>
      </c>
      <c r="L1001" s="0" t="n">
        <f aca="false">'fitted RFU vs min'!L1001*724.3752</f>
        <v>17586.808486968</v>
      </c>
      <c r="M1001" s="0" t="n">
        <f aca="false">'fitted RFU vs min'!M1001*724.3752</f>
        <v>18258.825847512</v>
      </c>
    </row>
    <row r="1002" customFormat="false" ht="12.75" hidden="false" customHeight="false" outlineLevel="0" collapsed="false">
      <c r="A1002" s="0" t="n">
        <f aca="false">60*'fitted RFU vs min'!A1002</f>
        <v>499.50006</v>
      </c>
      <c r="B1002" s="0" t="n">
        <f aca="false">'fitted RFU vs min'!B1002*724.3752</f>
        <v>5807.6397741144</v>
      </c>
      <c r="C1002" s="0" t="n">
        <f aca="false">'fitted RFU vs min'!C1002*724.3752</f>
        <v>9407.837397504</v>
      </c>
      <c r="D1002" s="0" t="n">
        <f aca="false">'fitted RFU vs min'!D1002*724.3752</f>
        <v>11377.420810056</v>
      </c>
      <c r="E1002" s="0" t="n">
        <f aca="false">'fitted RFU vs min'!E1002*724.3752</f>
        <v>14045.446790448</v>
      </c>
      <c r="F1002" s="0" t="n">
        <f aca="false">'fitted RFU vs min'!F1002*724.3752</f>
        <v>16188.126900792</v>
      </c>
      <c r="G1002" s="0" t="n">
        <f aca="false">'fitted RFU vs min'!G1002*724.3752</f>
        <v>17813.168493216</v>
      </c>
      <c r="H1002" s="0" t="n">
        <f aca="false">'fitted RFU vs min'!H1002*724.3752</f>
        <v>18678.029019504</v>
      </c>
      <c r="I1002" s="0" t="n">
        <f aca="false">'fitted RFU vs min'!I1002*724.3752</f>
        <v>19185.519040872</v>
      </c>
      <c r="J1002" s="0" t="n">
        <f aca="false">'fitted RFU vs min'!J1002*724.3752</f>
        <v>17522.158000368</v>
      </c>
      <c r="K1002" s="0" t="n">
        <f aca="false">'fitted RFU vs min'!K1002*724.3752</f>
        <v>16598.681032896</v>
      </c>
      <c r="L1002" s="0" t="n">
        <f aca="false">'fitted RFU vs min'!L1002*724.3752</f>
        <v>17587.590812184</v>
      </c>
      <c r="M1002" s="0" t="n">
        <f aca="false">'fitted RFU vs min'!M1002*724.3752</f>
        <v>18259.767535272</v>
      </c>
    </row>
    <row r="1003" customFormat="false" ht="12.75" hidden="false" customHeight="false" outlineLevel="0" collapsed="false">
      <c r="A1003" s="0" t="n">
        <f aca="false">60*'fitted RFU vs min'!A1003</f>
        <v>500.00004</v>
      </c>
      <c r="B1003" s="0" t="n">
        <f aca="false">'fitted RFU vs min'!B1003*724.3752</f>
        <v>5808.608988132</v>
      </c>
      <c r="C1003" s="0" t="n">
        <f aca="false">'fitted RFU vs min'!C1003*724.3752</f>
        <v>9411.596904792</v>
      </c>
      <c r="D1003" s="0" t="n">
        <f aca="false">'fitted RFU vs min'!D1003*724.3752</f>
        <v>11382.310342656</v>
      </c>
      <c r="E1003" s="0" t="n">
        <f aca="false">'fitted RFU vs min'!E1003*724.3752</f>
        <v>14051.893729728</v>
      </c>
      <c r="F1003" s="0" t="n">
        <f aca="false">'fitted RFU vs min'!F1003*724.3752</f>
        <v>16194.320308752</v>
      </c>
      <c r="G1003" s="0" t="n">
        <f aca="false">'fitted RFU vs min'!G1003*724.3752</f>
        <v>17818.565088456</v>
      </c>
      <c r="H1003" s="0" t="n">
        <f aca="false">'fitted RFU vs min'!H1003*724.3752</f>
        <v>18681.897183072</v>
      </c>
      <c r="I1003" s="0" t="n">
        <f aca="false">'fitted RFU vs min'!I1003*724.3752</f>
        <v>19188.488979192</v>
      </c>
      <c r="J1003" s="0" t="n">
        <f aca="false">'fitted RFU vs min'!J1003*724.3752</f>
        <v>17523.186613152</v>
      </c>
      <c r="K1003" s="0" t="n">
        <f aca="false">'fitted RFU vs min'!K1003*724.3752</f>
        <v>16599.485089368</v>
      </c>
      <c r="L1003" s="0" t="n">
        <f aca="false">'fitted RFU vs min'!L1003*724.3752</f>
        <v>17588.365893648</v>
      </c>
      <c r="M1003" s="0" t="n">
        <f aca="false">'fitted RFU vs min'!M1003*724.3752</f>
        <v>18260.70197928</v>
      </c>
    </row>
    <row r="1004" customFormat="false" ht="12.75" hidden="false" customHeight="false" outlineLevel="0" collapsed="false">
      <c r="A1004" s="0" t="n">
        <f aca="false">60*'fitted RFU vs min'!A1004</f>
        <v>500.50002</v>
      </c>
      <c r="B1004" s="0" t="n">
        <f aca="false">'fitted RFU vs min'!B1004*724.3752</f>
        <v>5809.5774777744</v>
      </c>
      <c r="C1004" s="0" t="n">
        <f aca="false">'fitted RFU vs min'!C1004*724.3752</f>
        <v>9415.349168328</v>
      </c>
      <c r="D1004" s="0" t="n">
        <f aca="false">'fitted RFU vs min'!D1004*724.3752</f>
        <v>11387.199875256</v>
      </c>
      <c r="E1004" s="0" t="n">
        <f aca="false">'fitted RFU vs min'!E1004*724.3752</f>
        <v>14058.340669008</v>
      </c>
      <c r="F1004" s="0" t="n">
        <f aca="false">'fitted RFU vs min'!F1004*724.3752</f>
        <v>16200.50647296</v>
      </c>
      <c r="G1004" s="0" t="n">
        <f aca="false">'fitted RFU vs min'!G1004*724.3752</f>
        <v>17823.954439944</v>
      </c>
      <c r="H1004" s="0" t="n">
        <f aca="false">'fitted RFU vs min'!H1004*724.3752</f>
        <v>18685.758102888</v>
      </c>
      <c r="I1004" s="0" t="n">
        <f aca="false">'fitted RFU vs min'!I1004*724.3752</f>
        <v>19191.45167376</v>
      </c>
      <c r="J1004" s="0" t="n">
        <f aca="false">'fitted RFU vs min'!J1004*724.3752</f>
        <v>17524.207982184</v>
      </c>
      <c r="K1004" s="0" t="n">
        <f aca="false">'fitted RFU vs min'!K1004*724.3752</f>
        <v>16600.281902088</v>
      </c>
      <c r="L1004" s="0" t="n">
        <f aca="false">'fitted RFU vs min'!L1004*724.3752</f>
        <v>17589.140975112</v>
      </c>
      <c r="M1004" s="0" t="n">
        <f aca="false">'fitted RFU vs min'!M1004*724.3752</f>
        <v>18261.629179536</v>
      </c>
    </row>
    <row r="1005" customFormat="false" ht="12.75" hidden="false" customHeight="false" outlineLevel="0" collapsed="false">
      <c r="A1005" s="0" t="n">
        <f aca="false">60*'fitted RFU vs min'!A1005</f>
        <v>501</v>
      </c>
      <c r="B1005" s="0" t="n">
        <f aca="false">'fitted RFU vs min'!B1005*724.3752</f>
        <v>5810.546691792</v>
      </c>
      <c r="C1005" s="0" t="n">
        <f aca="false">'fitted RFU vs min'!C1005*724.3752</f>
        <v>9419.108675616</v>
      </c>
      <c r="D1005" s="0" t="n">
        <f aca="false">'fitted RFU vs min'!D1005*724.3752</f>
        <v>11392.089407856</v>
      </c>
      <c r="E1005" s="0" t="n">
        <f aca="false">'fitted RFU vs min'!E1005*724.3752</f>
        <v>14064.780364536</v>
      </c>
      <c r="F1005" s="0" t="n">
        <f aca="false">'fitted RFU vs min'!F1005*724.3752</f>
        <v>16206.685393416</v>
      </c>
      <c r="G1005" s="0" t="n">
        <f aca="false">'fitted RFU vs min'!G1005*724.3752</f>
        <v>17829.329303928</v>
      </c>
      <c r="H1005" s="0" t="n">
        <f aca="false">'fitted RFU vs min'!H1005*724.3752</f>
        <v>18689.611778952</v>
      </c>
      <c r="I1005" s="0" t="n">
        <f aca="false">'fitted RFU vs min'!I1005*724.3752</f>
        <v>19194.407124576</v>
      </c>
      <c r="J1005" s="0" t="n">
        <f aca="false">'fitted RFU vs min'!J1005*724.3752</f>
        <v>17525.229351216</v>
      </c>
      <c r="K1005" s="0" t="n">
        <f aca="false">'fitted RFU vs min'!K1005*724.3752</f>
        <v>16601.078714808</v>
      </c>
      <c r="L1005" s="0" t="n">
        <f aca="false">'fitted RFU vs min'!L1005*724.3752</f>
        <v>17589.908812824</v>
      </c>
      <c r="M1005" s="0" t="n">
        <f aca="false">'fitted RFU vs min'!M1005*724.3752</f>
        <v>18262.556379792</v>
      </c>
    </row>
    <row r="1006" customFormat="false" ht="12.75" hidden="false" customHeight="false" outlineLevel="0" collapsed="false">
      <c r="A1006" s="0" t="n">
        <f aca="false">60*'fitted RFU vs min'!A1006</f>
        <v>501.50004</v>
      </c>
      <c r="B1006" s="0" t="n">
        <f aca="false">'fitted RFU vs min'!B1006*724.3752</f>
        <v>5811.5151814344</v>
      </c>
      <c r="C1006" s="0" t="n">
        <f aca="false">'fitted RFU vs min'!C1006*724.3752</f>
        <v>9422.868182904</v>
      </c>
      <c r="D1006" s="0" t="n">
        <f aca="false">'fitted RFU vs min'!D1006*724.3752</f>
        <v>11396.978940456</v>
      </c>
      <c r="E1006" s="0" t="n">
        <f aca="false">'fitted RFU vs min'!E1006*724.3752</f>
        <v>14071.212816312</v>
      </c>
      <c r="F1006" s="0" t="n">
        <f aca="false">'fitted RFU vs min'!F1006*724.3752</f>
        <v>16212.864313872</v>
      </c>
      <c r="G1006" s="0" t="n">
        <f aca="false">'fitted RFU vs min'!G1006*724.3752</f>
        <v>17834.704167912</v>
      </c>
      <c r="H1006" s="0" t="n">
        <f aca="false">'fitted RFU vs min'!H1006*724.3752</f>
        <v>18693.458211264</v>
      </c>
      <c r="I1006" s="0" t="n">
        <f aca="false">'fitted RFU vs min'!I1006*724.3752</f>
        <v>19197.35533164</v>
      </c>
      <c r="J1006" s="0" t="n">
        <f aca="false">'fitted RFU vs min'!J1006*724.3752</f>
        <v>17526.250720248</v>
      </c>
      <c r="K1006" s="0" t="n">
        <f aca="false">'fitted RFU vs min'!K1006*724.3752</f>
        <v>16601.868283776</v>
      </c>
      <c r="L1006" s="0" t="n">
        <f aca="false">'fitted RFU vs min'!L1006*724.3752</f>
        <v>17590.676650536</v>
      </c>
      <c r="M1006" s="0" t="n">
        <f aca="false">'fitted RFU vs min'!M1006*724.3752</f>
        <v>18263.483580048</v>
      </c>
    </row>
    <row r="1007" customFormat="false" ht="12.75" hidden="false" customHeight="false" outlineLevel="0" collapsed="false">
      <c r="A1007" s="0" t="n">
        <f aca="false">60*'fitted RFU vs min'!A1007</f>
        <v>502.00002</v>
      </c>
      <c r="B1007" s="0" t="n">
        <f aca="false">'fitted RFU vs min'!B1007*724.3752</f>
        <v>5812.4836710768</v>
      </c>
      <c r="C1007" s="0" t="n">
        <f aca="false">'fitted RFU vs min'!C1007*724.3752</f>
        <v>9426.62044644</v>
      </c>
      <c r="D1007" s="0" t="n">
        <f aca="false">'fitted RFU vs min'!D1007*724.3752</f>
        <v>11401.861229304</v>
      </c>
      <c r="E1007" s="0" t="n">
        <f aca="false">'fitted RFU vs min'!E1007*724.3752</f>
        <v>14077.645268088</v>
      </c>
      <c r="F1007" s="0" t="n">
        <f aca="false">'fitted RFU vs min'!F1007*724.3752</f>
        <v>16219.035990576</v>
      </c>
      <c r="G1007" s="0" t="n">
        <f aca="false">'fitted RFU vs min'!G1007*724.3752</f>
        <v>17840.064544392</v>
      </c>
      <c r="H1007" s="0" t="n">
        <f aca="false">'fitted RFU vs min'!H1007*724.3752</f>
        <v>18697.297399824</v>
      </c>
      <c r="I1007" s="0" t="n">
        <f aca="false">'fitted RFU vs min'!I1007*724.3752</f>
        <v>19200.296294952</v>
      </c>
      <c r="J1007" s="0" t="n">
        <f aca="false">'fitted RFU vs min'!J1007*724.3752</f>
        <v>17527.264845528</v>
      </c>
      <c r="K1007" s="0" t="n">
        <f aca="false">'fitted RFU vs min'!K1007*724.3752</f>
        <v>16602.657852744</v>
      </c>
      <c r="L1007" s="0" t="n">
        <f aca="false">'fitted RFU vs min'!L1007*724.3752</f>
        <v>17591.444488248</v>
      </c>
      <c r="M1007" s="0" t="n">
        <f aca="false">'fitted RFU vs min'!M1007*724.3752</f>
        <v>18264.3962928</v>
      </c>
    </row>
    <row r="1008" customFormat="false" ht="12.75" hidden="false" customHeight="false" outlineLevel="0" collapsed="false">
      <c r="A1008" s="0" t="n">
        <f aca="false">60*'fitted RFU vs min'!A1008</f>
        <v>502.5</v>
      </c>
      <c r="B1008" s="0" t="n">
        <f aca="false">'fitted RFU vs min'!B1008*724.3752</f>
        <v>5813.4528850944</v>
      </c>
      <c r="C1008" s="0" t="n">
        <f aca="false">'fitted RFU vs min'!C1008*724.3752</f>
        <v>9430.372709976</v>
      </c>
      <c r="D1008" s="0" t="n">
        <f aca="false">'fitted RFU vs min'!D1008*724.3752</f>
        <v>11406.7362744</v>
      </c>
      <c r="E1008" s="0" t="n">
        <f aca="false">'fitted RFU vs min'!E1008*724.3752</f>
        <v>14084.077719864</v>
      </c>
      <c r="F1008" s="0" t="n">
        <f aca="false">'fitted RFU vs min'!F1008*724.3752</f>
        <v>16225.200423528</v>
      </c>
      <c r="G1008" s="0" t="n">
        <f aca="false">'fitted RFU vs min'!G1008*724.3752</f>
        <v>17845.424920872</v>
      </c>
      <c r="H1008" s="0" t="n">
        <f aca="false">'fitted RFU vs min'!H1008*724.3752</f>
        <v>18701.129344632</v>
      </c>
      <c r="I1008" s="0" t="n">
        <f aca="false">'fitted RFU vs min'!I1008*724.3752</f>
        <v>19203.230014512</v>
      </c>
      <c r="J1008" s="0" t="n">
        <f aca="false">'fitted RFU vs min'!J1008*724.3752</f>
        <v>17528.271727056</v>
      </c>
      <c r="K1008" s="0" t="n">
        <f aca="false">'fitted RFU vs min'!K1008*724.3752</f>
        <v>16603.447421712</v>
      </c>
      <c r="L1008" s="0" t="n">
        <f aca="false">'fitted RFU vs min'!L1008*724.3752</f>
        <v>17592.205082208</v>
      </c>
      <c r="M1008" s="0" t="n">
        <f aca="false">'fitted RFU vs min'!M1008*724.3752</f>
        <v>18265.316249304</v>
      </c>
    </row>
    <row r="1009" customFormat="false" ht="12.75" hidden="false" customHeight="false" outlineLevel="0" collapsed="false">
      <c r="A1009" s="0" t="n">
        <f aca="false">60*'fitted RFU vs min'!A1009</f>
        <v>503.00004</v>
      </c>
      <c r="B1009" s="0" t="n">
        <f aca="false">'fitted RFU vs min'!B1009*724.3752</f>
        <v>5814.4213747368</v>
      </c>
      <c r="C1009" s="0" t="n">
        <f aca="false">'fitted RFU vs min'!C1009*724.3752</f>
        <v>9434.132217264</v>
      </c>
      <c r="D1009" s="0" t="n">
        <f aca="false">'fitted RFU vs min'!D1009*724.3752</f>
        <v>11411.618563248</v>
      </c>
      <c r="E1009" s="0" t="n">
        <f aca="false">'fitted RFU vs min'!E1009*724.3752</f>
        <v>14090.502927888</v>
      </c>
      <c r="F1009" s="0" t="n">
        <f aca="false">'fitted RFU vs min'!F1009*724.3752</f>
        <v>16231.357612728</v>
      </c>
      <c r="G1009" s="0" t="n">
        <f aca="false">'fitted RFU vs min'!G1009*724.3752</f>
        <v>17850.770809848</v>
      </c>
      <c r="H1009" s="0" t="n">
        <f aca="false">'fitted RFU vs min'!H1009*724.3752</f>
        <v>18704.946801936</v>
      </c>
      <c r="I1009" s="0" t="n">
        <f aca="false">'fitted RFU vs min'!I1009*724.3752</f>
        <v>19206.15649032</v>
      </c>
      <c r="J1009" s="0" t="n">
        <f aca="false">'fitted RFU vs min'!J1009*724.3752</f>
        <v>17529.278608584</v>
      </c>
      <c r="K1009" s="0" t="n">
        <f aca="false">'fitted RFU vs min'!K1009*724.3752</f>
        <v>16604.229746928</v>
      </c>
      <c r="L1009" s="0" t="n">
        <f aca="false">'fitted RFU vs min'!L1009*724.3752</f>
        <v>17592.958432416</v>
      </c>
      <c r="M1009" s="0" t="n">
        <f aca="false">'fitted RFU vs min'!M1009*724.3752</f>
        <v>18266.228962056</v>
      </c>
    </row>
    <row r="1010" customFormat="false" ht="12.75" hidden="false" customHeight="false" outlineLevel="0" collapsed="false">
      <c r="A1010" s="0" t="n">
        <f aca="false">60*'fitted RFU vs min'!A1010</f>
        <v>503.50002</v>
      </c>
      <c r="B1010" s="0" t="n">
        <f aca="false">'fitted RFU vs min'!B1010*724.3752</f>
        <v>5815.3898643792</v>
      </c>
      <c r="C1010" s="0" t="n">
        <f aca="false">'fitted RFU vs min'!C1010*724.3752</f>
        <v>9437.8844808</v>
      </c>
      <c r="D1010" s="0" t="n">
        <f aca="false">'fitted RFU vs min'!D1010*724.3752</f>
        <v>11416.493608344</v>
      </c>
      <c r="E1010" s="0" t="n">
        <f aca="false">'fitted RFU vs min'!E1010*724.3752</f>
        <v>14096.928135912</v>
      </c>
      <c r="F1010" s="0" t="n">
        <f aca="false">'fitted RFU vs min'!F1010*724.3752</f>
        <v>16237.507558176</v>
      </c>
      <c r="G1010" s="0" t="n">
        <f aca="false">'fitted RFU vs min'!G1010*724.3752</f>
        <v>17856.116698824</v>
      </c>
      <c r="H1010" s="0" t="n">
        <f aca="false">'fitted RFU vs min'!H1010*724.3752</f>
        <v>18708.76425924</v>
      </c>
      <c r="I1010" s="0" t="n">
        <f aca="false">'fitted RFU vs min'!I1010*724.3752</f>
        <v>19209.075722376</v>
      </c>
      <c r="J1010" s="0" t="n">
        <f aca="false">'fitted RFU vs min'!J1010*724.3752</f>
        <v>17530.27824636</v>
      </c>
      <c r="K1010" s="0" t="n">
        <f aca="false">'fitted RFU vs min'!K1010*724.3752</f>
        <v>16605.012072144</v>
      </c>
      <c r="L1010" s="0" t="n">
        <f aca="false">'fitted RFU vs min'!L1010*724.3752</f>
        <v>17593.711782624</v>
      </c>
      <c r="M1010" s="0" t="n">
        <f aca="false">'fitted RFU vs min'!M1010*724.3752</f>
        <v>18267.134431056</v>
      </c>
    </row>
    <row r="1011" customFormat="false" ht="12.75" hidden="false" customHeight="false" outlineLevel="0" collapsed="false">
      <c r="A1011" s="0" t="n">
        <f aca="false">60*'fitted RFU vs min'!A1011</f>
        <v>504.00006</v>
      </c>
      <c r="B1011" s="0" t="n">
        <f aca="false">'fitted RFU vs min'!B1011*724.3752</f>
        <v>5816.3590783968</v>
      </c>
      <c r="C1011" s="0" t="n">
        <f aca="false">'fitted RFU vs min'!C1011*724.3752</f>
        <v>9441.636744336</v>
      </c>
      <c r="D1011" s="0" t="n">
        <f aca="false">'fitted RFU vs min'!D1011*724.3752</f>
        <v>11421.36865344</v>
      </c>
      <c r="E1011" s="0" t="n">
        <f aca="false">'fitted RFU vs min'!E1011*724.3752</f>
        <v>14103.346100184</v>
      </c>
      <c r="F1011" s="0" t="n">
        <f aca="false">'fitted RFU vs min'!F1011*724.3752</f>
        <v>16243.657503624</v>
      </c>
      <c r="G1011" s="0" t="n">
        <f aca="false">'fitted RFU vs min'!G1011*724.3752</f>
        <v>17861.448100296</v>
      </c>
      <c r="H1011" s="0" t="n">
        <f aca="false">'fitted RFU vs min'!H1011*724.3752</f>
        <v>18712.56722904</v>
      </c>
      <c r="I1011" s="0" t="n">
        <f aca="false">'fitted RFU vs min'!I1011*724.3752</f>
        <v>19211.98771068</v>
      </c>
      <c r="J1011" s="0" t="n">
        <f aca="false">'fitted RFU vs min'!J1011*724.3752</f>
        <v>17531.277884136</v>
      </c>
      <c r="K1011" s="0" t="n">
        <f aca="false">'fitted RFU vs min'!K1011*724.3752</f>
        <v>16605.787153608</v>
      </c>
      <c r="L1011" s="0" t="n">
        <f aca="false">'fitted RFU vs min'!L1011*724.3752</f>
        <v>17594.465132832</v>
      </c>
      <c r="M1011" s="0" t="n">
        <f aca="false">'fitted RFU vs min'!M1011*724.3752</f>
        <v>18268.039900056</v>
      </c>
    </row>
    <row r="1012" customFormat="false" ht="12.75" hidden="false" customHeight="false" outlineLevel="0" collapsed="false">
      <c r="A1012" s="0" t="n">
        <f aca="false">60*'fitted RFU vs min'!A1012</f>
        <v>504.50004</v>
      </c>
      <c r="B1012" s="0" t="n">
        <f aca="false">'fitted RFU vs min'!B1012*724.3752</f>
        <v>5817.3275680392</v>
      </c>
      <c r="C1012" s="0" t="n">
        <f aca="false">'fitted RFU vs min'!C1012*724.3752</f>
        <v>9445.389007872</v>
      </c>
      <c r="D1012" s="0" t="n">
        <f aca="false">'fitted RFU vs min'!D1012*724.3752</f>
        <v>11426.243698536</v>
      </c>
      <c r="E1012" s="0" t="n">
        <f aca="false">'fitted RFU vs min'!E1012*724.3752</f>
        <v>14109.756820704</v>
      </c>
      <c r="F1012" s="0" t="n">
        <f aca="false">'fitted RFU vs min'!F1012*724.3752</f>
        <v>16249.792961568</v>
      </c>
      <c r="G1012" s="0" t="n">
        <f aca="false">'fitted RFU vs min'!G1012*724.3752</f>
        <v>17866.779501768</v>
      </c>
      <c r="H1012" s="0" t="n">
        <f aca="false">'fitted RFU vs min'!H1012*724.3752</f>
        <v>18716.37019884</v>
      </c>
      <c r="I1012" s="0" t="n">
        <f aca="false">'fitted RFU vs min'!I1012*724.3752</f>
        <v>19214.892455232</v>
      </c>
      <c r="J1012" s="0" t="n">
        <f aca="false">'fitted RFU vs min'!J1012*724.3752</f>
        <v>17532.27027816</v>
      </c>
      <c r="K1012" s="0" t="n">
        <f aca="false">'fitted RFU vs min'!K1012*724.3752</f>
        <v>16606.55499132</v>
      </c>
      <c r="L1012" s="0" t="n">
        <f aca="false">'fitted RFU vs min'!L1012*724.3752</f>
        <v>17595.211239288</v>
      </c>
      <c r="M1012" s="0" t="n">
        <f aca="false">'fitted RFU vs min'!M1012*724.3752</f>
        <v>18268.938125304</v>
      </c>
    </row>
    <row r="1013" customFormat="false" ht="12.75" hidden="false" customHeight="false" outlineLevel="0" collapsed="false">
      <c r="A1013" s="0" t="n">
        <f aca="false">60*'fitted RFU vs min'!A1013</f>
        <v>505.00002</v>
      </c>
      <c r="B1013" s="0" t="n">
        <f aca="false">'fitted RFU vs min'!B1013*724.3752</f>
        <v>5818.2960576816</v>
      </c>
      <c r="C1013" s="0" t="n">
        <f aca="false">'fitted RFU vs min'!C1013*724.3752</f>
        <v>9449.134027656</v>
      </c>
      <c r="D1013" s="0" t="n">
        <f aca="false">'fitted RFU vs min'!D1013*724.3752</f>
        <v>11431.11149988</v>
      </c>
      <c r="E1013" s="0" t="n">
        <f aca="false">'fitted RFU vs min'!E1013*724.3752</f>
        <v>14116.167541224</v>
      </c>
      <c r="F1013" s="0" t="n">
        <f aca="false">'fitted RFU vs min'!F1013*724.3752</f>
        <v>16255.928419512</v>
      </c>
      <c r="G1013" s="0" t="n">
        <f aca="false">'fitted RFU vs min'!G1013*724.3752</f>
        <v>17872.096415736</v>
      </c>
      <c r="H1013" s="0" t="n">
        <f aca="false">'fitted RFU vs min'!H1013*724.3752</f>
        <v>18720.158681136</v>
      </c>
      <c r="I1013" s="0" t="n">
        <f aca="false">'fitted RFU vs min'!I1013*724.3752</f>
        <v>19217.789956032</v>
      </c>
      <c r="J1013" s="0" t="n">
        <f aca="false">'fitted RFU vs min'!J1013*724.3752</f>
        <v>17533.262672184</v>
      </c>
      <c r="K1013" s="0" t="n">
        <f aca="false">'fitted RFU vs min'!K1013*724.3752</f>
        <v>16607.330072784</v>
      </c>
      <c r="L1013" s="0" t="n">
        <f aca="false">'fitted RFU vs min'!L1013*724.3752</f>
        <v>17595.957345744</v>
      </c>
      <c r="M1013" s="0" t="n">
        <f aca="false">'fitted RFU vs min'!M1013*724.3752</f>
        <v>18269.836350552</v>
      </c>
    </row>
    <row r="1014" customFormat="false" ht="12.75" hidden="false" customHeight="false" outlineLevel="0" collapsed="false">
      <c r="A1014" s="0" t="n">
        <f aca="false">60*'fitted RFU vs min'!A1014</f>
        <v>505.5</v>
      </c>
      <c r="B1014" s="0" t="n">
        <f aca="false">'fitted RFU vs min'!B1014*724.3752</f>
        <v>5819.2652716992</v>
      </c>
      <c r="C1014" s="0" t="n">
        <f aca="false">'fitted RFU vs min'!C1014*724.3752</f>
        <v>9452.886291192</v>
      </c>
      <c r="D1014" s="0" t="n">
        <f aca="false">'fitted RFU vs min'!D1014*724.3752</f>
        <v>11435.979301224</v>
      </c>
      <c r="E1014" s="0" t="n">
        <f aca="false">'fitted RFU vs min'!E1014*724.3752</f>
        <v>14122.578261744</v>
      </c>
      <c r="F1014" s="0" t="n">
        <f aca="false">'fitted RFU vs min'!F1014*724.3752</f>
        <v>16262.056633704</v>
      </c>
      <c r="G1014" s="0" t="n">
        <f aca="false">'fitted RFU vs min'!G1014*724.3752</f>
        <v>17877.413329704</v>
      </c>
      <c r="H1014" s="0" t="n">
        <f aca="false">'fitted RFU vs min'!H1014*724.3752</f>
        <v>18723.93991968</v>
      </c>
      <c r="I1014" s="0" t="n">
        <f aca="false">'fitted RFU vs min'!I1014*724.3752</f>
        <v>19220.68021308</v>
      </c>
      <c r="J1014" s="0" t="n">
        <f aca="false">'fitted RFU vs min'!J1014*724.3752</f>
        <v>17534.247822456</v>
      </c>
      <c r="K1014" s="0" t="n">
        <f aca="false">'fitted RFU vs min'!K1014*724.3752</f>
        <v>16608.090666744</v>
      </c>
      <c r="L1014" s="0" t="n">
        <f aca="false">'fitted RFU vs min'!L1014*724.3752</f>
        <v>17596.7034522</v>
      </c>
      <c r="M1014" s="0" t="n">
        <f aca="false">'fitted RFU vs min'!M1014*724.3752</f>
        <v>18270.727332048</v>
      </c>
    </row>
    <row r="1015" customFormat="false" ht="12.75" hidden="false" customHeight="false" outlineLevel="0" collapsed="false">
      <c r="A1015" s="0" t="n">
        <f aca="false">60*'fitted RFU vs min'!A1015</f>
        <v>505.99998</v>
      </c>
      <c r="B1015" s="0" t="n">
        <f aca="false">'fitted RFU vs min'!B1015*724.3752</f>
        <v>5820.2337613416</v>
      </c>
      <c r="C1015" s="0" t="n">
        <f aca="false">'fitted RFU vs min'!C1015*724.3752</f>
        <v>9456.631310976</v>
      </c>
      <c r="D1015" s="0" t="n">
        <f aca="false">'fitted RFU vs min'!D1015*724.3752</f>
        <v>11440.847102568</v>
      </c>
      <c r="E1015" s="0" t="n">
        <f aca="false">'fitted RFU vs min'!E1015*724.3752</f>
        <v>14128.981738512</v>
      </c>
      <c r="F1015" s="0" t="n">
        <f aca="false">'fitted RFU vs min'!F1015*724.3752</f>
        <v>16268.177604144</v>
      </c>
      <c r="G1015" s="0" t="n">
        <f aca="false">'fitted RFU vs min'!G1015*724.3752</f>
        <v>17882.715756168</v>
      </c>
      <c r="H1015" s="0" t="n">
        <f aca="false">'fitted RFU vs min'!H1015*724.3752</f>
        <v>18727.713914472</v>
      </c>
      <c r="I1015" s="0" t="n">
        <f aca="false">'fitted RFU vs min'!I1015*724.3752</f>
        <v>19223.555982624</v>
      </c>
      <c r="J1015" s="0" t="n">
        <f aca="false">'fitted RFU vs min'!J1015*724.3752</f>
        <v>17535.232972728</v>
      </c>
      <c r="K1015" s="0" t="n">
        <f aca="false">'fitted RFU vs min'!K1015*724.3752</f>
        <v>16608.858504456</v>
      </c>
      <c r="L1015" s="0" t="n">
        <f aca="false">'fitted RFU vs min'!L1015*724.3752</f>
        <v>17597.435071152</v>
      </c>
      <c r="M1015" s="0" t="n">
        <f aca="false">'fitted RFU vs min'!M1015*724.3752</f>
        <v>18271.618313544</v>
      </c>
    </row>
    <row r="1016" customFormat="false" ht="12.75" hidden="false" customHeight="false" outlineLevel="0" collapsed="false">
      <c r="A1016" s="0" t="n">
        <f aca="false">60*'fitted RFU vs min'!A1016</f>
        <v>506.50008</v>
      </c>
      <c r="B1016" s="0" t="n">
        <f aca="false">'fitted RFU vs min'!B1016*724.3752</f>
        <v>5821.202250984</v>
      </c>
      <c r="C1016" s="0" t="n">
        <f aca="false">'fitted RFU vs min'!C1016*724.3752</f>
        <v>9460.383574512</v>
      </c>
      <c r="D1016" s="0" t="n">
        <f aca="false">'fitted RFU vs min'!D1016*724.3752</f>
        <v>11445.70766016</v>
      </c>
      <c r="E1016" s="0" t="n">
        <f aca="false">'fitted RFU vs min'!E1016*724.3752</f>
        <v>14135.38521528</v>
      </c>
      <c r="F1016" s="0" t="n">
        <f aca="false">'fitted RFU vs min'!F1016*724.3752</f>
        <v>16274.291330832</v>
      </c>
      <c r="G1016" s="0" t="n">
        <f aca="false">'fitted RFU vs min'!G1016*724.3752</f>
        <v>17888.01093888</v>
      </c>
      <c r="H1016" s="0" t="n">
        <f aca="false">'fitted RFU vs min'!H1016*724.3752</f>
        <v>18731.480665512</v>
      </c>
      <c r="I1016" s="0" t="n">
        <f aca="false">'fitted RFU vs min'!I1016*724.3752</f>
        <v>19226.431752168</v>
      </c>
      <c r="J1016" s="0" t="n">
        <f aca="false">'fitted RFU vs min'!J1016*724.3752</f>
        <v>17536.210879248</v>
      </c>
      <c r="K1016" s="0" t="n">
        <f aca="false">'fitted RFU vs min'!K1016*724.3752</f>
        <v>16609.619098416</v>
      </c>
      <c r="L1016" s="0" t="n">
        <f aca="false">'fitted RFU vs min'!L1016*724.3752</f>
        <v>17598.173933856</v>
      </c>
      <c r="M1016" s="0" t="n">
        <f aca="false">'fitted RFU vs min'!M1016*724.3752</f>
        <v>18272.502051288</v>
      </c>
    </row>
    <row r="1017" customFormat="false" ht="12.75" hidden="false" customHeight="false" outlineLevel="0" collapsed="false">
      <c r="A1017" s="0" t="n">
        <f aca="false">60*'fitted RFU vs min'!A1017</f>
        <v>507.00006</v>
      </c>
      <c r="B1017" s="0" t="n">
        <f aca="false">'fitted RFU vs min'!B1017*724.3752</f>
        <v>5822.1714650016</v>
      </c>
      <c r="C1017" s="0" t="n">
        <f aca="false">'fitted RFU vs min'!C1017*724.3752</f>
        <v>9464.128594296</v>
      </c>
      <c r="D1017" s="0" t="n">
        <f aca="false">'fitted RFU vs min'!D1017*724.3752</f>
        <v>11450.568217752</v>
      </c>
      <c r="E1017" s="0" t="n">
        <f aca="false">'fitted RFU vs min'!E1017*724.3752</f>
        <v>14141.781448296</v>
      </c>
      <c r="F1017" s="0" t="n">
        <f aca="false">'fitted RFU vs min'!F1017*724.3752</f>
        <v>16280.40505752</v>
      </c>
      <c r="G1017" s="0" t="n">
        <f aca="false">'fitted RFU vs min'!G1017*724.3752</f>
        <v>17893.306121592</v>
      </c>
      <c r="H1017" s="0" t="n">
        <f aca="false">'fitted RFU vs min'!H1017*724.3752</f>
        <v>18735.2401728</v>
      </c>
      <c r="I1017" s="0" t="n">
        <f aca="false">'fitted RFU vs min'!I1017*724.3752</f>
        <v>19229.30027796</v>
      </c>
      <c r="J1017" s="0" t="n">
        <f aca="false">'fitted RFU vs min'!J1017*724.3752</f>
        <v>17537.181542016</v>
      </c>
      <c r="K1017" s="0" t="n">
        <f aca="false">'fitted RFU vs min'!K1017*724.3752</f>
        <v>16610.379692376</v>
      </c>
      <c r="L1017" s="0" t="n">
        <f aca="false">'fitted RFU vs min'!L1017*724.3752</f>
        <v>17598.905552808</v>
      </c>
      <c r="M1017" s="0" t="n">
        <f aca="false">'fitted RFU vs min'!M1017*724.3752</f>
        <v>18273.385789032</v>
      </c>
    </row>
    <row r="1018" customFormat="false" ht="12.75" hidden="false" customHeight="false" outlineLevel="0" collapsed="false">
      <c r="A1018" s="0" t="n">
        <f aca="false">60*'fitted RFU vs min'!A1018</f>
        <v>507.50004</v>
      </c>
      <c r="B1018" s="0" t="n">
        <f aca="false">'fitted RFU vs min'!B1018*724.3752</f>
        <v>5823.139954644</v>
      </c>
      <c r="C1018" s="0" t="n">
        <f aca="false">'fitted RFU vs min'!C1018*724.3752</f>
        <v>9467.87361408</v>
      </c>
      <c r="D1018" s="0" t="n">
        <f aca="false">'fitted RFU vs min'!D1018*724.3752</f>
        <v>11455.428775344</v>
      </c>
      <c r="E1018" s="0" t="n">
        <f aca="false">'fitted RFU vs min'!E1018*724.3752</f>
        <v>14148.177681312</v>
      </c>
      <c r="F1018" s="0" t="n">
        <f aca="false">'fitted RFU vs min'!F1018*724.3752</f>
        <v>16286.504296704</v>
      </c>
      <c r="G1018" s="0" t="n">
        <f aca="false">'fitted RFU vs min'!G1018*724.3752</f>
        <v>17898.5868168</v>
      </c>
      <c r="H1018" s="0" t="n">
        <f aca="false">'fitted RFU vs min'!H1018*724.3752</f>
        <v>18738.985192584</v>
      </c>
      <c r="I1018" s="0" t="n">
        <f aca="false">'fitted RFU vs min'!I1018*724.3752</f>
        <v>19232.16156</v>
      </c>
      <c r="J1018" s="0" t="n">
        <f aca="false">'fitted RFU vs min'!J1018*724.3752</f>
        <v>17538.152204784</v>
      </c>
      <c r="K1018" s="0" t="n">
        <f aca="false">'fitted RFU vs min'!K1018*724.3752</f>
        <v>16611.133042584</v>
      </c>
      <c r="L1018" s="0" t="n">
        <f aca="false">'fitted RFU vs min'!L1018*724.3752</f>
        <v>17599.63717176</v>
      </c>
      <c r="M1018" s="0" t="n">
        <f aca="false">'fitted RFU vs min'!M1018*724.3752</f>
        <v>18274.262283024</v>
      </c>
    </row>
    <row r="1019" customFormat="false" ht="12.75" hidden="false" customHeight="false" outlineLevel="0" collapsed="false">
      <c r="A1019" s="0" t="n">
        <f aca="false">60*'fitted RFU vs min'!A1019</f>
        <v>508.00002</v>
      </c>
      <c r="B1019" s="0" t="n">
        <f aca="false">'fitted RFU vs min'!B1019*724.3752</f>
        <v>5824.1084442864</v>
      </c>
      <c r="C1019" s="0" t="n">
        <f aca="false">'fitted RFU vs min'!C1019*724.3752</f>
        <v>9471.618633864</v>
      </c>
      <c r="D1019" s="0" t="n">
        <f aca="false">'fitted RFU vs min'!D1019*724.3752</f>
        <v>11460.289332936</v>
      </c>
      <c r="E1019" s="0" t="n">
        <f aca="false">'fitted RFU vs min'!E1019*724.3752</f>
        <v>14154.566670576</v>
      </c>
      <c r="F1019" s="0" t="n">
        <f aca="false">'fitted RFU vs min'!F1019*724.3752</f>
        <v>16292.603535888</v>
      </c>
      <c r="G1019" s="0" t="n">
        <f aca="false">'fitted RFU vs min'!G1019*724.3752</f>
        <v>17903.867512008</v>
      </c>
      <c r="H1019" s="0" t="n">
        <f aca="false">'fitted RFU vs min'!H1019*724.3752</f>
        <v>18742.730212368</v>
      </c>
      <c r="I1019" s="0" t="n">
        <f aca="false">'fitted RFU vs min'!I1019*724.3752</f>
        <v>19235.015598288</v>
      </c>
      <c r="J1019" s="0" t="n">
        <f aca="false">'fitted RFU vs min'!J1019*724.3752</f>
        <v>17539.122867552</v>
      </c>
      <c r="K1019" s="0" t="n">
        <f aca="false">'fitted RFU vs min'!K1019*724.3752</f>
        <v>16611.87914904</v>
      </c>
      <c r="L1019" s="0" t="n">
        <f aca="false">'fitted RFU vs min'!L1019*724.3752</f>
        <v>17600.36154696</v>
      </c>
      <c r="M1019" s="0" t="n">
        <f aca="false">'fitted RFU vs min'!M1019*724.3752</f>
        <v>18275.138777016</v>
      </c>
    </row>
    <row r="1020" customFormat="false" ht="12.75" hidden="false" customHeight="false" outlineLevel="0" collapsed="false">
      <c r="A1020" s="0" t="n">
        <f aca="false">60*'fitted RFU vs min'!A1020</f>
        <v>508.5</v>
      </c>
      <c r="B1020" s="0" t="n">
        <f aca="false">'fitted RFU vs min'!B1020*724.3752</f>
        <v>5825.0769339288</v>
      </c>
      <c r="C1020" s="0" t="n">
        <f aca="false">'fitted RFU vs min'!C1020*724.3752</f>
        <v>9475.363653648</v>
      </c>
      <c r="D1020" s="0" t="n">
        <f aca="false">'fitted RFU vs min'!D1020*724.3752</f>
        <v>11465.142646776</v>
      </c>
      <c r="E1020" s="0" t="n">
        <f aca="false">'fitted RFU vs min'!E1020*724.3752</f>
        <v>14160.95565984</v>
      </c>
      <c r="F1020" s="0" t="n">
        <f aca="false">'fitted RFU vs min'!F1020*724.3752</f>
        <v>16298.69553132</v>
      </c>
      <c r="G1020" s="0" t="n">
        <f aca="false">'fitted RFU vs min'!G1020*724.3752</f>
        <v>17909.133719712</v>
      </c>
      <c r="H1020" s="0" t="n">
        <f aca="false">'fitted RFU vs min'!H1020*724.3752</f>
        <v>18746.4679884</v>
      </c>
      <c r="I1020" s="0" t="n">
        <f aca="false">'fitted RFU vs min'!I1020*724.3752</f>
        <v>19237.862392824</v>
      </c>
      <c r="J1020" s="0" t="n">
        <f aca="false">'fitted RFU vs min'!J1020*724.3752</f>
        <v>17540.086286568</v>
      </c>
      <c r="K1020" s="0" t="n">
        <f aca="false">'fitted RFU vs min'!K1020*724.3752</f>
        <v>16612.625255496</v>
      </c>
      <c r="L1020" s="0" t="n">
        <f aca="false">'fitted RFU vs min'!L1020*724.3752</f>
        <v>17601.08592216</v>
      </c>
      <c r="M1020" s="0" t="n">
        <f aca="false">'fitted RFU vs min'!M1020*724.3752</f>
        <v>18276.008027256</v>
      </c>
    </row>
    <row r="1021" customFormat="false" ht="12.75" hidden="false" customHeight="false" outlineLevel="0" collapsed="false">
      <c r="A1021" s="0" t="n">
        <f aca="false">60*'fitted RFU vs min'!A1021</f>
        <v>509.00004</v>
      </c>
      <c r="B1021" s="0" t="n">
        <f aca="false">'fitted RFU vs min'!B1021*724.3752</f>
        <v>5826.0461479464</v>
      </c>
      <c r="C1021" s="0" t="n">
        <f aca="false">'fitted RFU vs min'!C1021*724.3752</f>
        <v>9479.108673432</v>
      </c>
      <c r="D1021" s="0" t="n">
        <f aca="false">'fitted RFU vs min'!D1021*724.3752</f>
        <v>11469.995960616</v>
      </c>
      <c r="E1021" s="0" t="n">
        <f aca="false">'fitted RFU vs min'!E1021*724.3752</f>
        <v>14167.337405352</v>
      </c>
      <c r="F1021" s="0" t="n">
        <f aca="false">'fitted RFU vs min'!F1021*724.3752</f>
        <v>16304.780283</v>
      </c>
      <c r="G1021" s="0" t="n">
        <f aca="false">'fitted RFU vs min'!G1021*724.3752</f>
        <v>17914.392683664</v>
      </c>
      <c r="H1021" s="0" t="n">
        <f aca="false">'fitted RFU vs min'!H1021*724.3752</f>
        <v>18750.191276928</v>
      </c>
      <c r="I1021" s="0" t="n">
        <f aca="false">'fitted RFU vs min'!I1021*724.3752</f>
        <v>19240.701943608</v>
      </c>
      <c r="J1021" s="0" t="n">
        <f aca="false">'fitted RFU vs min'!J1021*724.3752</f>
        <v>17541.042461832</v>
      </c>
      <c r="K1021" s="0" t="n">
        <f aca="false">'fitted RFU vs min'!K1021*724.3752</f>
        <v>16613.371361952</v>
      </c>
      <c r="L1021" s="0" t="n">
        <f aca="false">'fitted RFU vs min'!L1021*724.3752</f>
        <v>17601.803053608</v>
      </c>
      <c r="M1021" s="0" t="n">
        <f aca="false">'fitted RFU vs min'!M1021*724.3752</f>
        <v>18276.877277496</v>
      </c>
    </row>
    <row r="1022" customFormat="false" ht="12.75" hidden="false" customHeight="false" outlineLevel="0" collapsed="false">
      <c r="A1022" s="0" t="n">
        <f aca="false">60*'fitted RFU vs min'!A1022</f>
        <v>509.50002</v>
      </c>
      <c r="B1022" s="0" t="n">
        <f aca="false">'fitted RFU vs min'!B1022*724.3752</f>
        <v>5827.0146375888</v>
      </c>
      <c r="C1022" s="0" t="n">
        <f aca="false">'fitted RFU vs min'!C1022*724.3752</f>
        <v>9482.846449464</v>
      </c>
      <c r="D1022" s="0" t="n">
        <f aca="false">'fitted RFU vs min'!D1022*724.3752</f>
        <v>11474.849274456</v>
      </c>
      <c r="E1022" s="0" t="n">
        <f aca="false">'fitted RFU vs min'!E1022*724.3752</f>
        <v>14173.719150864</v>
      </c>
      <c r="F1022" s="0" t="n">
        <f aca="false">'fitted RFU vs min'!F1022*724.3752</f>
        <v>16310.857790928</v>
      </c>
      <c r="G1022" s="0" t="n">
        <f aca="false">'fitted RFU vs min'!G1022*724.3752</f>
        <v>17919.651647616</v>
      </c>
      <c r="H1022" s="0" t="n">
        <f aca="false">'fitted RFU vs min'!H1022*724.3752</f>
        <v>18753.914565456</v>
      </c>
      <c r="I1022" s="0" t="n">
        <f aca="false">'fitted RFU vs min'!I1022*724.3752</f>
        <v>19243.53425064</v>
      </c>
      <c r="J1022" s="0" t="n">
        <f aca="false">'fitted RFU vs min'!J1022*724.3752</f>
        <v>17541.998637096</v>
      </c>
      <c r="K1022" s="0" t="n">
        <f aca="false">'fitted RFU vs min'!K1022*724.3752</f>
        <v>16614.117468408</v>
      </c>
      <c r="L1022" s="0" t="n">
        <f aca="false">'fitted RFU vs min'!L1022*724.3752</f>
        <v>17602.520185056</v>
      </c>
      <c r="M1022" s="0" t="n">
        <f aca="false">'fitted RFU vs min'!M1022*724.3752</f>
        <v>18277.746527736</v>
      </c>
    </row>
    <row r="1023" customFormat="false" ht="12.75" hidden="false" customHeight="false" outlineLevel="0" collapsed="false">
      <c r="A1023" s="0" t="n">
        <f aca="false">60*'fitted RFU vs min'!A1023</f>
        <v>510</v>
      </c>
      <c r="B1023" s="0" t="n">
        <f aca="false">'fitted RFU vs min'!B1023*724.3752</f>
        <v>5827.9831272312</v>
      </c>
      <c r="C1023" s="0" t="n">
        <f aca="false">'fitted RFU vs min'!C1023*724.3752</f>
        <v>9486.591469248</v>
      </c>
      <c r="D1023" s="0" t="n">
        <f aca="false">'fitted RFU vs min'!D1023*724.3752</f>
        <v>11479.695344544</v>
      </c>
      <c r="E1023" s="0" t="n">
        <f aca="false">'fitted RFU vs min'!E1023*724.3752</f>
        <v>14180.093652624</v>
      </c>
      <c r="F1023" s="0" t="n">
        <f aca="false">'fitted RFU vs min'!F1023*724.3752</f>
        <v>16316.935298856</v>
      </c>
      <c r="G1023" s="0" t="n">
        <f aca="false">'fitted RFU vs min'!G1023*724.3752</f>
        <v>17924.896124064</v>
      </c>
      <c r="H1023" s="0" t="n">
        <f aca="false">'fitted RFU vs min'!H1023*724.3752</f>
        <v>18757.62336648</v>
      </c>
      <c r="I1023" s="0" t="n">
        <f aca="false">'fitted RFU vs min'!I1023*724.3752</f>
        <v>19246.35931392</v>
      </c>
      <c r="J1023" s="0" t="n">
        <f aca="false">'fitted RFU vs min'!J1023*724.3752</f>
        <v>17542.95481236</v>
      </c>
      <c r="K1023" s="0" t="n">
        <f aca="false">'fitted RFU vs min'!K1023*724.3752</f>
        <v>16614.856331112</v>
      </c>
      <c r="L1023" s="0" t="n">
        <f aca="false">'fitted RFU vs min'!L1023*724.3752</f>
        <v>17603.230072752</v>
      </c>
      <c r="M1023" s="0" t="n">
        <f aca="false">'fitted RFU vs min'!M1023*724.3752</f>
        <v>18278.601290472</v>
      </c>
    </row>
    <row r="1024" customFormat="false" ht="12.75" hidden="false" customHeight="false" outlineLevel="0" collapsed="false">
      <c r="A1024" s="0" t="n">
        <f aca="false">60*'fitted RFU vs min'!A1024</f>
        <v>510.50004</v>
      </c>
      <c r="B1024" s="0" t="n">
        <f aca="false">'fitted RFU vs min'!B1024*724.3752</f>
        <v>5828.9523412488</v>
      </c>
      <c r="C1024" s="0" t="n">
        <f aca="false">'fitted RFU vs min'!C1024*724.3752</f>
        <v>9490.32924528</v>
      </c>
      <c r="D1024" s="0" t="n">
        <f aca="false">'fitted RFU vs min'!D1024*724.3752</f>
        <v>11484.541414632</v>
      </c>
      <c r="E1024" s="0" t="n">
        <f aca="false">'fitted RFU vs min'!E1024*724.3752</f>
        <v>14186.468154384</v>
      </c>
      <c r="F1024" s="0" t="n">
        <f aca="false">'fitted RFU vs min'!F1024*724.3752</f>
        <v>16322.99831928</v>
      </c>
      <c r="G1024" s="0" t="n">
        <f aca="false">'fitted RFU vs min'!G1024*724.3752</f>
        <v>17930.13335676</v>
      </c>
      <c r="H1024" s="0" t="n">
        <f aca="false">'fitted RFU vs min'!H1024*724.3752</f>
        <v>18761.324923752</v>
      </c>
      <c r="I1024" s="0" t="n">
        <f aca="false">'fitted RFU vs min'!I1024*724.3752</f>
        <v>19249.1843772</v>
      </c>
      <c r="J1024" s="0" t="n">
        <f aca="false">'fitted RFU vs min'!J1024*724.3752</f>
        <v>17543.903743872</v>
      </c>
      <c r="K1024" s="0" t="n">
        <f aca="false">'fitted RFU vs min'!K1024*724.3752</f>
        <v>16615.587950064</v>
      </c>
      <c r="L1024" s="0" t="n">
        <f aca="false">'fitted RFU vs min'!L1024*724.3752</f>
        <v>17603.939960448</v>
      </c>
      <c r="M1024" s="0" t="n">
        <f aca="false">'fitted RFU vs min'!M1024*724.3752</f>
        <v>18279.46329696</v>
      </c>
    </row>
    <row r="1025" customFormat="false" ht="12.75" hidden="false" customHeight="false" outlineLevel="0" collapsed="false">
      <c r="A1025" s="0" t="n">
        <f aca="false">60*'fitted RFU vs min'!A1025</f>
        <v>511.00002</v>
      </c>
      <c r="B1025" s="0" t="n">
        <f aca="false">'fitted RFU vs min'!B1025*724.3752</f>
        <v>5829.9208308912</v>
      </c>
      <c r="C1025" s="0" t="n">
        <f aca="false">'fitted RFU vs min'!C1025*724.3752</f>
        <v>9494.074265064</v>
      </c>
      <c r="D1025" s="0" t="n">
        <f aca="false">'fitted RFU vs min'!D1025*724.3752</f>
        <v>11489.38748472</v>
      </c>
      <c r="E1025" s="0" t="n">
        <f aca="false">'fitted RFU vs min'!E1025*724.3752</f>
        <v>14192.835412392</v>
      </c>
      <c r="F1025" s="0" t="n">
        <f aca="false">'fitted RFU vs min'!F1025*724.3752</f>
        <v>16329.061339704</v>
      </c>
      <c r="G1025" s="0" t="n">
        <f aca="false">'fitted RFU vs min'!G1025*724.3752</f>
        <v>17935.370589456</v>
      </c>
      <c r="H1025" s="0" t="n">
        <f aca="false">'fitted RFU vs min'!H1025*724.3752</f>
        <v>18765.026481024</v>
      </c>
      <c r="I1025" s="0" t="n">
        <f aca="false">'fitted RFU vs min'!I1025*724.3752</f>
        <v>19251.994952976</v>
      </c>
      <c r="J1025" s="0" t="n">
        <f aca="false">'fitted RFU vs min'!J1025*724.3752</f>
        <v>17544.845431632</v>
      </c>
      <c r="K1025" s="0" t="n">
        <f aca="false">'fitted RFU vs min'!K1025*724.3752</f>
        <v>16616.326812768</v>
      </c>
      <c r="L1025" s="0" t="n">
        <f aca="false">'fitted RFU vs min'!L1025*724.3752</f>
        <v>17604.649848144</v>
      </c>
      <c r="M1025" s="0" t="n">
        <f aca="false">'fitted RFU vs min'!M1025*724.3752</f>
        <v>18280.318059696</v>
      </c>
    </row>
    <row r="1026" customFormat="false" ht="12.75" hidden="false" customHeight="false" outlineLevel="0" collapsed="false">
      <c r="A1026" s="0" t="n">
        <f aca="false">60*'fitted RFU vs min'!A1026</f>
        <v>511.50006</v>
      </c>
      <c r="B1026" s="0" t="n">
        <f aca="false">'fitted RFU vs min'!B1026*724.3752</f>
        <v>5830.8893205336</v>
      </c>
      <c r="C1026" s="0" t="n">
        <f aca="false">'fitted RFU vs min'!C1026*724.3752</f>
        <v>9497.812041096</v>
      </c>
      <c r="D1026" s="0" t="n">
        <f aca="false">'fitted RFU vs min'!D1026*724.3752</f>
        <v>11494.226311056</v>
      </c>
      <c r="E1026" s="0" t="n">
        <f aca="false">'fitted RFU vs min'!E1026*724.3752</f>
        <v>14199.2026704</v>
      </c>
      <c r="F1026" s="0" t="n">
        <f aca="false">'fitted RFU vs min'!F1026*724.3752</f>
        <v>16335.117116376</v>
      </c>
      <c r="G1026" s="0" t="n">
        <f aca="false">'fitted RFU vs min'!G1026*724.3752</f>
        <v>17940.593334648</v>
      </c>
      <c r="H1026" s="0" t="n">
        <f aca="false">'fitted RFU vs min'!H1026*724.3752</f>
        <v>18768.713550792</v>
      </c>
      <c r="I1026" s="0" t="n">
        <f aca="false">'fitted RFU vs min'!I1026*724.3752</f>
        <v>19254.798285</v>
      </c>
      <c r="J1026" s="0" t="n">
        <f aca="false">'fitted RFU vs min'!J1026*724.3752</f>
        <v>17545.787119392</v>
      </c>
      <c r="K1026" s="0" t="n">
        <f aca="false">'fitted RFU vs min'!K1026*724.3752</f>
        <v>16617.051187968</v>
      </c>
      <c r="L1026" s="0" t="n">
        <f aca="false">'fitted RFU vs min'!L1026*724.3752</f>
        <v>17605.352492088</v>
      </c>
      <c r="M1026" s="0" t="n">
        <f aca="false">'fitted RFU vs min'!M1026*724.3752</f>
        <v>18281.16557868</v>
      </c>
    </row>
    <row r="1027" customFormat="false" ht="12.75" hidden="false" customHeight="false" outlineLevel="0" collapsed="false">
      <c r="A1027" s="0" t="n">
        <f aca="false">60*'fitted RFU vs min'!A1027</f>
        <v>512.00004</v>
      </c>
      <c r="B1027" s="0" t="n">
        <f aca="false">'fitted RFU vs min'!B1027*724.3752</f>
        <v>5831.8585345512</v>
      </c>
      <c r="C1027" s="0" t="n">
        <f aca="false">'fitted RFU vs min'!C1027*724.3752</f>
        <v>9501.549817128</v>
      </c>
      <c r="D1027" s="0" t="n">
        <f aca="false">'fitted RFU vs min'!D1027*724.3752</f>
        <v>11499.065137392</v>
      </c>
      <c r="E1027" s="0" t="n">
        <f aca="false">'fitted RFU vs min'!E1027*724.3752</f>
        <v>14205.569928408</v>
      </c>
      <c r="F1027" s="0" t="n">
        <f aca="false">'fitted RFU vs min'!F1027*724.3752</f>
        <v>16341.165649296</v>
      </c>
      <c r="G1027" s="0" t="n">
        <f aca="false">'fitted RFU vs min'!G1027*724.3752</f>
        <v>17945.808836088</v>
      </c>
      <c r="H1027" s="0" t="n">
        <f aca="false">'fitted RFU vs min'!H1027*724.3752</f>
        <v>18772.393376808</v>
      </c>
      <c r="I1027" s="0" t="n">
        <f aca="false">'fitted RFU vs min'!I1027*724.3752</f>
        <v>19257.594373272</v>
      </c>
      <c r="J1027" s="0" t="n">
        <f aca="false">'fitted RFU vs min'!J1027*724.3752</f>
        <v>17546.7215634</v>
      </c>
      <c r="K1027" s="0" t="n">
        <f aca="false">'fitted RFU vs min'!K1027*724.3752</f>
        <v>16617.78280692</v>
      </c>
      <c r="L1027" s="0" t="n">
        <f aca="false">'fitted RFU vs min'!L1027*724.3752</f>
        <v>17606.055136032</v>
      </c>
      <c r="M1027" s="0" t="n">
        <f aca="false">'fitted RFU vs min'!M1027*724.3752</f>
        <v>18282.013097664</v>
      </c>
    </row>
    <row r="1028" customFormat="false" ht="12.75" hidden="false" customHeight="false" outlineLevel="0" collapsed="false">
      <c r="A1028" s="0" t="n">
        <f aca="false">60*'fitted RFU vs min'!A1028</f>
        <v>512.50002</v>
      </c>
      <c r="B1028" s="0" t="n">
        <f aca="false">'fitted RFU vs min'!B1028*724.3752</f>
        <v>5832.8270241936</v>
      </c>
      <c r="C1028" s="0" t="n">
        <f aca="false">'fitted RFU vs min'!C1028*724.3752</f>
        <v>9505.28759316</v>
      </c>
      <c r="D1028" s="0" t="n">
        <f aca="false">'fitted RFU vs min'!D1028*724.3752</f>
        <v>11503.903963728</v>
      </c>
      <c r="E1028" s="0" t="n">
        <f aca="false">'fitted RFU vs min'!E1028*724.3752</f>
        <v>14211.929942664</v>
      </c>
      <c r="F1028" s="0" t="n">
        <f aca="false">'fitted RFU vs min'!F1028*724.3752</f>
        <v>16347.206938464</v>
      </c>
      <c r="G1028" s="0" t="n">
        <f aca="false">'fitted RFU vs min'!G1028*724.3752</f>
        <v>17951.024337528</v>
      </c>
      <c r="H1028" s="0" t="n">
        <f aca="false">'fitted RFU vs min'!H1028*724.3752</f>
        <v>18776.065959072</v>
      </c>
      <c r="I1028" s="0" t="n">
        <f aca="false">'fitted RFU vs min'!I1028*724.3752</f>
        <v>19260.383217792</v>
      </c>
      <c r="J1028" s="0" t="n">
        <f aca="false">'fitted RFU vs min'!J1028*724.3752</f>
        <v>17547.656007408</v>
      </c>
      <c r="K1028" s="0" t="n">
        <f aca="false">'fitted RFU vs min'!K1028*724.3752</f>
        <v>16618.499938368</v>
      </c>
      <c r="L1028" s="0" t="n">
        <f aca="false">'fitted RFU vs min'!L1028*724.3752</f>
        <v>17606.757779976</v>
      </c>
      <c r="M1028" s="0" t="n">
        <f aca="false">'fitted RFU vs min'!M1028*724.3752</f>
        <v>18282.853372896</v>
      </c>
    </row>
    <row r="1029" customFormat="false" ht="12.75" hidden="false" customHeight="false" outlineLevel="0" collapsed="false">
      <c r="A1029" s="0" t="n">
        <f aca="false">60*'fitted RFU vs min'!A1029</f>
        <v>513</v>
      </c>
      <c r="B1029" s="0" t="n">
        <f aca="false">'fitted RFU vs min'!B1029*724.3752</f>
        <v>5833.795513836</v>
      </c>
      <c r="C1029" s="0" t="n">
        <f aca="false">'fitted RFU vs min'!C1029*724.3752</f>
        <v>9509.01812544</v>
      </c>
      <c r="D1029" s="0" t="n">
        <f aca="false">'fitted RFU vs min'!D1029*724.3752</f>
        <v>11508.742790064</v>
      </c>
      <c r="E1029" s="0" t="n">
        <f aca="false">'fitted RFU vs min'!E1029*724.3752</f>
        <v>14218.282713168</v>
      </c>
      <c r="F1029" s="0" t="n">
        <f aca="false">'fitted RFU vs min'!F1029*724.3752</f>
        <v>16353.248227632</v>
      </c>
      <c r="G1029" s="0" t="n">
        <f aca="false">'fitted RFU vs min'!G1029*724.3752</f>
        <v>17956.225351464</v>
      </c>
      <c r="H1029" s="0" t="n">
        <f aca="false">'fitted RFU vs min'!H1029*724.3752</f>
        <v>18779.731297584</v>
      </c>
      <c r="I1029" s="0" t="n">
        <f aca="false">'fitted RFU vs min'!I1029*724.3752</f>
        <v>19263.172062312</v>
      </c>
      <c r="J1029" s="0" t="n">
        <f aca="false">'fitted RFU vs min'!J1029*724.3752</f>
        <v>17548.590451416</v>
      </c>
      <c r="K1029" s="0" t="n">
        <f aca="false">'fitted RFU vs min'!K1029*724.3752</f>
        <v>16619.224313568</v>
      </c>
      <c r="L1029" s="0" t="n">
        <f aca="false">'fitted RFU vs min'!L1029*724.3752</f>
        <v>17607.453180168</v>
      </c>
      <c r="M1029" s="0" t="n">
        <f aca="false">'fitted RFU vs min'!M1029*724.3752</f>
        <v>18283.693648128</v>
      </c>
    </row>
    <row r="1030" customFormat="false" ht="12.75" hidden="false" customHeight="false" outlineLevel="0" collapsed="false">
      <c r="A1030" s="0" t="n">
        <f aca="false">60*'fitted RFU vs min'!A1030</f>
        <v>513.49998</v>
      </c>
      <c r="B1030" s="0" t="n">
        <f aca="false">'fitted RFU vs min'!B1030*724.3752</f>
        <v>5834.7647278536</v>
      </c>
      <c r="C1030" s="0" t="n">
        <f aca="false">'fitted RFU vs min'!C1030*724.3752</f>
        <v>9512.755901472</v>
      </c>
      <c r="D1030" s="0" t="n">
        <f aca="false">'fitted RFU vs min'!D1030*724.3752</f>
        <v>11513.574372648</v>
      </c>
      <c r="E1030" s="0" t="n">
        <f aca="false">'fitted RFU vs min'!E1030*724.3752</f>
        <v>14224.635483672</v>
      </c>
      <c r="F1030" s="0" t="n">
        <f aca="false">'fitted RFU vs min'!F1030*724.3752</f>
        <v>16359.275029296</v>
      </c>
      <c r="G1030" s="0" t="n">
        <f aca="false">'fitted RFU vs min'!G1030*724.3752</f>
        <v>17961.419121648</v>
      </c>
      <c r="H1030" s="0" t="n">
        <f aca="false">'fitted RFU vs min'!H1030*724.3752</f>
        <v>18783.389392344</v>
      </c>
      <c r="I1030" s="0" t="n">
        <f aca="false">'fitted RFU vs min'!I1030*724.3752</f>
        <v>19265.946419328</v>
      </c>
      <c r="J1030" s="0" t="n">
        <f aca="false">'fitted RFU vs min'!J1030*724.3752</f>
        <v>17549.51040792</v>
      </c>
      <c r="K1030" s="0" t="n">
        <f aca="false">'fitted RFU vs min'!K1030*724.3752</f>
        <v>16619.941445016</v>
      </c>
      <c r="L1030" s="0" t="n">
        <f aca="false">'fitted RFU vs min'!L1030*724.3752</f>
        <v>17608.141336608</v>
      </c>
      <c r="M1030" s="0" t="n">
        <f aca="false">'fitted RFU vs min'!M1030*724.3752</f>
        <v>18284.526679608</v>
      </c>
    </row>
    <row r="1031" customFormat="false" ht="12.75" hidden="false" customHeight="false" outlineLevel="0" collapsed="false">
      <c r="A1031" s="0" t="n">
        <f aca="false">60*'fitted RFU vs min'!A1031</f>
        <v>514.00008</v>
      </c>
      <c r="B1031" s="0" t="n">
        <f aca="false">'fitted RFU vs min'!B1031*724.3752</f>
        <v>5835.7339418712</v>
      </c>
      <c r="C1031" s="0" t="n">
        <f aca="false">'fitted RFU vs min'!C1031*724.3752</f>
        <v>9516.493677504</v>
      </c>
      <c r="D1031" s="0" t="n">
        <f aca="false">'fitted RFU vs min'!D1031*724.3752</f>
        <v>11518.405955232</v>
      </c>
      <c r="E1031" s="0" t="n">
        <f aca="false">'fitted RFU vs min'!E1031*724.3752</f>
        <v>14230.988254176</v>
      </c>
      <c r="F1031" s="0" t="n">
        <f aca="false">'fitted RFU vs min'!F1031*724.3752</f>
        <v>16365.30183096</v>
      </c>
      <c r="G1031" s="0" t="n">
        <f aca="false">'fitted RFU vs min'!G1031*724.3752</f>
        <v>17966.612891832</v>
      </c>
      <c r="H1031" s="0" t="n">
        <f aca="false">'fitted RFU vs min'!H1031*724.3752</f>
        <v>18787.040243352</v>
      </c>
      <c r="I1031" s="0" t="n">
        <f aca="false">'fitted RFU vs min'!I1031*724.3752</f>
        <v>19268.713532592</v>
      </c>
      <c r="J1031" s="0" t="n">
        <f aca="false">'fitted RFU vs min'!J1031*724.3752</f>
        <v>17550.437608176</v>
      </c>
      <c r="K1031" s="0" t="n">
        <f aca="false">'fitted RFU vs min'!K1031*724.3752</f>
        <v>16620.658576464</v>
      </c>
      <c r="L1031" s="0" t="n">
        <f aca="false">'fitted RFU vs min'!L1031*724.3752</f>
        <v>17608.829493048</v>
      </c>
      <c r="M1031" s="0" t="n">
        <f aca="false">'fitted RFU vs min'!M1031*724.3752</f>
        <v>18285.359711088</v>
      </c>
    </row>
    <row r="1032" customFormat="false" ht="12.75" hidden="false" customHeight="false" outlineLevel="0" collapsed="false">
      <c r="A1032" s="0" t="n">
        <f aca="false">60*'fitted RFU vs min'!A1032</f>
        <v>514.50006</v>
      </c>
      <c r="B1032" s="0" t="n">
        <f aca="false">'fitted RFU vs min'!B1032*724.3752</f>
        <v>5836.7024315136</v>
      </c>
      <c r="C1032" s="0" t="n">
        <f aca="false">'fitted RFU vs min'!C1032*724.3752</f>
        <v>9520.224209784</v>
      </c>
      <c r="D1032" s="0" t="n">
        <f aca="false">'fitted RFU vs min'!D1032*724.3752</f>
        <v>11523.237537816</v>
      </c>
      <c r="E1032" s="0" t="n">
        <f aca="false">'fitted RFU vs min'!E1032*724.3752</f>
        <v>14237.326537176</v>
      </c>
      <c r="F1032" s="0" t="n">
        <f aca="false">'fitted RFU vs min'!F1032*724.3752</f>
        <v>16371.321388872</v>
      </c>
      <c r="G1032" s="0" t="n">
        <f aca="false">'fitted RFU vs min'!G1032*724.3752</f>
        <v>17971.792174512</v>
      </c>
      <c r="H1032" s="0" t="n">
        <f aca="false">'fitted RFU vs min'!H1032*724.3752</f>
        <v>18790.683850608</v>
      </c>
      <c r="I1032" s="0" t="n">
        <f aca="false">'fitted RFU vs min'!I1032*724.3752</f>
        <v>19271.480645856</v>
      </c>
      <c r="J1032" s="0" t="n">
        <f aca="false">'fitted RFU vs min'!J1032*724.3752</f>
        <v>17551.35756468</v>
      </c>
      <c r="K1032" s="0" t="n">
        <f aca="false">'fitted RFU vs min'!K1032*724.3752</f>
        <v>16621.36846416</v>
      </c>
      <c r="L1032" s="0" t="n">
        <f aca="false">'fitted RFU vs min'!L1032*724.3752</f>
        <v>17609.517649488</v>
      </c>
      <c r="M1032" s="0" t="n">
        <f aca="false">'fitted RFU vs min'!M1032*724.3752</f>
        <v>18286.192742568</v>
      </c>
    </row>
    <row r="1033" customFormat="false" ht="12.75" hidden="false" customHeight="false" outlineLevel="0" collapsed="false">
      <c r="A1033" s="0" t="n">
        <f aca="false">60*'fitted RFU vs min'!A1033</f>
        <v>515.00004</v>
      </c>
      <c r="B1033" s="0" t="n">
        <f aca="false">'fitted RFU vs min'!B1033*724.3752</f>
        <v>5837.6716455312</v>
      </c>
      <c r="C1033" s="0" t="n">
        <f aca="false">'fitted RFU vs min'!C1033*724.3752</f>
        <v>9523.954742064</v>
      </c>
      <c r="D1033" s="0" t="n">
        <f aca="false">'fitted RFU vs min'!D1033*724.3752</f>
        <v>11528.061876648</v>
      </c>
      <c r="E1033" s="0" t="n">
        <f aca="false">'fitted RFU vs min'!E1033*724.3752</f>
        <v>14243.672063928</v>
      </c>
      <c r="F1033" s="0" t="n">
        <f aca="false">'fitted RFU vs min'!F1033*724.3752</f>
        <v>16377.333703032</v>
      </c>
      <c r="G1033" s="0" t="n">
        <f aca="false">'fitted RFU vs min'!G1033*724.3752</f>
        <v>17976.96421344</v>
      </c>
      <c r="H1033" s="0" t="n">
        <f aca="false">'fitted RFU vs min'!H1033*724.3752</f>
        <v>18794.320214112</v>
      </c>
      <c r="I1033" s="0" t="n">
        <f aca="false">'fitted RFU vs min'!I1033*724.3752</f>
        <v>19274.233271616</v>
      </c>
      <c r="J1033" s="0" t="n">
        <f aca="false">'fitted RFU vs min'!J1033*724.3752</f>
        <v>17552.270277432</v>
      </c>
      <c r="K1033" s="0" t="n">
        <f aca="false">'fitted RFU vs min'!K1033*724.3752</f>
        <v>16622.078351856</v>
      </c>
      <c r="L1033" s="0" t="n">
        <f aca="false">'fitted RFU vs min'!L1033*724.3752</f>
        <v>17610.198562176</v>
      </c>
      <c r="M1033" s="0" t="n">
        <f aca="false">'fitted RFU vs min'!M1033*724.3752</f>
        <v>18287.018530296</v>
      </c>
    </row>
    <row r="1034" customFormat="false" ht="12.75" hidden="false" customHeight="false" outlineLevel="0" collapsed="false">
      <c r="A1034" s="0" t="n">
        <f aca="false">60*'fitted RFU vs min'!A1034</f>
        <v>515.50002</v>
      </c>
      <c r="B1034" s="0" t="n">
        <f aca="false">'fitted RFU vs min'!B1034*724.3752</f>
        <v>5838.6401351736</v>
      </c>
      <c r="C1034" s="0" t="n">
        <f aca="false">'fitted RFU vs min'!C1034*724.3752</f>
        <v>9527.692518096</v>
      </c>
      <c r="D1034" s="0" t="n">
        <f aca="false">'fitted RFU vs min'!D1034*724.3752</f>
        <v>11532.88621548</v>
      </c>
      <c r="E1034" s="0" t="n">
        <f aca="false">'fitted RFU vs min'!E1034*724.3752</f>
        <v>14250.010346928</v>
      </c>
      <c r="F1034" s="0" t="n">
        <f aca="false">'fitted RFU vs min'!F1034*724.3752</f>
        <v>16383.346017192</v>
      </c>
      <c r="G1034" s="0" t="n">
        <f aca="false">'fitted RFU vs min'!G1034*724.3752</f>
        <v>17982.136252368</v>
      </c>
      <c r="H1034" s="0" t="n">
        <f aca="false">'fitted RFU vs min'!H1034*724.3752</f>
        <v>18797.949333864</v>
      </c>
      <c r="I1034" s="0" t="n">
        <f aca="false">'fitted RFU vs min'!I1034*724.3752</f>
        <v>19276.985897376</v>
      </c>
      <c r="J1034" s="0" t="n">
        <f aca="false">'fitted RFU vs min'!J1034*724.3752</f>
        <v>17553.182990184</v>
      </c>
      <c r="K1034" s="0" t="n">
        <f aca="false">'fitted RFU vs min'!K1034*724.3752</f>
        <v>16622.7809958</v>
      </c>
      <c r="L1034" s="0" t="n">
        <f aca="false">'fitted RFU vs min'!L1034*724.3752</f>
        <v>17610.879474864</v>
      </c>
      <c r="M1034" s="0" t="n">
        <f aca="false">'fitted RFU vs min'!M1034*724.3752</f>
        <v>18287.844318024</v>
      </c>
    </row>
    <row r="1035" customFormat="false" ht="12.75" hidden="false" customHeight="false" outlineLevel="0" collapsed="false">
      <c r="A1035" s="0" t="n">
        <f aca="false">60*'fitted RFU vs min'!A1035</f>
        <v>516</v>
      </c>
      <c r="B1035" s="0" t="n">
        <f aca="false">'fitted RFU vs min'!B1035*724.3752</f>
        <v>5839.608624816</v>
      </c>
      <c r="C1035" s="0" t="n">
        <f aca="false">'fitted RFU vs min'!C1035*724.3752</f>
        <v>9531.423050376</v>
      </c>
      <c r="D1035" s="0" t="n">
        <f aca="false">'fitted RFU vs min'!D1035*724.3752</f>
        <v>11537.710554312</v>
      </c>
      <c r="E1035" s="0" t="n">
        <f aca="false">'fitted RFU vs min'!E1035*724.3752</f>
        <v>14256.348629928</v>
      </c>
      <c r="F1035" s="0" t="n">
        <f aca="false">'fitted RFU vs min'!F1035*724.3752</f>
        <v>16389.343843848</v>
      </c>
      <c r="G1035" s="0" t="n">
        <f aca="false">'fitted RFU vs min'!G1035*724.3752</f>
        <v>17987.293803792</v>
      </c>
      <c r="H1035" s="0" t="n">
        <f aca="false">'fitted RFU vs min'!H1035*724.3752</f>
        <v>18801.563966112</v>
      </c>
      <c r="I1035" s="0" t="n">
        <f aca="false">'fitted RFU vs min'!I1035*724.3752</f>
        <v>19279.731279384</v>
      </c>
      <c r="J1035" s="0" t="n">
        <f aca="false">'fitted RFU vs min'!J1035*724.3752</f>
        <v>17554.095702936</v>
      </c>
      <c r="K1035" s="0" t="n">
        <f aca="false">'fitted RFU vs min'!K1035*724.3752</f>
        <v>16623.483639744</v>
      </c>
      <c r="L1035" s="0" t="n">
        <f aca="false">'fitted RFU vs min'!L1035*724.3752</f>
        <v>17611.560387552</v>
      </c>
      <c r="M1035" s="0" t="n">
        <f aca="false">'fitted RFU vs min'!M1035*724.3752</f>
        <v>18288.662862</v>
      </c>
    </row>
    <row r="1036" customFormat="false" ht="12.75" hidden="false" customHeight="false" outlineLevel="0" collapsed="false">
      <c r="A1036" s="0" t="n">
        <f aca="false">60*'fitted RFU vs min'!A1036</f>
        <v>516.50004</v>
      </c>
      <c r="B1036" s="0" t="n">
        <f aca="false">'fitted RFU vs min'!B1036*724.3752</f>
        <v>5840.5771144584</v>
      </c>
      <c r="C1036" s="0" t="n">
        <f aca="false">'fitted RFU vs min'!C1036*724.3752</f>
        <v>9535.146338904</v>
      </c>
      <c r="D1036" s="0" t="n">
        <f aca="false">'fitted RFU vs min'!D1036*724.3752</f>
        <v>11542.527649392</v>
      </c>
      <c r="E1036" s="0" t="n">
        <f aca="false">'fitted RFU vs min'!E1036*724.3752</f>
        <v>14262.679669176</v>
      </c>
      <c r="F1036" s="0" t="n">
        <f aca="false">'fitted RFU vs min'!F1036*724.3752</f>
        <v>16395.341670504</v>
      </c>
      <c r="G1036" s="0" t="n">
        <f aca="false">'fitted RFU vs min'!G1036*724.3752</f>
        <v>17992.451355216</v>
      </c>
      <c r="H1036" s="0" t="n">
        <f aca="false">'fitted RFU vs min'!H1036*724.3752</f>
        <v>18805.17859836</v>
      </c>
      <c r="I1036" s="0" t="n">
        <f aca="false">'fitted RFU vs min'!I1036*724.3752</f>
        <v>19282.462173888</v>
      </c>
      <c r="J1036" s="0" t="n">
        <f aca="false">'fitted RFU vs min'!J1036*724.3752</f>
        <v>17554.993928184</v>
      </c>
      <c r="K1036" s="0" t="n">
        <f aca="false">'fitted RFU vs min'!K1036*724.3752</f>
        <v>16624.186283688</v>
      </c>
      <c r="L1036" s="0" t="n">
        <f aca="false">'fitted RFU vs min'!L1036*724.3752</f>
        <v>17612.234056488</v>
      </c>
      <c r="M1036" s="0" t="n">
        <f aca="false">'fitted RFU vs min'!M1036*724.3752</f>
        <v>18289.474162224</v>
      </c>
    </row>
    <row r="1037" customFormat="false" ht="12.75" hidden="false" customHeight="false" outlineLevel="0" collapsed="false">
      <c r="A1037" s="0" t="n">
        <f aca="false">60*'fitted RFU vs min'!A1037</f>
        <v>517.00002</v>
      </c>
      <c r="B1037" s="0" t="n">
        <f aca="false">'fitted RFU vs min'!B1037*724.3752</f>
        <v>5841.546328476</v>
      </c>
      <c r="C1037" s="0" t="n">
        <f aca="false">'fitted RFU vs min'!C1037*724.3752</f>
        <v>9538.876871184</v>
      </c>
      <c r="D1037" s="0" t="n">
        <f aca="false">'fitted RFU vs min'!D1037*724.3752</f>
        <v>11547.344744472</v>
      </c>
      <c r="E1037" s="0" t="n">
        <f aca="false">'fitted RFU vs min'!E1037*724.3752</f>
        <v>14269.003464672</v>
      </c>
      <c r="F1037" s="0" t="n">
        <f aca="false">'fitted RFU vs min'!F1037*724.3752</f>
        <v>16401.332253408</v>
      </c>
      <c r="G1037" s="0" t="n">
        <f aca="false">'fitted RFU vs min'!G1037*724.3752</f>
        <v>17997.594419136</v>
      </c>
      <c r="H1037" s="0" t="n">
        <f aca="false">'fitted RFU vs min'!H1037*724.3752</f>
        <v>18808.785986856</v>
      </c>
      <c r="I1037" s="0" t="n">
        <f aca="false">'fitted RFU vs min'!I1037*724.3752</f>
        <v>19285.193068392</v>
      </c>
      <c r="J1037" s="0" t="n">
        <f aca="false">'fitted RFU vs min'!J1037*724.3752</f>
        <v>17555.899397184</v>
      </c>
      <c r="K1037" s="0" t="n">
        <f aca="false">'fitted RFU vs min'!K1037*724.3752</f>
        <v>16624.88168388</v>
      </c>
      <c r="L1037" s="0" t="n">
        <f aca="false">'fitted RFU vs min'!L1037*724.3752</f>
        <v>17612.907725424</v>
      </c>
      <c r="M1037" s="0" t="n">
        <f aca="false">'fitted RFU vs min'!M1037*724.3752</f>
        <v>18290.2927062</v>
      </c>
    </row>
    <row r="1038" customFormat="false" ht="12.75" hidden="false" customHeight="false" outlineLevel="0" collapsed="false">
      <c r="A1038" s="0" t="n">
        <f aca="false">60*'fitted RFU vs min'!A1038</f>
        <v>517.5</v>
      </c>
      <c r="B1038" s="0" t="n">
        <f aca="false">'fitted RFU vs min'!B1038*724.3752</f>
        <v>5842.5148181184</v>
      </c>
      <c r="C1038" s="0" t="n">
        <f aca="false">'fitted RFU vs min'!C1038*724.3752</f>
        <v>9542.607403464</v>
      </c>
      <c r="D1038" s="0" t="n">
        <f aca="false">'fitted RFU vs min'!D1038*724.3752</f>
        <v>11552.161839552</v>
      </c>
      <c r="E1038" s="0" t="n">
        <f aca="false">'fitted RFU vs min'!E1038*724.3752</f>
        <v>14275.327260168</v>
      </c>
      <c r="F1038" s="0" t="n">
        <f aca="false">'fitted RFU vs min'!F1038*724.3752</f>
        <v>16407.31559256</v>
      </c>
      <c r="G1038" s="0" t="n">
        <f aca="false">'fitted RFU vs min'!G1038*724.3752</f>
        <v>18002.730239304</v>
      </c>
      <c r="H1038" s="0" t="n">
        <f aca="false">'fitted RFU vs min'!H1038*724.3752</f>
        <v>18812.3861316</v>
      </c>
      <c r="I1038" s="0" t="n">
        <f aca="false">'fitted RFU vs min'!I1038*724.3752</f>
        <v>19287.916719144</v>
      </c>
      <c r="J1038" s="0" t="n">
        <f aca="false">'fitted RFU vs min'!J1038*724.3752</f>
        <v>17556.797622432</v>
      </c>
      <c r="K1038" s="0" t="n">
        <f aca="false">'fitted RFU vs min'!K1038*724.3752</f>
        <v>16625.577084072</v>
      </c>
      <c r="L1038" s="0" t="n">
        <f aca="false">'fitted RFU vs min'!L1038*724.3752</f>
        <v>17613.574150608</v>
      </c>
      <c r="M1038" s="0" t="n">
        <f aca="false">'fitted RFU vs min'!M1038*724.3752</f>
        <v>18291.096762672</v>
      </c>
    </row>
    <row r="1039" customFormat="false" ht="12.75" hidden="false" customHeight="false" outlineLevel="0" collapsed="false">
      <c r="A1039" s="0" t="n">
        <f aca="false">60*'fitted RFU vs min'!A1039</f>
        <v>518.00004</v>
      </c>
      <c r="B1039" s="0" t="n">
        <f aca="false">'fitted RFU vs min'!B1039*724.3752</f>
        <v>5843.4833077608</v>
      </c>
      <c r="C1039" s="0" t="n">
        <f aca="false">'fitted RFU vs min'!C1039*724.3752</f>
        <v>9546.337935744</v>
      </c>
      <c r="D1039" s="0" t="n">
        <f aca="false">'fitted RFU vs min'!D1039*724.3752</f>
        <v>11556.978934632</v>
      </c>
      <c r="E1039" s="0" t="n">
        <f aca="false">'fitted RFU vs min'!E1039*724.3752</f>
        <v>14281.651055664</v>
      </c>
      <c r="F1039" s="0" t="n">
        <f aca="false">'fitted RFU vs min'!F1039*724.3752</f>
        <v>16413.29168796</v>
      </c>
      <c r="G1039" s="0" t="n">
        <f aca="false">'fitted RFU vs min'!G1039*724.3752</f>
        <v>18007.866059472</v>
      </c>
      <c r="H1039" s="0" t="n">
        <f aca="false">'fitted RFU vs min'!H1039*724.3752</f>
        <v>18815.97178884</v>
      </c>
      <c r="I1039" s="0" t="n">
        <f aca="false">'fitted RFU vs min'!I1039*724.3752</f>
        <v>19290.625882392</v>
      </c>
      <c r="J1039" s="0" t="n">
        <f aca="false">'fitted RFU vs min'!J1039*724.3752</f>
        <v>17557.688603928</v>
      </c>
      <c r="K1039" s="0" t="n">
        <f aca="false">'fitted RFU vs min'!K1039*724.3752</f>
        <v>16626.272484264</v>
      </c>
      <c r="L1039" s="0" t="n">
        <f aca="false">'fitted RFU vs min'!L1039*724.3752</f>
        <v>17614.240575792</v>
      </c>
      <c r="M1039" s="0" t="n">
        <f aca="false">'fitted RFU vs min'!M1039*724.3752</f>
        <v>18291.908062896</v>
      </c>
    </row>
    <row r="1040" customFormat="false" ht="12.75" hidden="false" customHeight="false" outlineLevel="0" collapsed="false">
      <c r="A1040" s="0" t="n">
        <f aca="false">60*'fitted RFU vs min'!A1040</f>
        <v>518.50002</v>
      </c>
      <c r="B1040" s="0" t="n">
        <f aca="false">'fitted RFU vs min'!B1040*724.3752</f>
        <v>5844.4525217784</v>
      </c>
      <c r="C1040" s="0" t="n">
        <f aca="false">'fitted RFU vs min'!C1040*724.3752</f>
        <v>9550.061224272</v>
      </c>
      <c r="D1040" s="0" t="n">
        <f aca="false">'fitted RFU vs min'!D1040*724.3752</f>
        <v>11561.78878596</v>
      </c>
      <c r="E1040" s="0" t="n">
        <f aca="false">'fitted RFU vs min'!E1040*724.3752</f>
        <v>14287.967607408</v>
      </c>
      <c r="F1040" s="0" t="n">
        <f aca="false">'fitted RFU vs min'!F1040*724.3752</f>
        <v>16419.26778336</v>
      </c>
      <c r="G1040" s="0" t="n">
        <f aca="false">'fitted RFU vs min'!G1040*724.3752</f>
        <v>18012.987392136</v>
      </c>
      <c r="H1040" s="0" t="n">
        <f aca="false">'fitted RFU vs min'!H1040*724.3752</f>
        <v>18819.55744608</v>
      </c>
      <c r="I1040" s="0" t="n">
        <f aca="false">'fitted RFU vs min'!I1040*724.3752</f>
        <v>19293.33504564</v>
      </c>
      <c r="J1040" s="0" t="n">
        <f aca="false">'fitted RFU vs min'!J1040*724.3752</f>
        <v>17558.579585424</v>
      </c>
      <c r="K1040" s="0" t="n">
        <f aca="false">'fitted RFU vs min'!K1040*724.3752</f>
        <v>16626.960640704</v>
      </c>
      <c r="L1040" s="0" t="n">
        <f aca="false">'fitted RFU vs min'!L1040*724.3752</f>
        <v>17614.907000976</v>
      </c>
      <c r="M1040" s="0" t="n">
        <f aca="false">'fitted RFU vs min'!M1040*724.3752</f>
        <v>18292.704875616</v>
      </c>
    </row>
    <row r="1041" customFormat="false" ht="12.75" hidden="false" customHeight="false" outlineLevel="0" collapsed="false">
      <c r="A1041" s="0" t="n">
        <f aca="false">60*'fitted RFU vs min'!A1041</f>
        <v>519.00006</v>
      </c>
      <c r="B1041" s="0" t="n">
        <f aca="false">'fitted RFU vs min'!B1041*724.3752</f>
        <v>5845.4210114208</v>
      </c>
      <c r="C1041" s="0" t="n">
        <f aca="false">'fitted RFU vs min'!C1041*724.3752</f>
        <v>9553.7845128</v>
      </c>
      <c r="D1041" s="0" t="n">
        <f aca="false">'fitted RFU vs min'!D1041*724.3752</f>
        <v>11566.598637288</v>
      </c>
      <c r="E1041" s="0" t="n">
        <f aca="false">'fitted RFU vs min'!E1041*724.3752</f>
        <v>14294.284159152</v>
      </c>
      <c r="F1041" s="0" t="n">
        <f aca="false">'fitted RFU vs min'!F1041*724.3752</f>
        <v>16425.229391256</v>
      </c>
      <c r="G1041" s="0" t="n">
        <f aca="false">'fitted RFU vs min'!G1041*724.3752</f>
        <v>18018.1087248</v>
      </c>
      <c r="H1041" s="0" t="n">
        <f aca="false">'fitted RFU vs min'!H1041*724.3752</f>
        <v>18823.128615816</v>
      </c>
      <c r="I1041" s="0" t="n">
        <f aca="false">'fitted RFU vs min'!I1041*724.3752</f>
        <v>19296.036965136</v>
      </c>
      <c r="J1041" s="0" t="n">
        <f aca="false">'fitted RFU vs min'!J1041*724.3752</f>
        <v>17559.47056692</v>
      </c>
      <c r="K1041" s="0" t="n">
        <f aca="false">'fitted RFU vs min'!K1041*724.3752</f>
        <v>16627.641553392</v>
      </c>
      <c r="L1041" s="0" t="n">
        <f aca="false">'fitted RFU vs min'!L1041*724.3752</f>
        <v>17615.566182408</v>
      </c>
      <c r="M1041" s="0" t="n">
        <f aca="false">'fitted RFU vs min'!M1041*724.3752</f>
        <v>18293.508932088</v>
      </c>
    </row>
    <row r="1042" customFormat="false" ht="12.75" hidden="false" customHeight="false" outlineLevel="0" collapsed="false">
      <c r="A1042" s="0" t="n">
        <f aca="false">60*'fitted RFU vs min'!A1042</f>
        <v>519.50004</v>
      </c>
      <c r="B1042" s="0" t="n">
        <f aca="false">'fitted RFU vs min'!B1042*724.3752</f>
        <v>5846.3895010632</v>
      </c>
      <c r="C1042" s="0" t="n">
        <f aca="false">'fitted RFU vs min'!C1042*724.3752</f>
        <v>9557.51504508</v>
      </c>
      <c r="D1042" s="0" t="n">
        <f aca="false">'fitted RFU vs min'!D1042*724.3752</f>
        <v>11571.408488616</v>
      </c>
      <c r="E1042" s="0" t="n">
        <f aca="false">'fitted RFU vs min'!E1042*724.3752</f>
        <v>14300.593467144</v>
      </c>
      <c r="F1042" s="0" t="n">
        <f aca="false">'fitted RFU vs min'!F1042*724.3752</f>
        <v>16431.190999152</v>
      </c>
      <c r="G1042" s="0" t="n">
        <f aca="false">'fitted RFU vs min'!G1042*724.3752</f>
        <v>18023.21556996</v>
      </c>
      <c r="H1042" s="0" t="n">
        <f aca="false">'fitted RFU vs min'!H1042*724.3752</f>
        <v>18826.699785552</v>
      </c>
      <c r="I1042" s="0" t="n">
        <f aca="false">'fitted RFU vs min'!I1042*724.3752</f>
        <v>19298.73164088</v>
      </c>
      <c r="J1042" s="0" t="n">
        <f aca="false">'fitted RFU vs min'!J1042*724.3752</f>
        <v>17560.354304664</v>
      </c>
      <c r="K1042" s="0" t="n">
        <f aca="false">'fitted RFU vs min'!K1042*724.3752</f>
        <v>16628.329709832</v>
      </c>
      <c r="L1042" s="0" t="n">
        <f aca="false">'fitted RFU vs min'!L1042*724.3752</f>
        <v>17616.22536384</v>
      </c>
      <c r="M1042" s="0" t="n">
        <f aca="false">'fitted RFU vs min'!M1042*724.3752</f>
        <v>18294.305744808</v>
      </c>
    </row>
    <row r="1043" customFormat="false" ht="12.75" hidden="false" customHeight="false" outlineLevel="0" collapsed="false">
      <c r="A1043" s="0" t="n">
        <f aca="false">60*'fitted RFU vs min'!A1043</f>
        <v>520.00002</v>
      </c>
      <c r="B1043" s="0" t="n">
        <f aca="false">'fitted RFU vs min'!B1043*724.3752</f>
        <v>5847.3587150808</v>
      </c>
      <c r="C1043" s="0" t="n">
        <f aca="false">'fitted RFU vs min'!C1043*724.3752</f>
        <v>9561.238333608</v>
      </c>
      <c r="D1043" s="0" t="n">
        <f aca="false">'fitted RFU vs min'!D1043*724.3752</f>
        <v>11576.211096192</v>
      </c>
      <c r="E1043" s="0" t="n">
        <f aca="false">'fitted RFU vs min'!E1043*724.3752</f>
        <v>14306.902775136</v>
      </c>
      <c r="F1043" s="0" t="n">
        <f aca="false">'fitted RFU vs min'!F1043*724.3752</f>
        <v>16437.145363296</v>
      </c>
      <c r="G1043" s="0" t="n">
        <f aca="false">'fitted RFU vs min'!G1043*724.3752</f>
        <v>18028.32241512</v>
      </c>
      <c r="H1043" s="0" t="n">
        <f aca="false">'fitted RFU vs min'!H1043*724.3752</f>
        <v>18830.256467784</v>
      </c>
      <c r="I1043" s="0" t="n">
        <f aca="false">'fitted RFU vs min'!I1043*724.3752</f>
        <v>19301.419072872</v>
      </c>
      <c r="J1043" s="0" t="n">
        <f aca="false">'fitted RFU vs min'!J1043*724.3752</f>
        <v>17561.230798656</v>
      </c>
      <c r="K1043" s="0" t="n">
        <f aca="false">'fitted RFU vs min'!K1043*724.3752</f>
        <v>16629.01062252</v>
      </c>
      <c r="L1043" s="0" t="n">
        <f aca="false">'fitted RFU vs min'!L1043*724.3752</f>
        <v>17616.87730152</v>
      </c>
      <c r="M1043" s="0" t="n">
        <f aca="false">'fitted RFU vs min'!M1043*724.3752</f>
        <v>18295.095313776</v>
      </c>
    </row>
    <row r="1044" customFormat="false" ht="12.75" hidden="false" customHeight="false" outlineLevel="0" collapsed="false">
      <c r="A1044" s="0" t="n">
        <f aca="false">60*'fitted RFU vs min'!A1044</f>
        <v>520.5</v>
      </c>
      <c r="B1044" s="0" t="n">
        <f aca="false">'fitted RFU vs min'!B1044*724.3752</f>
        <v>5848.3272047232</v>
      </c>
      <c r="C1044" s="0" t="n">
        <f aca="false">'fitted RFU vs min'!C1044*724.3752</f>
        <v>9564.961622136</v>
      </c>
      <c r="D1044" s="0" t="n">
        <f aca="false">'fitted RFU vs min'!D1044*724.3752</f>
        <v>11581.02094752</v>
      </c>
      <c r="E1044" s="0" t="n">
        <f aca="false">'fitted RFU vs min'!E1044*724.3752</f>
        <v>14313.204839376</v>
      </c>
      <c r="F1044" s="0" t="n">
        <f aca="false">'fitted RFU vs min'!F1044*724.3752</f>
        <v>16443.092483688</v>
      </c>
      <c r="G1044" s="0" t="n">
        <f aca="false">'fitted RFU vs min'!G1044*724.3752</f>
        <v>18033.414772776</v>
      </c>
      <c r="H1044" s="0" t="n">
        <f aca="false">'fitted RFU vs min'!H1044*724.3752</f>
        <v>18833.813150016</v>
      </c>
      <c r="I1044" s="0" t="n">
        <f aca="false">'fitted RFU vs min'!I1044*724.3752</f>
        <v>19304.106504864</v>
      </c>
      <c r="J1044" s="0" t="n">
        <f aca="false">'fitted RFU vs min'!J1044*724.3752</f>
        <v>17562.107292648</v>
      </c>
      <c r="K1044" s="0" t="n">
        <f aca="false">'fitted RFU vs min'!K1044*724.3752</f>
        <v>16629.684291456</v>
      </c>
      <c r="L1044" s="0" t="n">
        <f aca="false">'fitted RFU vs min'!L1044*724.3752</f>
        <v>17617.5292392</v>
      </c>
      <c r="M1044" s="0" t="n">
        <f aca="false">'fitted RFU vs min'!M1044*724.3752</f>
        <v>18295.884882744</v>
      </c>
    </row>
    <row r="1045" customFormat="false" ht="12.75" hidden="false" customHeight="false" outlineLevel="0" collapsed="false">
      <c r="A1045" s="0" t="n">
        <f aca="false">60*'fitted RFU vs min'!A1045</f>
        <v>520.99998</v>
      </c>
      <c r="B1045" s="0" t="n">
        <f aca="false">'fitted RFU vs min'!B1045*724.3752</f>
        <v>5849.2956943656</v>
      </c>
      <c r="C1045" s="0" t="n">
        <f aca="false">'fitted RFU vs min'!C1045*724.3752</f>
        <v>9568.677666912</v>
      </c>
      <c r="D1045" s="0" t="n">
        <f aca="false">'fitted RFU vs min'!D1045*724.3752</f>
        <v>11585.816311344</v>
      </c>
      <c r="E1045" s="0" t="n">
        <f aca="false">'fitted RFU vs min'!E1045*724.3752</f>
        <v>14319.506903616</v>
      </c>
      <c r="F1045" s="0" t="n">
        <f aca="false">'fitted RFU vs min'!F1045*724.3752</f>
        <v>16449.03960408</v>
      </c>
      <c r="G1045" s="0" t="n">
        <f aca="false">'fitted RFU vs min'!G1045*724.3752</f>
        <v>18038.507130432</v>
      </c>
      <c r="H1045" s="0" t="n">
        <f aca="false">'fitted RFU vs min'!H1045*724.3752</f>
        <v>18837.355344744</v>
      </c>
      <c r="I1045" s="0" t="n">
        <f aca="false">'fitted RFU vs min'!I1045*724.3752</f>
        <v>19306.779449352</v>
      </c>
      <c r="J1045" s="0" t="n">
        <f aca="false">'fitted RFU vs min'!J1045*724.3752</f>
        <v>17562.98378664</v>
      </c>
      <c r="K1045" s="0" t="n">
        <f aca="false">'fitted RFU vs min'!K1045*724.3752</f>
        <v>16630.357960392</v>
      </c>
      <c r="L1045" s="0" t="n">
        <f aca="false">'fitted RFU vs min'!L1045*724.3752</f>
        <v>17618.18117688</v>
      </c>
      <c r="M1045" s="0" t="n">
        <f aca="false">'fitted RFU vs min'!M1045*724.3752</f>
        <v>18296.674451712</v>
      </c>
    </row>
    <row r="1046" customFormat="false" ht="12.75" hidden="false" customHeight="false" outlineLevel="0" collapsed="false">
      <c r="A1046" s="0" t="n">
        <f aca="false">60*'fitted RFU vs min'!A1046</f>
        <v>521.50008</v>
      </c>
      <c r="B1046" s="0" t="n">
        <f aca="false">'fitted RFU vs min'!B1046*724.3752</f>
        <v>5850.2649083832</v>
      </c>
      <c r="C1046" s="0" t="n">
        <f aca="false">'fitted RFU vs min'!C1046*724.3752</f>
        <v>9572.40095544</v>
      </c>
      <c r="D1046" s="0" t="n">
        <f aca="false">'fitted RFU vs min'!D1046*724.3752</f>
        <v>11590.61891892</v>
      </c>
      <c r="E1046" s="0" t="n">
        <f aca="false">'fitted RFU vs min'!E1046*724.3752</f>
        <v>14325.808967856</v>
      </c>
      <c r="F1046" s="0" t="n">
        <f aca="false">'fitted RFU vs min'!F1046*724.3752</f>
        <v>16454.972236968</v>
      </c>
      <c r="G1046" s="0" t="n">
        <f aca="false">'fitted RFU vs min'!G1046*724.3752</f>
        <v>18043.592244336</v>
      </c>
      <c r="H1046" s="0" t="n">
        <f aca="false">'fitted RFU vs min'!H1046*724.3752</f>
        <v>18840.897539472</v>
      </c>
      <c r="I1046" s="0" t="n">
        <f aca="false">'fitted RFU vs min'!I1046*724.3752</f>
        <v>19309.445150088</v>
      </c>
      <c r="J1046" s="0" t="n">
        <f aca="false">'fitted RFU vs min'!J1046*724.3752</f>
        <v>17563.85303688</v>
      </c>
      <c r="K1046" s="0" t="n">
        <f aca="false">'fitted RFU vs min'!K1046*724.3752</f>
        <v>16631.031629328</v>
      </c>
      <c r="L1046" s="0" t="n">
        <f aca="false">'fitted RFU vs min'!L1046*724.3752</f>
        <v>17618.825870808</v>
      </c>
      <c r="M1046" s="0" t="n">
        <f aca="false">'fitted RFU vs min'!M1046*724.3752</f>
        <v>18297.456776928</v>
      </c>
    </row>
    <row r="1047" customFormat="false" ht="12.75" hidden="false" customHeight="false" outlineLevel="0" collapsed="false">
      <c r="A1047" s="0" t="n">
        <f aca="false">60*'fitted RFU vs min'!A1047</f>
        <v>522.00006</v>
      </c>
      <c r="B1047" s="0" t="n">
        <f aca="false">'fitted RFU vs min'!B1047*724.3752</f>
        <v>5851.2333980256</v>
      </c>
      <c r="C1047" s="0" t="n">
        <f aca="false">'fitted RFU vs min'!C1047*724.3752</f>
        <v>9576.124243968</v>
      </c>
      <c r="D1047" s="0" t="n">
        <f aca="false">'fitted RFU vs min'!D1047*724.3752</f>
        <v>11595.414282744</v>
      </c>
      <c r="E1047" s="0" t="n">
        <f aca="false">'fitted RFU vs min'!E1047*724.3752</f>
        <v>14332.103788344</v>
      </c>
      <c r="F1047" s="0" t="n">
        <f aca="false">'fitted RFU vs min'!F1047*724.3752</f>
        <v>16460.904869856</v>
      </c>
      <c r="G1047" s="0" t="n">
        <f aca="false">'fitted RFU vs min'!G1047*724.3752</f>
        <v>18048.662870736</v>
      </c>
      <c r="H1047" s="0" t="n">
        <f aca="false">'fitted RFU vs min'!H1047*724.3752</f>
        <v>18844.425246696</v>
      </c>
      <c r="I1047" s="0" t="n">
        <f aca="false">'fitted RFU vs min'!I1047*724.3752</f>
        <v>19312.110850824</v>
      </c>
      <c r="J1047" s="0" t="n">
        <f aca="false">'fitted RFU vs min'!J1047*724.3752</f>
        <v>17564.72228712</v>
      </c>
      <c r="K1047" s="0" t="n">
        <f aca="false">'fitted RFU vs min'!K1047*724.3752</f>
        <v>16631.698054512</v>
      </c>
      <c r="L1047" s="0" t="n">
        <f aca="false">'fitted RFU vs min'!L1047*724.3752</f>
        <v>17619.470564736</v>
      </c>
      <c r="M1047" s="0" t="n">
        <f aca="false">'fitted RFU vs min'!M1047*724.3752</f>
        <v>18298.239102144</v>
      </c>
    </row>
    <row r="1048" customFormat="false" ht="12.75" hidden="false" customHeight="false" outlineLevel="0" collapsed="false">
      <c r="A1048" s="0" t="n">
        <f aca="false">60*'fitted RFU vs min'!A1048</f>
        <v>522.50004</v>
      </c>
      <c r="B1048" s="0" t="n">
        <f aca="false">'fitted RFU vs min'!B1048*724.3752</f>
        <v>5852.201887668</v>
      </c>
      <c r="C1048" s="0" t="n">
        <f aca="false">'fitted RFU vs min'!C1048*724.3752</f>
        <v>9579.840288744</v>
      </c>
      <c r="D1048" s="0" t="n">
        <f aca="false">'fitted RFU vs min'!D1048*724.3752</f>
        <v>11600.209646568</v>
      </c>
      <c r="E1048" s="0" t="n">
        <f aca="false">'fitted RFU vs min'!E1048*724.3752</f>
        <v>14338.39136508</v>
      </c>
      <c r="F1048" s="0" t="n">
        <f aca="false">'fitted RFU vs min'!F1048*724.3752</f>
        <v>16466.830258992</v>
      </c>
      <c r="G1048" s="0" t="n">
        <f aca="false">'fitted RFU vs min'!G1048*724.3752</f>
        <v>18053.733497136</v>
      </c>
      <c r="H1048" s="0" t="n">
        <f aca="false">'fitted RFU vs min'!H1048*724.3752</f>
        <v>18847.945710168</v>
      </c>
      <c r="I1048" s="0" t="n">
        <f aca="false">'fitted RFU vs min'!I1048*724.3752</f>
        <v>19314.762064056</v>
      </c>
      <c r="J1048" s="0" t="n">
        <f aca="false">'fitted RFU vs min'!J1048*724.3752</f>
        <v>17565.584293608</v>
      </c>
      <c r="K1048" s="0" t="n">
        <f aca="false">'fitted RFU vs min'!K1048*724.3752</f>
        <v>16632.371723448</v>
      </c>
      <c r="L1048" s="0" t="n">
        <f aca="false">'fitted RFU vs min'!L1048*724.3752</f>
        <v>17620.108014912</v>
      </c>
      <c r="M1048" s="0" t="n">
        <f aca="false">'fitted RFU vs min'!M1048*724.3752</f>
        <v>18299.014183608</v>
      </c>
    </row>
    <row r="1049" customFormat="false" ht="12.75" hidden="false" customHeight="false" outlineLevel="0" collapsed="false">
      <c r="A1049" s="0" t="n">
        <f aca="false">60*'fitted RFU vs min'!A1049</f>
        <v>523.00002</v>
      </c>
      <c r="B1049" s="0" t="n">
        <f aca="false">'fitted RFU vs min'!B1049*724.3752</f>
        <v>5853.1711016856</v>
      </c>
      <c r="C1049" s="0" t="n">
        <f aca="false">'fitted RFU vs min'!C1049*724.3752</f>
        <v>9583.563577272</v>
      </c>
      <c r="D1049" s="0" t="n">
        <f aca="false">'fitted RFU vs min'!D1049*724.3752</f>
        <v>11605.005010392</v>
      </c>
      <c r="E1049" s="0" t="n">
        <f aca="false">'fitted RFU vs min'!E1049*724.3752</f>
        <v>14344.678941816</v>
      </c>
      <c r="F1049" s="0" t="n">
        <f aca="false">'fitted RFU vs min'!F1049*724.3752</f>
        <v>16472.748404376</v>
      </c>
      <c r="G1049" s="0" t="n">
        <f aca="false">'fitted RFU vs min'!G1049*724.3752</f>
        <v>18058.796879784</v>
      </c>
      <c r="H1049" s="0" t="n">
        <f aca="false">'fitted RFU vs min'!H1049*724.3752</f>
        <v>18851.46617364</v>
      </c>
      <c r="I1049" s="0" t="n">
        <f aca="false">'fitted RFU vs min'!I1049*724.3752</f>
        <v>19317.413277288</v>
      </c>
      <c r="J1049" s="0" t="n">
        <f aca="false">'fitted RFU vs min'!J1049*724.3752</f>
        <v>17566.439056344</v>
      </c>
      <c r="K1049" s="0" t="n">
        <f aca="false">'fitted RFU vs min'!K1049*724.3752</f>
        <v>16633.03090488</v>
      </c>
      <c r="L1049" s="0" t="n">
        <f aca="false">'fitted RFU vs min'!L1049*724.3752</f>
        <v>17620.75270884</v>
      </c>
      <c r="M1049" s="0" t="n">
        <f aca="false">'fitted RFU vs min'!M1049*724.3752</f>
        <v>18299.789265072</v>
      </c>
    </row>
    <row r="1050" customFormat="false" ht="12.75" hidden="false" customHeight="false" outlineLevel="0" collapsed="false">
      <c r="A1050" s="0" t="n">
        <f aca="false">60*'fitted RFU vs min'!A1050</f>
        <v>523.5</v>
      </c>
      <c r="B1050" s="0" t="n">
        <f aca="false">'fitted RFU vs min'!B1050*724.3752</f>
        <v>5854.139591328</v>
      </c>
      <c r="C1050" s="0" t="n">
        <f aca="false">'fitted RFU vs min'!C1050*724.3752</f>
        <v>9587.279622048</v>
      </c>
      <c r="D1050" s="0" t="n">
        <f aca="false">'fitted RFU vs min'!D1050*724.3752</f>
        <v>11609.793130464</v>
      </c>
      <c r="E1050" s="0" t="n">
        <f aca="false">'fitted RFU vs min'!E1050*724.3752</f>
        <v>14350.9592748</v>
      </c>
      <c r="F1050" s="0" t="n">
        <f aca="false">'fitted RFU vs min'!F1050*724.3752</f>
        <v>16478.66654976</v>
      </c>
      <c r="G1050" s="0" t="n">
        <f aca="false">'fitted RFU vs min'!G1050*724.3752</f>
        <v>18063.85301868</v>
      </c>
      <c r="H1050" s="0" t="n">
        <f aca="false">'fitted RFU vs min'!H1050*724.3752</f>
        <v>18854.972149608</v>
      </c>
      <c r="I1050" s="0" t="n">
        <f aca="false">'fitted RFU vs min'!I1050*724.3752</f>
        <v>19320.057246768</v>
      </c>
      <c r="J1050" s="0" t="n">
        <f aca="false">'fitted RFU vs min'!J1050*724.3752</f>
        <v>17567.301062832</v>
      </c>
      <c r="K1050" s="0" t="n">
        <f aca="false">'fitted RFU vs min'!K1050*724.3752</f>
        <v>16633.690086312</v>
      </c>
      <c r="L1050" s="0" t="n">
        <f aca="false">'fitted RFU vs min'!L1050*724.3752</f>
        <v>17621.382915264</v>
      </c>
      <c r="M1050" s="0" t="n">
        <f aca="false">'fitted RFU vs min'!M1050*724.3752</f>
        <v>18300.557102784</v>
      </c>
    </row>
    <row r="1051" customFormat="false" ht="12.75" hidden="false" customHeight="false" outlineLevel="0" collapsed="false">
      <c r="A1051" s="0" t="n">
        <f aca="false">60*'fitted RFU vs min'!A1051</f>
        <v>524.00004</v>
      </c>
      <c r="B1051" s="0" t="n">
        <f aca="false">'fitted RFU vs min'!B1051*724.3752</f>
        <v>5855.1080809704</v>
      </c>
      <c r="C1051" s="0" t="n">
        <f aca="false">'fitted RFU vs min'!C1051*724.3752</f>
        <v>9590.995666824</v>
      </c>
      <c r="D1051" s="0" t="n">
        <f aca="false">'fitted RFU vs min'!D1051*724.3752</f>
        <v>11614.581250536</v>
      </c>
      <c r="E1051" s="0" t="n">
        <f aca="false">'fitted RFU vs min'!E1051*724.3752</f>
        <v>14357.239607784</v>
      </c>
      <c r="F1051" s="0" t="n">
        <f aca="false">'fitted RFU vs min'!F1051*724.3752</f>
        <v>16484.57020764</v>
      </c>
      <c r="G1051" s="0" t="n">
        <f aca="false">'fitted RFU vs min'!G1051*724.3752</f>
        <v>18068.894670072</v>
      </c>
      <c r="H1051" s="0" t="n">
        <f aca="false">'fitted RFU vs min'!H1051*724.3752</f>
        <v>18858.470881824</v>
      </c>
      <c r="I1051" s="0" t="n">
        <f aca="false">'fitted RFU vs min'!I1051*724.3752</f>
        <v>19322.686728744</v>
      </c>
      <c r="J1051" s="0" t="n">
        <f aca="false">'fitted RFU vs min'!J1051*724.3752</f>
        <v>17568.155825568</v>
      </c>
      <c r="K1051" s="0" t="n">
        <f aca="false">'fitted RFU vs min'!K1051*724.3752</f>
        <v>16634.349267744</v>
      </c>
      <c r="L1051" s="0" t="n">
        <f aca="false">'fitted RFU vs min'!L1051*724.3752</f>
        <v>17622.02036544</v>
      </c>
      <c r="M1051" s="0" t="n">
        <f aca="false">'fitted RFU vs min'!M1051*724.3752</f>
        <v>18301.324940496</v>
      </c>
    </row>
    <row r="1052" customFormat="false" ht="12.75" hidden="false" customHeight="false" outlineLevel="0" collapsed="false">
      <c r="A1052" s="0" t="n">
        <f aca="false">60*'fitted RFU vs min'!A1052</f>
        <v>524.50002</v>
      </c>
      <c r="B1052" s="0" t="n">
        <f aca="false">'fitted RFU vs min'!B1052*724.3752</f>
        <v>5856.0765706128</v>
      </c>
      <c r="C1052" s="0" t="n">
        <f aca="false">'fitted RFU vs min'!C1052*724.3752</f>
        <v>9594.7117116</v>
      </c>
      <c r="D1052" s="0" t="n">
        <f aca="false">'fitted RFU vs min'!D1052*724.3752</f>
        <v>11619.369370608</v>
      </c>
      <c r="E1052" s="0" t="n">
        <f aca="false">'fitted RFU vs min'!E1052*724.3752</f>
        <v>14363.519940768</v>
      </c>
      <c r="F1052" s="0" t="n">
        <f aca="false">'fitted RFU vs min'!F1052*724.3752</f>
        <v>16490.47386552</v>
      </c>
      <c r="G1052" s="0" t="n">
        <f aca="false">'fitted RFU vs min'!G1052*724.3752</f>
        <v>18073.936321464</v>
      </c>
      <c r="H1052" s="0" t="n">
        <f aca="false">'fitted RFU vs min'!H1052*724.3752</f>
        <v>18861.96961404</v>
      </c>
      <c r="I1052" s="0" t="n">
        <f aca="false">'fitted RFU vs min'!I1052*724.3752</f>
        <v>19325.31621072</v>
      </c>
      <c r="J1052" s="0" t="n">
        <f aca="false">'fitted RFU vs min'!J1052*724.3752</f>
        <v>17569.003344552</v>
      </c>
      <c r="K1052" s="0" t="n">
        <f aca="false">'fitted RFU vs min'!K1052*724.3752</f>
        <v>16635.008449176</v>
      </c>
      <c r="L1052" s="0" t="n">
        <f aca="false">'fitted RFU vs min'!L1052*724.3752</f>
        <v>17622.650571864</v>
      </c>
      <c r="M1052" s="0" t="n">
        <f aca="false">'fitted RFU vs min'!M1052*724.3752</f>
        <v>18302.085534456</v>
      </c>
    </row>
    <row r="1053" customFormat="false" ht="12.75" hidden="false" customHeight="false" outlineLevel="0" collapsed="false">
      <c r="A1053" s="0" t="n">
        <f aca="false">60*'fitted RFU vs min'!A1053</f>
        <v>525</v>
      </c>
      <c r="B1053" s="0" t="n">
        <f aca="false">'fitted RFU vs min'!B1053*724.3752</f>
        <v>5857.0457846304</v>
      </c>
      <c r="C1053" s="0" t="n">
        <f aca="false">'fitted RFU vs min'!C1053*724.3752</f>
        <v>9598.427756376</v>
      </c>
      <c r="D1053" s="0" t="n">
        <f aca="false">'fitted RFU vs min'!D1053*724.3752</f>
        <v>11624.15749068</v>
      </c>
      <c r="E1053" s="0" t="n">
        <f aca="false">'fitted RFU vs min'!E1053*724.3752</f>
        <v>14369.79303</v>
      </c>
      <c r="F1053" s="0" t="n">
        <f aca="false">'fitted RFU vs min'!F1053*724.3752</f>
        <v>16496.370279648</v>
      </c>
      <c r="G1053" s="0" t="n">
        <f aca="false">'fitted RFU vs min'!G1053*724.3752</f>
        <v>18078.970729104</v>
      </c>
      <c r="H1053" s="0" t="n">
        <f aca="false">'fitted RFU vs min'!H1053*724.3752</f>
        <v>18865.453858752</v>
      </c>
      <c r="I1053" s="0" t="n">
        <f aca="false">'fitted RFU vs min'!I1053*724.3752</f>
        <v>19327.938448944</v>
      </c>
      <c r="J1053" s="0" t="n">
        <f aca="false">'fitted RFU vs min'!J1053*724.3752</f>
        <v>17569.850863536</v>
      </c>
      <c r="K1053" s="0" t="n">
        <f aca="false">'fitted RFU vs min'!K1053*724.3752</f>
        <v>16635.660386856</v>
      </c>
      <c r="L1053" s="0" t="n">
        <f aca="false">'fitted RFU vs min'!L1053*724.3752</f>
        <v>17623.273534536</v>
      </c>
      <c r="M1053" s="0" t="n">
        <f aca="false">'fitted RFU vs min'!M1053*724.3752</f>
        <v>18302.846128416</v>
      </c>
    </row>
    <row r="1054" customFormat="false" ht="12.75" hidden="false" customHeight="false" outlineLevel="0" collapsed="false">
      <c r="A1054" s="0" t="n">
        <f aca="false">60*'fitted RFU vs min'!A1054</f>
        <v>525.50004</v>
      </c>
      <c r="B1054" s="0" t="n">
        <f aca="false">'fitted RFU vs min'!B1054*724.3752</f>
        <v>5858.0142742728</v>
      </c>
      <c r="C1054" s="0" t="n">
        <f aca="false">'fitted RFU vs min'!C1054*724.3752</f>
        <v>9602.143801152</v>
      </c>
      <c r="D1054" s="0" t="n">
        <f aca="false">'fitted RFU vs min'!D1054*724.3752</f>
        <v>11628.938367</v>
      </c>
      <c r="E1054" s="0" t="n">
        <f aca="false">'fitted RFU vs min'!E1054*724.3752</f>
        <v>14376.05887548</v>
      </c>
      <c r="F1054" s="0" t="n">
        <f aca="false">'fitted RFU vs min'!F1054*724.3752</f>
        <v>16502.259450024</v>
      </c>
      <c r="G1054" s="0" t="n">
        <f aca="false">'fitted RFU vs min'!G1054*724.3752</f>
        <v>18083.997892992</v>
      </c>
      <c r="H1054" s="0" t="n">
        <f aca="false">'fitted RFU vs min'!H1054*724.3752</f>
        <v>18868.930859712</v>
      </c>
      <c r="I1054" s="0" t="n">
        <f aca="false">'fitted RFU vs min'!I1054*724.3752</f>
        <v>19330.553443416</v>
      </c>
      <c r="J1054" s="0" t="n">
        <f aca="false">'fitted RFU vs min'!J1054*724.3752</f>
        <v>17570.691138768</v>
      </c>
      <c r="K1054" s="0" t="n">
        <f aca="false">'fitted RFU vs min'!K1054*724.3752</f>
        <v>16636.305080784</v>
      </c>
      <c r="L1054" s="0" t="n">
        <f aca="false">'fitted RFU vs min'!L1054*724.3752</f>
        <v>17623.90374096</v>
      </c>
      <c r="M1054" s="0" t="n">
        <f aca="false">'fitted RFU vs min'!M1054*724.3752</f>
        <v>18303.606722376</v>
      </c>
    </row>
    <row r="1055" customFormat="false" ht="12.75" hidden="false" customHeight="false" outlineLevel="0" collapsed="false">
      <c r="A1055" s="0" t="n">
        <f aca="false">60*'fitted RFU vs min'!A1055</f>
        <v>526.00002</v>
      </c>
      <c r="B1055" s="0" t="n">
        <f aca="false">'fitted RFU vs min'!B1055*724.3752</f>
        <v>5858.9827639152</v>
      </c>
      <c r="C1055" s="0" t="n">
        <f aca="false">'fitted RFU vs min'!C1055*724.3752</f>
        <v>9605.852602176</v>
      </c>
      <c r="D1055" s="0" t="n">
        <f aca="false">'fitted RFU vs min'!D1055*724.3752</f>
        <v>11633.71924332</v>
      </c>
      <c r="E1055" s="0" t="n">
        <f aca="false">'fitted RFU vs min'!E1055*724.3752</f>
        <v>14382.32472096</v>
      </c>
      <c r="F1055" s="0" t="n">
        <f aca="false">'fitted RFU vs min'!F1055*724.3752</f>
        <v>16508.141376648</v>
      </c>
      <c r="G1055" s="0" t="n">
        <f aca="false">'fitted RFU vs min'!G1055*724.3752</f>
        <v>18089.017813128</v>
      </c>
      <c r="H1055" s="0" t="n">
        <f aca="false">'fitted RFU vs min'!H1055*724.3752</f>
        <v>18872.407860672</v>
      </c>
      <c r="I1055" s="0" t="n">
        <f aca="false">'fitted RFU vs min'!I1055*724.3752</f>
        <v>19333.161194136</v>
      </c>
      <c r="J1055" s="0" t="n">
        <f aca="false">'fitted RFU vs min'!J1055*724.3752</f>
        <v>17571.531414</v>
      </c>
      <c r="K1055" s="0" t="n">
        <f aca="false">'fitted RFU vs min'!K1055*724.3752</f>
        <v>16636.957018464</v>
      </c>
      <c r="L1055" s="0" t="n">
        <f aca="false">'fitted RFU vs min'!L1055*724.3752</f>
        <v>17624.51945988</v>
      </c>
      <c r="M1055" s="0" t="n">
        <f aca="false">'fitted RFU vs min'!M1055*724.3752</f>
        <v>18304.360072584</v>
      </c>
    </row>
    <row r="1056" customFormat="false" ht="12.75" hidden="false" customHeight="false" outlineLevel="0" collapsed="false">
      <c r="A1056" s="0" t="n">
        <f aca="false">60*'fitted RFU vs min'!A1056</f>
        <v>526.50006</v>
      </c>
      <c r="B1056" s="0" t="n">
        <f aca="false">'fitted RFU vs min'!B1056*724.3752</f>
        <v>5859.9519779328</v>
      </c>
      <c r="C1056" s="0" t="n">
        <f aca="false">'fitted RFU vs min'!C1056*724.3752</f>
        <v>9609.568646952</v>
      </c>
      <c r="D1056" s="0" t="n">
        <f aca="false">'fitted RFU vs min'!D1056*724.3752</f>
        <v>11638.492875888</v>
      </c>
      <c r="E1056" s="0" t="n">
        <f aca="false">'fitted RFU vs min'!E1056*724.3752</f>
        <v>14388.59056644</v>
      </c>
      <c r="F1056" s="0" t="n">
        <f aca="false">'fitted RFU vs min'!F1056*724.3752</f>
        <v>16514.023303272</v>
      </c>
      <c r="G1056" s="0" t="n">
        <f aca="false">'fitted RFU vs min'!G1056*724.3752</f>
        <v>18094.030489512</v>
      </c>
      <c r="H1056" s="0" t="n">
        <f aca="false">'fitted RFU vs min'!H1056*724.3752</f>
        <v>18875.870374128</v>
      </c>
      <c r="I1056" s="0" t="n">
        <f aca="false">'fitted RFU vs min'!I1056*724.3752</f>
        <v>19335.768944856</v>
      </c>
      <c r="J1056" s="0" t="n">
        <f aca="false">'fitted RFU vs min'!J1056*724.3752</f>
        <v>17572.371689232</v>
      </c>
      <c r="K1056" s="0" t="n">
        <f aca="false">'fitted RFU vs min'!K1056*724.3752</f>
        <v>16637.601712392</v>
      </c>
      <c r="L1056" s="0" t="n">
        <f aca="false">'fitted RFU vs min'!L1056*724.3752</f>
        <v>17625.142422552</v>
      </c>
      <c r="M1056" s="0" t="n">
        <f aca="false">'fitted RFU vs min'!M1056*724.3752</f>
        <v>18305.113422792</v>
      </c>
    </row>
    <row r="1057" customFormat="false" ht="12.75" hidden="false" customHeight="false" outlineLevel="0" collapsed="false">
      <c r="A1057" s="0" t="n">
        <f aca="false">60*'fitted RFU vs min'!A1057</f>
        <v>527.00004</v>
      </c>
      <c r="B1057" s="0" t="n">
        <f aca="false">'fitted RFU vs min'!B1057*724.3752</f>
        <v>5860.9211919504</v>
      </c>
      <c r="C1057" s="0" t="n">
        <f aca="false">'fitted RFU vs min'!C1057*724.3752</f>
        <v>9613.277447976</v>
      </c>
      <c r="D1057" s="0" t="n">
        <f aca="false">'fitted RFU vs min'!D1057*724.3752</f>
        <v>11643.273752208</v>
      </c>
      <c r="E1057" s="0" t="n">
        <f aca="false">'fitted RFU vs min'!E1057*724.3752</f>
        <v>14394.849168168</v>
      </c>
      <c r="F1057" s="0" t="n">
        <f aca="false">'fitted RFU vs min'!F1057*724.3752</f>
        <v>16519.897986144</v>
      </c>
      <c r="G1057" s="0" t="n">
        <f aca="false">'fitted RFU vs min'!G1057*724.3752</f>
        <v>18099.035922144</v>
      </c>
      <c r="H1057" s="0" t="n">
        <f aca="false">'fitted RFU vs min'!H1057*724.3752</f>
        <v>18879.325643832</v>
      </c>
      <c r="I1057" s="0" t="n">
        <f aca="false">'fitted RFU vs min'!I1057*724.3752</f>
        <v>19338.362208072</v>
      </c>
      <c r="J1057" s="0" t="n">
        <f aca="false">'fitted RFU vs min'!J1057*724.3752</f>
        <v>17573.204720712</v>
      </c>
      <c r="K1057" s="0" t="n">
        <f aca="false">'fitted RFU vs min'!K1057*724.3752</f>
        <v>16638.24640632</v>
      </c>
      <c r="L1057" s="0" t="n">
        <f aca="false">'fitted RFU vs min'!L1057*724.3752</f>
        <v>17625.758141472</v>
      </c>
      <c r="M1057" s="0" t="n">
        <f aca="false">'fitted RFU vs min'!M1057*724.3752</f>
        <v>18305.859529248</v>
      </c>
    </row>
    <row r="1058" customFormat="false" ht="12.75" hidden="false" customHeight="false" outlineLevel="0" collapsed="false">
      <c r="A1058" s="0" t="n">
        <f aca="false">60*'fitted RFU vs min'!A1058</f>
        <v>527.50002</v>
      </c>
      <c r="B1058" s="0" t="n">
        <f aca="false">'fitted RFU vs min'!B1058*724.3752</f>
        <v>5861.8896815928</v>
      </c>
      <c r="C1058" s="0" t="n">
        <f aca="false">'fitted RFU vs min'!C1058*724.3752</f>
        <v>9616.986249</v>
      </c>
      <c r="D1058" s="0" t="n">
        <f aca="false">'fitted RFU vs min'!D1058*724.3752</f>
        <v>11648.047384776</v>
      </c>
      <c r="E1058" s="0" t="n">
        <f aca="false">'fitted RFU vs min'!E1058*724.3752</f>
        <v>14401.107769896</v>
      </c>
      <c r="F1058" s="0" t="n">
        <f aca="false">'fitted RFU vs min'!F1058*724.3752</f>
        <v>16525.758181512</v>
      </c>
      <c r="G1058" s="0" t="n">
        <f aca="false">'fitted RFU vs min'!G1058*724.3752</f>
        <v>18104.034111024</v>
      </c>
      <c r="H1058" s="0" t="n">
        <f aca="false">'fitted RFU vs min'!H1058*724.3752</f>
        <v>18882.780913536</v>
      </c>
      <c r="I1058" s="0" t="n">
        <f aca="false">'fitted RFU vs min'!I1058*724.3752</f>
        <v>19340.955471288</v>
      </c>
      <c r="J1058" s="0" t="n">
        <f aca="false">'fitted RFU vs min'!J1058*724.3752</f>
        <v>17574.03050844</v>
      </c>
      <c r="K1058" s="0" t="n">
        <f aca="false">'fitted RFU vs min'!K1058*724.3752</f>
        <v>16638.883856496</v>
      </c>
      <c r="L1058" s="0" t="n">
        <f aca="false">'fitted RFU vs min'!L1058*724.3752</f>
        <v>17626.373860392</v>
      </c>
      <c r="M1058" s="0" t="n">
        <f aca="false">'fitted RFU vs min'!M1058*724.3752</f>
        <v>18306.605635704</v>
      </c>
    </row>
    <row r="1059" customFormat="false" ht="12.75" hidden="false" customHeight="false" outlineLevel="0" collapsed="false">
      <c r="A1059" s="0" t="n">
        <f aca="false">60*'fitted RFU vs min'!A1059</f>
        <v>528</v>
      </c>
      <c r="B1059" s="0" t="n">
        <f aca="false">'fitted RFU vs min'!B1059*724.3752</f>
        <v>5862.8588956104</v>
      </c>
      <c r="C1059" s="0" t="n">
        <f aca="false">'fitted RFU vs min'!C1059*724.3752</f>
        <v>9620.695050024</v>
      </c>
      <c r="D1059" s="0" t="n">
        <f aca="false">'fitted RFU vs min'!D1059*724.3752</f>
        <v>11652.813773592</v>
      </c>
      <c r="E1059" s="0" t="n">
        <f aca="false">'fitted RFU vs min'!E1059*724.3752</f>
        <v>14407.359127872</v>
      </c>
      <c r="F1059" s="0" t="n">
        <f aca="false">'fitted RFU vs min'!F1059*724.3752</f>
        <v>16531.625620632</v>
      </c>
      <c r="G1059" s="0" t="n">
        <f aca="false">'fitted RFU vs min'!G1059*724.3752</f>
        <v>18109.025056152</v>
      </c>
      <c r="H1059" s="0" t="n">
        <f aca="false">'fitted RFU vs min'!H1059*724.3752</f>
        <v>18886.221695736</v>
      </c>
      <c r="I1059" s="0" t="n">
        <f aca="false">'fitted RFU vs min'!I1059*724.3752</f>
        <v>19343.534247</v>
      </c>
      <c r="J1059" s="0" t="n">
        <f aca="false">'fitted RFU vs min'!J1059*724.3752</f>
        <v>17574.856296168</v>
      </c>
      <c r="K1059" s="0" t="n">
        <f aca="false">'fitted RFU vs min'!K1059*724.3752</f>
        <v>16639.521306672</v>
      </c>
      <c r="L1059" s="0" t="n">
        <f aca="false">'fitted RFU vs min'!L1059*724.3752</f>
        <v>17626.98233556</v>
      </c>
      <c r="M1059" s="0" t="n">
        <f aca="false">'fitted RFU vs min'!M1059*724.3752</f>
        <v>18307.35174216</v>
      </c>
    </row>
    <row r="1060" customFormat="false" ht="12.75" hidden="false" customHeight="false" outlineLevel="0" collapsed="false">
      <c r="A1060" s="0" t="n">
        <f aca="false">60*'fitted RFU vs min'!A1060</f>
        <v>528.49998</v>
      </c>
      <c r="B1060" s="0" t="n">
        <f aca="false">'fitted RFU vs min'!B1060*724.3752</f>
        <v>5863.8273852528</v>
      </c>
      <c r="C1060" s="0" t="n">
        <f aca="false">'fitted RFU vs min'!C1060*724.3752</f>
        <v>9624.4110948</v>
      </c>
      <c r="D1060" s="0" t="n">
        <f aca="false">'fitted RFU vs min'!D1060*724.3752</f>
        <v>11657.58740616</v>
      </c>
      <c r="E1060" s="0" t="n">
        <f aca="false">'fitted RFU vs min'!E1060*724.3752</f>
        <v>14413.610485848</v>
      </c>
      <c r="F1060" s="0" t="n">
        <f aca="false">'fitted RFU vs min'!F1060*724.3752</f>
        <v>16537.478572248</v>
      </c>
      <c r="G1060" s="0" t="n">
        <f aca="false">'fitted RFU vs min'!G1060*724.3752</f>
        <v>18114.008757528</v>
      </c>
      <c r="H1060" s="0" t="n">
        <f aca="false">'fitted RFU vs min'!H1060*724.3752</f>
        <v>18889.662477936</v>
      </c>
      <c r="I1060" s="0" t="n">
        <f aca="false">'fitted RFU vs min'!I1060*724.3752</f>
        <v>19346.113022712</v>
      </c>
      <c r="J1060" s="0" t="n">
        <f aca="false">'fitted RFU vs min'!J1060*724.3752</f>
        <v>17575.682083896</v>
      </c>
      <c r="K1060" s="0" t="n">
        <f aca="false">'fitted RFU vs min'!K1060*724.3752</f>
        <v>16640.151513096</v>
      </c>
      <c r="L1060" s="0" t="n">
        <f aca="false">'fitted RFU vs min'!L1060*724.3752</f>
        <v>17627.590810728</v>
      </c>
      <c r="M1060" s="0" t="n">
        <f aca="false">'fitted RFU vs min'!M1060*724.3752</f>
        <v>18308.090604864</v>
      </c>
    </row>
    <row r="1061" customFormat="false" ht="12.75" hidden="false" customHeight="false" outlineLevel="0" collapsed="false">
      <c r="A1061" s="0" t="n">
        <f aca="false">60*'fitted RFU vs min'!A1061</f>
        <v>529.00008</v>
      </c>
      <c r="B1061" s="0" t="n">
        <f aca="false">'fitted RFU vs min'!B1061*724.3752</f>
        <v>5864.7958748952</v>
      </c>
      <c r="C1061" s="0" t="n">
        <f aca="false">'fitted RFU vs min'!C1061*724.3752</f>
        <v>9628.112652072</v>
      </c>
      <c r="D1061" s="0" t="n">
        <f aca="false">'fitted RFU vs min'!D1061*724.3752</f>
        <v>11662.353794976</v>
      </c>
      <c r="E1061" s="0" t="n">
        <f aca="false">'fitted RFU vs min'!E1061*724.3752</f>
        <v>14419.854600072</v>
      </c>
      <c r="F1061" s="0" t="n">
        <f aca="false">'fitted RFU vs min'!F1061*724.3752</f>
        <v>16543.324280112</v>
      </c>
      <c r="G1061" s="0" t="n">
        <f aca="false">'fitted RFU vs min'!G1061*724.3752</f>
        <v>18118.985215152</v>
      </c>
      <c r="H1061" s="0" t="n">
        <f aca="false">'fitted RFU vs min'!H1061*724.3752</f>
        <v>18893.088772632</v>
      </c>
      <c r="I1061" s="0" t="n">
        <f aca="false">'fitted RFU vs min'!I1061*724.3752</f>
        <v>19348.684554672</v>
      </c>
      <c r="J1061" s="0" t="n">
        <f aca="false">'fitted RFU vs min'!J1061*724.3752</f>
        <v>17576.507871624</v>
      </c>
      <c r="K1061" s="0" t="n">
        <f aca="false">'fitted RFU vs min'!K1061*724.3752</f>
        <v>16640.78171952</v>
      </c>
      <c r="L1061" s="0" t="n">
        <f aca="false">'fitted RFU vs min'!L1061*724.3752</f>
        <v>17628.199285896</v>
      </c>
      <c r="M1061" s="0" t="n">
        <f aca="false">'fitted RFU vs min'!M1061*724.3752</f>
        <v>18308.829467568</v>
      </c>
    </row>
    <row r="1062" customFormat="false" ht="12.75" hidden="false" customHeight="false" outlineLevel="0" collapsed="false">
      <c r="A1062" s="0" t="n">
        <f aca="false">60*'fitted RFU vs min'!A1062</f>
        <v>529.50006</v>
      </c>
      <c r="B1062" s="0" t="n">
        <f aca="false">'fitted RFU vs min'!B1062*724.3752</f>
        <v>5865.7650889128</v>
      </c>
      <c r="C1062" s="0" t="n">
        <f aca="false">'fitted RFU vs min'!C1062*724.3752</f>
        <v>9631.821453096</v>
      </c>
      <c r="D1062" s="0" t="n">
        <f aca="false">'fitted RFU vs min'!D1062*724.3752</f>
        <v>11667.120183792</v>
      </c>
      <c r="E1062" s="0" t="n">
        <f aca="false">'fitted RFU vs min'!E1062*724.3752</f>
        <v>14426.098714296</v>
      </c>
      <c r="F1062" s="0" t="n">
        <f aca="false">'fitted RFU vs min'!F1062*724.3752</f>
        <v>16549.169987976</v>
      </c>
      <c r="G1062" s="0" t="n">
        <f aca="false">'fitted RFU vs min'!G1062*724.3752</f>
        <v>18123.954429024</v>
      </c>
      <c r="H1062" s="0" t="n">
        <f aca="false">'fitted RFU vs min'!H1062*724.3752</f>
        <v>18896.507823576</v>
      </c>
      <c r="I1062" s="0" t="n">
        <f aca="false">'fitted RFU vs min'!I1062*724.3752</f>
        <v>19351.24884288</v>
      </c>
      <c r="J1062" s="0" t="n">
        <f aca="false">'fitted RFU vs min'!J1062*724.3752</f>
        <v>17577.319171848</v>
      </c>
      <c r="K1062" s="0" t="n">
        <f aca="false">'fitted RFU vs min'!K1062*724.3752</f>
        <v>16641.411925944</v>
      </c>
      <c r="L1062" s="0" t="n">
        <f aca="false">'fitted RFU vs min'!L1062*724.3752</f>
        <v>17628.807761064</v>
      </c>
      <c r="M1062" s="0" t="n">
        <f aca="false">'fitted RFU vs min'!M1062*724.3752</f>
        <v>18309.56108652</v>
      </c>
    </row>
    <row r="1063" customFormat="false" ht="12.75" hidden="false" customHeight="false" outlineLevel="0" collapsed="false">
      <c r="A1063" s="0" t="n">
        <f aca="false">60*'fitted RFU vs min'!A1063</f>
        <v>530.00004</v>
      </c>
      <c r="B1063" s="0" t="n">
        <f aca="false">'fitted RFU vs min'!B1063*724.3752</f>
        <v>5866.7335785552</v>
      </c>
      <c r="C1063" s="0" t="n">
        <f aca="false">'fitted RFU vs min'!C1063*724.3752</f>
        <v>9635.53025412</v>
      </c>
      <c r="D1063" s="0" t="n">
        <f aca="false">'fitted RFU vs min'!D1063*724.3752</f>
        <v>11671.879328856</v>
      </c>
      <c r="E1063" s="0" t="n">
        <f aca="false">'fitted RFU vs min'!E1063*724.3752</f>
        <v>14432.335584768</v>
      </c>
      <c r="F1063" s="0" t="n">
        <f aca="false">'fitted RFU vs min'!F1063*724.3752</f>
        <v>16555.008452088</v>
      </c>
      <c r="G1063" s="0" t="n">
        <f aca="false">'fitted RFU vs min'!G1063*724.3752</f>
        <v>18128.923642896</v>
      </c>
      <c r="H1063" s="0" t="n">
        <f aca="false">'fitted RFU vs min'!H1063*724.3752</f>
        <v>18899.92687452</v>
      </c>
      <c r="I1063" s="0" t="n">
        <f aca="false">'fitted RFU vs min'!I1063*724.3752</f>
        <v>19353.805887336</v>
      </c>
      <c r="J1063" s="0" t="n">
        <f aca="false">'fitted RFU vs min'!J1063*724.3752</f>
        <v>17578.137715824</v>
      </c>
      <c r="K1063" s="0" t="n">
        <f aca="false">'fitted RFU vs min'!K1063*724.3752</f>
        <v>16642.042132368</v>
      </c>
      <c r="L1063" s="0" t="n">
        <f aca="false">'fitted RFU vs min'!L1063*724.3752</f>
        <v>17629.401748728</v>
      </c>
      <c r="M1063" s="0" t="n">
        <f aca="false">'fitted RFU vs min'!M1063*724.3752</f>
        <v>18310.292705472</v>
      </c>
    </row>
    <row r="1064" customFormat="false" ht="12.75" hidden="false" customHeight="false" outlineLevel="0" collapsed="false">
      <c r="A1064" s="0" t="n">
        <f aca="false">60*'fitted RFU vs min'!A1064</f>
        <v>530.50002</v>
      </c>
      <c r="B1064" s="0" t="n">
        <f aca="false">'fitted RFU vs min'!B1064*724.3752</f>
        <v>5867.7020681976</v>
      </c>
      <c r="C1064" s="0" t="n">
        <f aca="false">'fitted RFU vs min'!C1064*724.3752</f>
        <v>9639.231811392</v>
      </c>
      <c r="D1064" s="0" t="n">
        <f aca="false">'fitted RFU vs min'!D1064*724.3752</f>
        <v>11676.645717672</v>
      </c>
      <c r="E1064" s="0" t="n">
        <f aca="false">'fitted RFU vs min'!E1064*724.3752</f>
        <v>14438.57245524</v>
      </c>
      <c r="F1064" s="0" t="n">
        <f aca="false">'fitted RFU vs min'!F1064*724.3752</f>
        <v>16560.839672448</v>
      </c>
      <c r="G1064" s="0" t="n">
        <f aca="false">'fitted RFU vs min'!G1064*724.3752</f>
        <v>18133.878369264</v>
      </c>
      <c r="H1064" s="0" t="n">
        <f aca="false">'fitted RFU vs min'!H1064*724.3752</f>
        <v>18903.33143796</v>
      </c>
      <c r="I1064" s="0" t="n">
        <f aca="false">'fitted RFU vs min'!I1064*724.3752</f>
        <v>19356.35568804</v>
      </c>
      <c r="J1064" s="0" t="n">
        <f aca="false">'fitted RFU vs min'!J1064*724.3752</f>
        <v>17578.949016048</v>
      </c>
      <c r="K1064" s="0" t="n">
        <f aca="false">'fitted RFU vs min'!K1064*724.3752</f>
        <v>16642.66509504</v>
      </c>
      <c r="L1064" s="0" t="n">
        <f aca="false">'fitted RFU vs min'!L1064*724.3752</f>
        <v>17630.002980144</v>
      </c>
      <c r="M1064" s="0" t="n">
        <f aca="false">'fitted RFU vs min'!M1064*724.3752</f>
        <v>18311.017080672</v>
      </c>
    </row>
    <row r="1065" customFormat="false" ht="12.75" hidden="false" customHeight="false" outlineLevel="0" collapsed="false">
      <c r="A1065" s="0" t="n">
        <f aca="false">60*'fitted RFU vs min'!A1065</f>
        <v>531</v>
      </c>
      <c r="B1065" s="0" t="n">
        <f aca="false">'fitted RFU vs min'!B1065*724.3752</f>
        <v>5868.6712822152</v>
      </c>
      <c r="C1065" s="0" t="n">
        <f aca="false">'fitted RFU vs min'!C1065*724.3752</f>
        <v>9642.940612416</v>
      </c>
      <c r="D1065" s="0" t="n">
        <f aca="false">'fitted RFU vs min'!D1065*724.3752</f>
        <v>11681.404862736</v>
      </c>
      <c r="E1065" s="0" t="n">
        <f aca="false">'fitted RFU vs min'!E1065*724.3752</f>
        <v>14444.809325712</v>
      </c>
      <c r="F1065" s="0" t="n">
        <f aca="false">'fitted RFU vs min'!F1065*724.3752</f>
        <v>16566.670892808</v>
      </c>
      <c r="G1065" s="0" t="n">
        <f aca="false">'fitted RFU vs min'!G1065*724.3752</f>
        <v>18138.82585188</v>
      </c>
      <c r="H1065" s="0" t="n">
        <f aca="false">'fitted RFU vs min'!H1065*724.3752</f>
        <v>18906.7360014</v>
      </c>
      <c r="I1065" s="0" t="n">
        <f aca="false">'fitted RFU vs min'!I1065*724.3752</f>
        <v>19358.898244992</v>
      </c>
      <c r="J1065" s="0" t="n">
        <f aca="false">'fitted RFU vs min'!J1065*724.3752</f>
        <v>17579.75307252</v>
      </c>
      <c r="K1065" s="0" t="n">
        <f aca="false">'fitted RFU vs min'!K1065*724.3752</f>
        <v>16643.288057712</v>
      </c>
      <c r="L1065" s="0" t="n">
        <f aca="false">'fitted RFU vs min'!L1065*724.3752</f>
        <v>17630.596967808</v>
      </c>
      <c r="M1065" s="0" t="n">
        <f aca="false">'fitted RFU vs min'!M1065*724.3752</f>
        <v>18311.741455872</v>
      </c>
    </row>
    <row r="1066" customFormat="false" ht="12.75" hidden="false" customHeight="false" outlineLevel="0" collapsed="false">
      <c r="A1066" s="0" t="n">
        <f aca="false">60*'fitted RFU vs min'!A1066</f>
        <v>531.50004</v>
      </c>
      <c r="B1066" s="0" t="n">
        <f aca="false">'fitted RFU vs min'!B1066*724.3752</f>
        <v>5869.6397718576</v>
      </c>
      <c r="C1066" s="0" t="n">
        <f aca="false">'fitted RFU vs min'!C1066*724.3752</f>
        <v>9646.642169688</v>
      </c>
      <c r="D1066" s="0" t="n">
        <f aca="false">'fitted RFU vs min'!D1066*724.3752</f>
        <v>11686.156764048</v>
      </c>
      <c r="E1066" s="0" t="n">
        <f aca="false">'fitted RFU vs min'!E1066*724.3752</f>
        <v>14451.03170868</v>
      </c>
      <c r="F1066" s="0" t="n">
        <f aca="false">'fitted RFU vs min'!F1066*724.3752</f>
        <v>16572.487625664</v>
      </c>
      <c r="G1066" s="0" t="n">
        <f aca="false">'fitted RFU vs min'!G1066*724.3752</f>
        <v>18143.773334496</v>
      </c>
      <c r="H1066" s="0" t="n">
        <f aca="false">'fitted RFU vs min'!H1066*724.3752</f>
        <v>18910.126077336</v>
      </c>
      <c r="I1066" s="0" t="n">
        <f aca="false">'fitted RFU vs min'!I1066*724.3752</f>
        <v>19361.440801944</v>
      </c>
      <c r="J1066" s="0" t="n">
        <f aca="false">'fitted RFU vs min'!J1066*724.3752</f>
        <v>17580.557128992</v>
      </c>
      <c r="K1066" s="0" t="n">
        <f aca="false">'fitted RFU vs min'!K1066*724.3752</f>
        <v>16643.903776632</v>
      </c>
      <c r="L1066" s="0" t="n">
        <f aca="false">'fitted RFU vs min'!L1066*724.3752</f>
        <v>17631.190955472</v>
      </c>
      <c r="M1066" s="0" t="n">
        <f aca="false">'fitted RFU vs min'!M1066*724.3752</f>
        <v>18312.465831072</v>
      </c>
    </row>
    <row r="1067" customFormat="false" ht="12.75" hidden="false" customHeight="false" outlineLevel="0" collapsed="false">
      <c r="A1067" s="0" t="n">
        <f aca="false">60*'fitted RFU vs min'!A1067</f>
        <v>532.00002</v>
      </c>
      <c r="B1067" s="0" t="n">
        <f aca="false">'fitted RFU vs min'!B1067*724.3752</f>
        <v>5870.6082615</v>
      </c>
      <c r="C1067" s="0" t="n">
        <f aca="false">'fitted RFU vs min'!C1067*724.3752</f>
        <v>9650.34372696</v>
      </c>
      <c r="D1067" s="0" t="n">
        <f aca="false">'fitted RFU vs min'!D1067*724.3752</f>
        <v>11690.915909112</v>
      </c>
      <c r="E1067" s="0" t="n">
        <f aca="false">'fitted RFU vs min'!E1067*724.3752</f>
        <v>14457.2613354</v>
      </c>
      <c r="F1067" s="0" t="n">
        <f aca="false">'fitted RFU vs min'!F1067*724.3752</f>
        <v>16578.30435852</v>
      </c>
      <c r="G1067" s="0" t="n">
        <f aca="false">'fitted RFU vs min'!G1067*724.3752</f>
        <v>18148.706329608</v>
      </c>
      <c r="H1067" s="0" t="n">
        <f aca="false">'fitted RFU vs min'!H1067*724.3752</f>
        <v>18913.516153272</v>
      </c>
      <c r="I1067" s="0" t="n">
        <f aca="false">'fitted RFU vs min'!I1067*724.3752</f>
        <v>19363.968871392</v>
      </c>
      <c r="J1067" s="0" t="n">
        <f aca="false">'fitted RFU vs min'!J1067*724.3752</f>
        <v>17581.361185464</v>
      </c>
      <c r="K1067" s="0" t="n">
        <f aca="false">'fitted RFU vs min'!K1067*724.3752</f>
        <v>16644.519495552</v>
      </c>
      <c r="L1067" s="0" t="n">
        <f aca="false">'fitted RFU vs min'!L1067*724.3752</f>
        <v>17631.784943136</v>
      </c>
      <c r="M1067" s="0" t="n">
        <f aca="false">'fitted RFU vs min'!M1067*724.3752</f>
        <v>18313.18296252</v>
      </c>
    </row>
    <row r="1068" customFormat="false" ht="12.75" hidden="false" customHeight="false" outlineLevel="0" collapsed="false">
      <c r="A1068" s="0" t="n">
        <f aca="false">60*'fitted RFU vs min'!A1068</f>
        <v>532.5</v>
      </c>
      <c r="B1068" s="0" t="n">
        <f aca="false">'fitted RFU vs min'!B1068*724.3752</f>
        <v>5871.5767511424</v>
      </c>
      <c r="C1068" s="0" t="n">
        <f aca="false">'fitted RFU vs min'!C1068*724.3752</f>
        <v>9654.045284232</v>
      </c>
      <c r="D1068" s="0" t="n">
        <f aca="false">'fitted RFU vs min'!D1068*724.3752</f>
        <v>11695.667810424</v>
      </c>
      <c r="E1068" s="0" t="n">
        <f aca="false">'fitted RFU vs min'!E1068*724.3752</f>
        <v>14463.483718368</v>
      </c>
      <c r="F1068" s="0" t="n">
        <f aca="false">'fitted RFU vs min'!F1068*724.3752</f>
        <v>16584.113847624</v>
      </c>
      <c r="G1068" s="0" t="n">
        <f aca="false">'fitted RFU vs min'!G1068*724.3752</f>
        <v>18153.63932472</v>
      </c>
      <c r="H1068" s="0" t="n">
        <f aca="false">'fitted RFU vs min'!H1068*724.3752</f>
        <v>18916.891741704</v>
      </c>
      <c r="I1068" s="0" t="n">
        <f aca="false">'fitted RFU vs min'!I1068*724.3752</f>
        <v>19366.49694084</v>
      </c>
      <c r="J1068" s="0" t="n">
        <f aca="false">'fitted RFU vs min'!J1068*724.3752</f>
        <v>17582.157998184</v>
      </c>
      <c r="K1068" s="0" t="n">
        <f aca="false">'fitted RFU vs min'!K1068*724.3752</f>
        <v>16645.135214472</v>
      </c>
      <c r="L1068" s="0" t="n">
        <f aca="false">'fitted RFU vs min'!L1068*724.3752</f>
        <v>17632.371687048</v>
      </c>
      <c r="M1068" s="0" t="n">
        <f aca="false">'fitted RFU vs min'!M1068*724.3752</f>
        <v>18313.900093968</v>
      </c>
    </row>
    <row r="1069" customFormat="false" ht="12.75" hidden="false" customHeight="false" outlineLevel="0" collapsed="false">
      <c r="A1069" s="0" t="n">
        <f aca="false">60*'fitted RFU vs min'!A1069</f>
        <v>533.00004</v>
      </c>
      <c r="B1069" s="0" t="n">
        <f aca="false">'fitted RFU vs min'!B1069*724.3752</f>
        <v>5872.54596516</v>
      </c>
      <c r="C1069" s="0" t="n">
        <f aca="false">'fitted RFU vs min'!C1069*724.3752</f>
        <v>9657.746841504</v>
      </c>
      <c r="D1069" s="0" t="n">
        <f aca="false">'fitted RFU vs min'!D1069*724.3752</f>
        <v>11700.419711736</v>
      </c>
      <c r="E1069" s="0" t="n">
        <f aca="false">'fitted RFU vs min'!E1069*724.3752</f>
        <v>14469.698857584</v>
      </c>
      <c r="F1069" s="0" t="n">
        <f aca="false">'fitted RFU vs min'!F1069*724.3752</f>
        <v>16589.916092976</v>
      </c>
      <c r="G1069" s="0" t="n">
        <f aca="false">'fitted RFU vs min'!G1069*724.3752</f>
        <v>18158.56507608</v>
      </c>
      <c r="H1069" s="0" t="n">
        <f aca="false">'fitted RFU vs min'!H1069*724.3752</f>
        <v>18920.267330136</v>
      </c>
      <c r="I1069" s="0" t="n">
        <f aca="false">'fitted RFU vs min'!I1069*724.3752</f>
        <v>19369.017766536</v>
      </c>
      <c r="J1069" s="0" t="n">
        <f aca="false">'fitted RFU vs min'!J1069*724.3752</f>
        <v>17582.954810904</v>
      </c>
      <c r="K1069" s="0" t="n">
        <f aca="false">'fitted RFU vs min'!K1069*724.3752</f>
        <v>16645.74368964</v>
      </c>
      <c r="L1069" s="0" t="n">
        <f aca="false">'fitted RFU vs min'!L1069*724.3752</f>
        <v>17632.95843096</v>
      </c>
      <c r="M1069" s="0" t="n">
        <f aca="false">'fitted RFU vs min'!M1069*724.3752</f>
        <v>18314.609981664</v>
      </c>
    </row>
    <row r="1070" customFormat="false" ht="12.75" hidden="false" customHeight="false" outlineLevel="0" collapsed="false">
      <c r="A1070" s="0" t="n">
        <f aca="false">60*'fitted RFU vs min'!A1070</f>
        <v>533.50002</v>
      </c>
      <c r="B1070" s="0" t="n">
        <f aca="false">'fitted RFU vs min'!B1070*724.3752</f>
        <v>5873.5144548024</v>
      </c>
      <c r="C1070" s="0" t="n">
        <f aca="false">'fitted RFU vs min'!C1070*724.3752</f>
        <v>9661.448398776</v>
      </c>
      <c r="D1070" s="0" t="n">
        <f aca="false">'fitted RFU vs min'!D1070*724.3752</f>
        <v>11705.164369296</v>
      </c>
      <c r="E1070" s="0" t="n">
        <f aca="false">'fitted RFU vs min'!E1070*724.3752</f>
        <v>14475.9139968</v>
      </c>
      <c r="F1070" s="0" t="n">
        <f aca="false">'fitted RFU vs min'!F1070*724.3752</f>
        <v>16595.711094576</v>
      </c>
      <c r="G1070" s="0" t="n">
        <f aca="false">'fitted RFU vs min'!G1070*724.3752</f>
        <v>18163.476339936</v>
      </c>
      <c r="H1070" s="0" t="n">
        <f aca="false">'fitted RFU vs min'!H1070*724.3752</f>
        <v>18923.628431064</v>
      </c>
      <c r="I1070" s="0" t="n">
        <f aca="false">'fitted RFU vs min'!I1070*724.3752</f>
        <v>19371.53134848</v>
      </c>
      <c r="J1070" s="0" t="n">
        <f aca="false">'fitted RFU vs min'!J1070*724.3752</f>
        <v>17583.744379872</v>
      </c>
      <c r="K1070" s="0" t="n">
        <f aca="false">'fitted RFU vs min'!K1070*724.3752</f>
        <v>16646.352164808</v>
      </c>
      <c r="L1070" s="0" t="n">
        <f aca="false">'fitted RFU vs min'!L1070*724.3752</f>
        <v>17633.545174872</v>
      </c>
      <c r="M1070" s="0" t="n">
        <f aca="false">'fitted RFU vs min'!M1070*724.3752</f>
        <v>18315.31986936</v>
      </c>
    </row>
    <row r="1071" customFormat="false" ht="12.75" hidden="false" customHeight="false" outlineLevel="0" collapsed="false">
      <c r="A1071" s="0" t="n">
        <f aca="false">60*'fitted RFU vs min'!A1071</f>
        <v>534.00006</v>
      </c>
      <c r="B1071" s="0" t="n">
        <f aca="false">'fitted RFU vs min'!B1071*724.3752</f>
        <v>5874.4829444448</v>
      </c>
      <c r="C1071" s="0" t="n">
        <f aca="false">'fitted RFU vs min'!C1071*724.3752</f>
        <v>9665.149956048</v>
      </c>
      <c r="D1071" s="0" t="n">
        <f aca="false">'fitted RFU vs min'!D1071*724.3752</f>
        <v>11709.909026856</v>
      </c>
      <c r="E1071" s="0" t="n">
        <f aca="false">'fitted RFU vs min'!E1071*724.3752</f>
        <v>14482.129136016</v>
      </c>
      <c r="F1071" s="0" t="n">
        <f aca="false">'fitted RFU vs min'!F1071*724.3752</f>
        <v>16601.506096176</v>
      </c>
      <c r="G1071" s="0" t="n">
        <f aca="false">'fitted RFU vs min'!G1071*724.3752</f>
        <v>18168.387603792</v>
      </c>
      <c r="H1071" s="0" t="n">
        <f aca="false">'fitted RFU vs min'!H1071*724.3752</f>
        <v>18926.989531992</v>
      </c>
      <c r="I1071" s="0" t="n">
        <f aca="false">'fitted RFU vs min'!I1071*724.3752</f>
        <v>19374.037686672</v>
      </c>
      <c r="J1071" s="0" t="n">
        <f aca="false">'fitted RFU vs min'!J1071*724.3752</f>
        <v>17584.53394884</v>
      </c>
      <c r="K1071" s="0" t="n">
        <f aca="false">'fitted RFU vs min'!K1071*724.3752</f>
        <v>16646.960639976</v>
      </c>
      <c r="L1071" s="0" t="n">
        <f aca="false">'fitted RFU vs min'!L1071*724.3752</f>
        <v>17634.124675032</v>
      </c>
      <c r="M1071" s="0" t="n">
        <f aca="false">'fitted RFU vs min'!M1071*724.3752</f>
        <v>18316.029757056</v>
      </c>
    </row>
    <row r="1072" customFormat="false" ht="12.75" hidden="false" customHeight="false" outlineLevel="0" collapsed="false">
      <c r="A1072" s="0" t="n">
        <f aca="false">60*'fitted RFU vs min'!A1072</f>
        <v>534.50004</v>
      </c>
      <c r="B1072" s="0" t="n">
        <f aca="false">'fitted RFU vs min'!B1072*724.3752</f>
        <v>5875.4521584624</v>
      </c>
      <c r="C1072" s="0" t="n">
        <f aca="false">'fitted RFU vs min'!C1072*724.3752</f>
        <v>9668.844269568</v>
      </c>
      <c r="D1072" s="0" t="n">
        <f aca="false">'fitted RFU vs min'!D1072*724.3752</f>
        <v>11714.653684416</v>
      </c>
      <c r="E1072" s="0" t="n">
        <f aca="false">'fitted RFU vs min'!E1072*724.3752</f>
        <v>14488.33703148</v>
      </c>
      <c r="F1072" s="0" t="n">
        <f aca="false">'fitted RFU vs min'!F1072*724.3752</f>
        <v>16607.293854024</v>
      </c>
      <c r="G1072" s="0" t="n">
        <f aca="false">'fitted RFU vs min'!G1072*724.3752</f>
        <v>18173.291623896</v>
      </c>
      <c r="H1072" s="0" t="n">
        <f aca="false">'fitted RFU vs min'!H1072*724.3752</f>
        <v>18930.343389168</v>
      </c>
      <c r="I1072" s="0" t="n">
        <f aca="false">'fitted RFU vs min'!I1072*724.3752</f>
        <v>19376.536781112</v>
      </c>
      <c r="J1072" s="0" t="n">
        <f aca="false">'fitted RFU vs min'!J1072*724.3752</f>
        <v>17585.323517808</v>
      </c>
      <c r="K1072" s="0" t="n">
        <f aca="false">'fitted RFU vs min'!K1072*724.3752</f>
        <v>16647.561871392</v>
      </c>
      <c r="L1072" s="0" t="n">
        <f aca="false">'fitted RFU vs min'!L1072*724.3752</f>
        <v>17634.704175192</v>
      </c>
      <c r="M1072" s="0" t="n">
        <f aca="false">'fitted RFU vs min'!M1072*724.3752</f>
        <v>18316.732401</v>
      </c>
    </row>
    <row r="1073" customFormat="false" ht="12.75" hidden="false" customHeight="false" outlineLevel="0" collapsed="false">
      <c r="A1073" s="0" t="n">
        <f aca="false">60*'fitted RFU vs min'!A1073</f>
        <v>535.00002</v>
      </c>
      <c r="B1073" s="0" t="n">
        <f aca="false">'fitted RFU vs min'!B1073*724.3752</f>
        <v>5876.4206481048</v>
      </c>
      <c r="C1073" s="0" t="n">
        <f aca="false">'fitted RFU vs min'!C1073*724.3752</f>
        <v>9672.54582684</v>
      </c>
      <c r="D1073" s="0" t="n">
        <f aca="false">'fitted RFU vs min'!D1073*724.3752</f>
        <v>11719.398341976</v>
      </c>
      <c r="E1073" s="0" t="n">
        <f aca="false">'fitted RFU vs min'!E1073*724.3752</f>
        <v>14494.544926944</v>
      </c>
      <c r="F1073" s="0" t="n">
        <f aca="false">'fitted RFU vs min'!F1073*724.3752</f>
        <v>16613.07436812</v>
      </c>
      <c r="G1073" s="0" t="n">
        <f aca="false">'fitted RFU vs min'!G1073*724.3752</f>
        <v>18178.188400248</v>
      </c>
      <c r="H1073" s="0" t="n">
        <f aca="false">'fitted RFU vs min'!H1073*724.3752</f>
        <v>18933.68275884</v>
      </c>
      <c r="I1073" s="0" t="n">
        <f aca="false">'fitted RFU vs min'!I1073*724.3752</f>
        <v>19379.0286318</v>
      </c>
      <c r="J1073" s="0" t="n">
        <f aca="false">'fitted RFU vs min'!J1073*724.3752</f>
        <v>17586.105843024</v>
      </c>
      <c r="K1073" s="0" t="n">
        <f aca="false">'fitted RFU vs min'!K1073*724.3752</f>
        <v>16648.163102808</v>
      </c>
      <c r="L1073" s="0" t="n">
        <f aca="false">'fitted RFU vs min'!L1073*724.3752</f>
        <v>17635.2764316</v>
      </c>
      <c r="M1073" s="0" t="n">
        <f aca="false">'fitted RFU vs min'!M1073*724.3752</f>
        <v>18317.435044944</v>
      </c>
    </row>
    <row r="1074" customFormat="false" ht="12.75" hidden="false" customHeight="false" outlineLevel="0" collapsed="false">
      <c r="A1074" s="0" t="n">
        <f aca="false">60*'fitted RFU vs min'!A1074</f>
        <v>535.5</v>
      </c>
      <c r="B1074" s="0" t="n">
        <f aca="false">'fitted RFU vs min'!B1074*724.3752</f>
        <v>5877.3891377472</v>
      </c>
      <c r="C1074" s="0" t="n">
        <f aca="false">'fitted RFU vs min'!C1074*724.3752</f>
        <v>9676.24014036</v>
      </c>
      <c r="D1074" s="0" t="n">
        <f aca="false">'fitted RFU vs min'!D1074*724.3752</f>
        <v>11724.135755784</v>
      </c>
      <c r="E1074" s="0" t="n">
        <f aca="false">'fitted RFU vs min'!E1074*724.3752</f>
        <v>14500.745578656</v>
      </c>
      <c r="F1074" s="0" t="n">
        <f aca="false">'fitted RFU vs min'!F1074*724.3752</f>
        <v>16618.847638464</v>
      </c>
      <c r="G1074" s="0" t="n">
        <f aca="false">'fitted RFU vs min'!G1074*724.3752</f>
        <v>18183.070689096</v>
      </c>
      <c r="H1074" s="0" t="n">
        <f aca="false">'fitted RFU vs min'!H1074*724.3752</f>
        <v>18937.022128512</v>
      </c>
      <c r="I1074" s="0" t="n">
        <f aca="false">'fitted RFU vs min'!I1074*724.3752</f>
        <v>19381.520482488</v>
      </c>
      <c r="J1074" s="0" t="n">
        <f aca="false">'fitted RFU vs min'!J1074*724.3752</f>
        <v>17586.880924488</v>
      </c>
      <c r="K1074" s="0" t="n">
        <f aca="false">'fitted RFU vs min'!K1074*724.3752</f>
        <v>16648.764334224</v>
      </c>
      <c r="L1074" s="0" t="n">
        <f aca="false">'fitted RFU vs min'!L1074*724.3752</f>
        <v>17635.848688008</v>
      </c>
      <c r="M1074" s="0" t="n">
        <f aca="false">'fitted RFU vs min'!M1074*724.3752</f>
        <v>18318.130445136</v>
      </c>
    </row>
    <row r="1075" customFormat="false" ht="12.75" hidden="false" customHeight="false" outlineLevel="0" collapsed="false">
      <c r="A1075" s="0" t="n">
        <f aca="false">60*'fitted RFU vs min'!A1075</f>
        <v>535.99998</v>
      </c>
      <c r="B1075" s="0" t="n">
        <f aca="false">'fitted RFU vs min'!B1075*724.3752</f>
        <v>5878.3583517648</v>
      </c>
      <c r="C1075" s="0" t="n">
        <f aca="false">'fitted RFU vs min'!C1075*724.3752</f>
        <v>9679.93445388</v>
      </c>
      <c r="D1075" s="0" t="n">
        <f aca="false">'fitted RFU vs min'!D1075*724.3752</f>
        <v>11728.880413344</v>
      </c>
      <c r="E1075" s="0" t="n">
        <f aca="false">'fitted RFU vs min'!E1075*724.3752</f>
        <v>14506.946230368</v>
      </c>
      <c r="F1075" s="0" t="n">
        <f aca="false">'fitted RFU vs min'!F1075*724.3752</f>
        <v>16624.613665056</v>
      </c>
      <c r="G1075" s="0" t="n">
        <f aca="false">'fitted RFU vs min'!G1075*724.3752</f>
        <v>18187.952977944</v>
      </c>
      <c r="H1075" s="0" t="n">
        <f aca="false">'fitted RFU vs min'!H1075*724.3752</f>
        <v>18940.354254432</v>
      </c>
      <c r="I1075" s="0" t="n">
        <f aca="false">'fitted RFU vs min'!I1075*724.3752</f>
        <v>19383.997845672</v>
      </c>
      <c r="J1075" s="0" t="n">
        <f aca="false">'fitted RFU vs min'!J1075*724.3752</f>
        <v>17587.663249704</v>
      </c>
      <c r="K1075" s="0" t="n">
        <f aca="false">'fitted RFU vs min'!K1075*724.3752</f>
        <v>16649.358321888</v>
      </c>
      <c r="L1075" s="0" t="n">
        <f aca="false">'fitted RFU vs min'!L1075*724.3752</f>
        <v>17636.420944416</v>
      </c>
      <c r="M1075" s="0" t="n">
        <f aca="false">'fitted RFU vs min'!M1075*724.3752</f>
        <v>18318.825845328</v>
      </c>
    </row>
    <row r="1076" customFormat="false" ht="12.75" hidden="false" customHeight="false" outlineLevel="0" collapsed="false">
      <c r="A1076" s="0" t="n">
        <f aca="false">60*'fitted RFU vs min'!A1076</f>
        <v>536.50008</v>
      </c>
      <c r="B1076" s="0" t="n">
        <f aca="false">'fitted RFU vs min'!B1076*724.3752</f>
        <v>5879.3268414072</v>
      </c>
      <c r="C1076" s="0" t="n">
        <f aca="false">'fitted RFU vs min'!C1076*724.3752</f>
        <v>9683.636011152</v>
      </c>
      <c r="D1076" s="0" t="n">
        <f aca="false">'fitted RFU vs min'!D1076*724.3752</f>
        <v>11733.6105834</v>
      </c>
      <c r="E1076" s="0" t="n">
        <f aca="false">'fitted RFU vs min'!E1076*724.3752</f>
        <v>14513.139638328</v>
      </c>
      <c r="F1076" s="0" t="n">
        <f aca="false">'fitted RFU vs min'!F1076*724.3752</f>
        <v>16630.379691648</v>
      </c>
      <c r="G1076" s="0" t="n">
        <f aca="false">'fitted RFU vs min'!G1076*724.3752</f>
        <v>18192.835266792</v>
      </c>
      <c r="H1076" s="0" t="n">
        <f aca="false">'fitted RFU vs min'!H1076*724.3752</f>
        <v>18943.671892848</v>
      </c>
      <c r="I1076" s="0" t="n">
        <f aca="false">'fitted RFU vs min'!I1076*724.3752</f>
        <v>19386.475208856</v>
      </c>
      <c r="J1076" s="0" t="n">
        <f aca="false">'fitted RFU vs min'!J1076*724.3752</f>
        <v>17588.431087416</v>
      </c>
      <c r="K1076" s="0" t="n">
        <f aca="false">'fitted RFU vs min'!K1076*724.3752</f>
        <v>16649.952309552</v>
      </c>
      <c r="L1076" s="0" t="n">
        <f aca="false">'fitted RFU vs min'!L1076*724.3752</f>
        <v>17636.993200824</v>
      </c>
      <c r="M1076" s="0" t="n">
        <f aca="false">'fitted RFU vs min'!M1076*724.3752</f>
        <v>18319.52124552</v>
      </c>
    </row>
    <row r="1077" customFormat="false" ht="12.75" hidden="false" customHeight="false" outlineLevel="0" collapsed="false">
      <c r="A1077" s="0" t="n">
        <f aca="false">60*'fitted RFU vs min'!A1077</f>
        <v>537.00006</v>
      </c>
      <c r="B1077" s="0" t="n">
        <f aca="false">'fitted RFU vs min'!B1077*724.3752</f>
        <v>5880.2953310496</v>
      </c>
      <c r="C1077" s="0" t="n">
        <f aca="false">'fitted RFU vs min'!C1077*724.3752</f>
        <v>9687.330324672</v>
      </c>
      <c r="D1077" s="0" t="n">
        <f aca="false">'fitted RFU vs min'!D1077*724.3752</f>
        <v>11738.347997208</v>
      </c>
      <c r="E1077" s="0" t="n">
        <f aca="false">'fitted RFU vs min'!E1077*724.3752</f>
        <v>14519.333046288</v>
      </c>
      <c r="F1077" s="0" t="n">
        <f aca="false">'fitted RFU vs min'!F1077*724.3752</f>
        <v>16636.138474488</v>
      </c>
      <c r="G1077" s="0" t="n">
        <f aca="false">'fitted RFU vs min'!G1077*724.3752</f>
        <v>18197.703068136</v>
      </c>
      <c r="H1077" s="0" t="n">
        <f aca="false">'fitted RFU vs min'!H1077*724.3752</f>
        <v>18946.989531264</v>
      </c>
      <c r="I1077" s="0" t="n">
        <f aca="false">'fitted RFU vs min'!I1077*724.3752</f>
        <v>19388.945328288</v>
      </c>
      <c r="J1077" s="0" t="n">
        <f aca="false">'fitted RFU vs min'!J1077*724.3752</f>
        <v>17589.20616888</v>
      </c>
      <c r="K1077" s="0" t="n">
        <f aca="false">'fitted RFU vs min'!K1077*724.3752</f>
        <v>16650.546297216</v>
      </c>
      <c r="L1077" s="0" t="n">
        <f aca="false">'fitted RFU vs min'!L1077*724.3752</f>
        <v>17637.55821348</v>
      </c>
      <c r="M1077" s="0" t="n">
        <f aca="false">'fitted RFU vs min'!M1077*724.3752</f>
        <v>18320.20940196</v>
      </c>
    </row>
    <row r="1078" customFormat="false" ht="12.75" hidden="false" customHeight="false" outlineLevel="0" collapsed="false">
      <c r="A1078" s="0" t="n">
        <f aca="false">60*'fitted RFU vs min'!A1078</f>
        <v>537.50004</v>
      </c>
      <c r="B1078" s="0" t="n">
        <f aca="false">'fitted RFU vs min'!B1078*724.3752</f>
        <v>5881.2645450672</v>
      </c>
      <c r="C1078" s="0" t="n">
        <f aca="false">'fitted RFU vs min'!C1078*724.3752</f>
        <v>9691.01739444</v>
      </c>
      <c r="D1078" s="0" t="n">
        <f aca="false">'fitted RFU vs min'!D1078*724.3752</f>
        <v>11743.078167264</v>
      </c>
      <c r="E1078" s="0" t="n">
        <f aca="false">'fitted RFU vs min'!E1078*724.3752</f>
        <v>14525.519210496</v>
      </c>
      <c r="F1078" s="0" t="n">
        <f aca="false">'fitted RFU vs min'!F1078*724.3752</f>
        <v>16641.890013576</v>
      </c>
      <c r="G1078" s="0" t="n">
        <f aca="false">'fitted RFU vs min'!G1078*724.3752</f>
        <v>18202.563625728</v>
      </c>
      <c r="H1078" s="0" t="n">
        <f aca="false">'fitted RFU vs min'!H1078*724.3752</f>
        <v>18950.299925928</v>
      </c>
      <c r="I1078" s="0" t="n">
        <f aca="false">'fitted RFU vs min'!I1078*724.3752</f>
        <v>19391.408203968</v>
      </c>
      <c r="J1078" s="0" t="n">
        <f aca="false">'fitted RFU vs min'!J1078*724.3752</f>
        <v>17589.974006592</v>
      </c>
      <c r="K1078" s="0" t="n">
        <f aca="false">'fitted RFU vs min'!K1078*724.3752</f>
        <v>16651.133041128</v>
      </c>
      <c r="L1078" s="0" t="n">
        <f aca="false">'fitted RFU vs min'!L1078*724.3752</f>
        <v>17638.123226136</v>
      </c>
      <c r="M1078" s="0" t="n">
        <f aca="false">'fitted RFU vs min'!M1078*724.3752</f>
        <v>18320.8975584</v>
      </c>
    </row>
    <row r="1079" customFormat="false" ht="12.75" hidden="false" customHeight="false" outlineLevel="0" collapsed="false">
      <c r="A1079" s="0" t="n">
        <f aca="false">60*'fitted RFU vs min'!A1079</f>
        <v>538.00002</v>
      </c>
      <c r="B1079" s="0" t="n">
        <f aca="false">'fitted RFU vs min'!B1079*724.3752</f>
        <v>5882.2330347096</v>
      </c>
      <c r="C1079" s="0" t="n">
        <f aca="false">'fitted RFU vs min'!C1079*724.3752</f>
        <v>9694.71170796</v>
      </c>
      <c r="D1079" s="0" t="n">
        <f aca="false">'fitted RFU vs min'!D1079*724.3752</f>
        <v>11747.80833732</v>
      </c>
      <c r="E1079" s="0" t="n">
        <f aca="false">'fitted RFU vs min'!E1079*724.3752</f>
        <v>14531.705374704</v>
      </c>
      <c r="F1079" s="0" t="n">
        <f aca="false">'fitted RFU vs min'!F1079*724.3752</f>
        <v>16647.634308912</v>
      </c>
      <c r="G1079" s="0" t="n">
        <f aca="false">'fitted RFU vs min'!G1079*724.3752</f>
        <v>18207.416939568</v>
      </c>
      <c r="H1079" s="0" t="n">
        <f aca="false">'fitted RFU vs min'!H1079*724.3752</f>
        <v>18953.60307684</v>
      </c>
      <c r="I1079" s="0" t="n">
        <f aca="false">'fitted RFU vs min'!I1079*724.3752</f>
        <v>19393.871079648</v>
      </c>
      <c r="J1079" s="0" t="n">
        <f aca="false">'fitted RFU vs min'!J1079*724.3752</f>
        <v>17590.734600552</v>
      </c>
      <c r="K1079" s="0" t="n">
        <f aca="false">'fitted RFU vs min'!K1079*724.3752</f>
        <v>16651.71978504</v>
      </c>
      <c r="L1079" s="0" t="n">
        <f aca="false">'fitted RFU vs min'!L1079*724.3752</f>
        <v>17638.68099504</v>
      </c>
      <c r="M1079" s="0" t="n">
        <f aca="false">'fitted RFU vs min'!M1079*724.3752</f>
        <v>18321.578471088</v>
      </c>
    </row>
    <row r="1080" customFormat="false" ht="12.75" hidden="false" customHeight="false" outlineLevel="0" collapsed="false">
      <c r="A1080" s="0" t="n">
        <f aca="false">60*'fitted RFU vs min'!A1080</f>
        <v>538.5</v>
      </c>
      <c r="B1080" s="0" t="n">
        <f aca="false">'fitted RFU vs min'!B1080*724.3752</f>
        <v>5883.201524352</v>
      </c>
      <c r="C1080" s="0" t="n">
        <f aca="false">'fitted RFU vs min'!C1080*724.3752</f>
        <v>9698.40602148</v>
      </c>
      <c r="D1080" s="0" t="n">
        <f aca="false">'fitted RFU vs min'!D1080*724.3752</f>
        <v>11752.531263624</v>
      </c>
      <c r="E1080" s="0" t="n">
        <f aca="false">'fitted RFU vs min'!E1080*724.3752</f>
        <v>14537.88429516</v>
      </c>
      <c r="F1080" s="0" t="n">
        <f aca="false">'fitted RFU vs min'!F1080*724.3752</f>
        <v>16653.378604248</v>
      </c>
      <c r="G1080" s="0" t="n">
        <f aca="false">'fitted RFU vs min'!G1080*724.3752</f>
        <v>18212.263009656</v>
      </c>
      <c r="H1080" s="0" t="n">
        <f aca="false">'fitted RFU vs min'!H1080*724.3752</f>
        <v>18956.898984</v>
      </c>
      <c r="I1080" s="0" t="n">
        <f aca="false">'fitted RFU vs min'!I1080*724.3752</f>
        <v>19396.319467824</v>
      </c>
      <c r="J1080" s="0" t="n">
        <f aca="false">'fitted RFU vs min'!J1080*724.3752</f>
        <v>17591.502438264</v>
      </c>
      <c r="K1080" s="0" t="n">
        <f aca="false">'fitted RFU vs min'!K1080*724.3752</f>
        <v>16652.306528952</v>
      </c>
      <c r="L1080" s="0" t="n">
        <f aca="false">'fitted RFU vs min'!L1080*724.3752</f>
        <v>17639.238763944</v>
      </c>
      <c r="M1080" s="0" t="n">
        <f aca="false">'fitted RFU vs min'!M1080*724.3752</f>
        <v>18322.259383776</v>
      </c>
    </row>
    <row r="1081" customFormat="false" ht="12.75" hidden="false" customHeight="false" outlineLevel="0" collapsed="false">
      <c r="A1081" s="0" t="n">
        <f aca="false">60*'fitted RFU vs min'!A1081</f>
        <v>539.00004</v>
      </c>
      <c r="B1081" s="0" t="n">
        <f aca="false">'fitted RFU vs min'!B1081*724.3752</f>
        <v>5884.1700139944</v>
      </c>
      <c r="C1081" s="0" t="n">
        <f aca="false">'fitted RFU vs min'!C1081*724.3752</f>
        <v>9702.093091248</v>
      </c>
      <c r="D1081" s="0" t="n">
        <f aca="false">'fitted RFU vs min'!D1081*724.3752</f>
        <v>11757.26143368</v>
      </c>
      <c r="E1081" s="0" t="n">
        <f aca="false">'fitted RFU vs min'!E1081*724.3752</f>
        <v>14544.063215616</v>
      </c>
      <c r="F1081" s="0" t="n">
        <f aca="false">'fitted RFU vs min'!F1081*724.3752</f>
        <v>16659.10841208</v>
      </c>
      <c r="G1081" s="0" t="n">
        <f aca="false">'fitted RFU vs min'!G1081*724.3752</f>
        <v>18217.109079744</v>
      </c>
      <c r="H1081" s="0" t="n">
        <f aca="false">'fitted RFU vs min'!H1081*724.3752</f>
        <v>18960.187647408</v>
      </c>
      <c r="I1081" s="0" t="n">
        <f aca="false">'fitted RFU vs min'!I1081*724.3752</f>
        <v>19398.767856</v>
      </c>
      <c r="J1081" s="0" t="n">
        <f aca="false">'fitted RFU vs min'!J1081*724.3752</f>
        <v>17592.255788472</v>
      </c>
      <c r="K1081" s="0" t="n">
        <f aca="false">'fitted RFU vs min'!K1081*724.3752</f>
        <v>16652.886029112</v>
      </c>
      <c r="L1081" s="0" t="n">
        <f aca="false">'fitted RFU vs min'!L1081*724.3752</f>
        <v>17639.796532848</v>
      </c>
      <c r="M1081" s="0" t="n">
        <f aca="false">'fitted RFU vs min'!M1081*724.3752</f>
        <v>18322.940296464</v>
      </c>
    </row>
    <row r="1082" customFormat="false" ht="12.75" hidden="false" customHeight="false" outlineLevel="0" collapsed="false">
      <c r="A1082" s="0" t="n">
        <f aca="false">60*'fitted RFU vs min'!A1082</f>
        <v>539.50002</v>
      </c>
      <c r="B1082" s="0" t="n">
        <f aca="false">'fitted RFU vs min'!B1082*724.3752</f>
        <v>5885.139228012</v>
      </c>
      <c r="C1082" s="0" t="n">
        <f aca="false">'fitted RFU vs min'!C1082*724.3752</f>
        <v>9705.787404768</v>
      </c>
      <c r="D1082" s="0" t="n">
        <f aca="false">'fitted RFU vs min'!D1082*724.3752</f>
        <v>11761.984359984</v>
      </c>
      <c r="E1082" s="0" t="n">
        <f aca="false">'fitted RFU vs min'!E1082*724.3752</f>
        <v>14550.242136072</v>
      </c>
      <c r="F1082" s="0" t="n">
        <f aca="false">'fitted RFU vs min'!F1082*724.3752</f>
        <v>16664.838219912</v>
      </c>
      <c r="G1082" s="0" t="n">
        <f aca="false">'fitted RFU vs min'!G1082*724.3752</f>
        <v>18221.940662328</v>
      </c>
      <c r="H1082" s="0" t="n">
        <f aca="false">'fitted RFU vs min'!H1082*724.3752</f>
        <v>18963.469067064</v>
      </c>
      <c r="I1082" s="0" t="n">
        <f aca="false">'fitted RFU vs min'!I1082*724.3752</f>
        <v>19401.201756672</v>
      </c>
      <c r="J1082" s="0" t="n">
        <f aca="false">'fitted RFU vs min'!J1082*724.3752</f>
        <v>17593.016382432</v>
      </c>
      <c r="K1082" s="0" t="n">
        <f aca="false">'fitted RFU vs min'!K1082*724.3752</f>
        <v>16653.465529272</v>
      </c>
      <c r="L1082" s="0" t="n">
        <f aca="false">'fitted RFU vs min'!L1082*724.3752</f>
        <v>17640.354301752</v>
      </c>
      <c r="M1082" s="0" t="n">
        <f aca="false">'fitted RFU vs min'!M1082*724.3752</f>
        <v>18323.6139654</v>
      </c>
    </row>
    <row r="1083" customFormat="false" ht="12.75" hidden="false" customHeight="false" outlineLevel="0" collapsed="false">
      <c r="A1083" s="0" t="n">
        <f aca="false">60*'fitted RFU vs min'!A1083</f>
        <v>540</v>
      </c>
      <c r="B1083" s="0" t="n">
        <f aca="false">'fitted RFU vs min'!B1083*724.3752</f>
        <v>5886.1077176544</v>
      </c>
      <c r="C1083" s="0" t="n">
        <f aca="false">'fitted RFU vs min'!C1083*724.3752</f>
        <v>9709.474474536</v>
      </c>
      <c r="D1083" s="0" t="n">
        <f aca="false">'fitted RFU vs min'!D1083*724.3752</f>
        <v>11766.707286288</v>
      </c>
      <c r="E1083" s="0" t="n">
        <f aca="false">'fitted RFU vs min'!E1083*724.3752</f>
        <v>14556.413812776</v>
      </c>
      <c r="F1083" s="0" t="n">
        <f aca="false">'fitted RFU vs min'!F1083*724.3752</f>
        <v>16670.560783992</v>
      </c>
      <c r="G1083" s="0" t="n">
        <f aca="false">'fitted RFU vs min'!G1083*724.3752</f>
        <v>18226.772244912</v>
      </c>
      <c r="H1083" s="0" t="n">
        <f aca="false">'fitted RFU vs min'!H1083*724.3752</f>
        <v>18966.743242968</v>
      </c>
      <c r="I1083" s="0" t="n">
        <f aca="false">'fitted RFU vs min'!I1083*724.3752</f>
        <v>19403.635657344</v>
      </c>
      <c r="J1083" s="0" t="n">
        <f aca="false">'fitted RFU vs min'!J1083*724.3752</f>
        <v>17593.76973264</v>
      </c>
      <c r="K1083" s="0" t="n">
        <f aca="false">'fitted RFU vs min'!K1083*724.3752</f>
        <v>16654.045029432</v>
      </c>
      <c r="L1083" s="0" t="n">
        <f aca="false">'fitted RFU vs min'!L1083*724.3752</f>
        <v>17640.904826904</v>
      </c>
      <c r="M1083" s="0" t="n">
        <f aca="false">'fitted RFU vs min'!M1083*724.3752</f>
        <v>18324.287634336</v>
      </c>
    </row>
    <row r="1084" customFormat="false" ht="12.75" hidden="false" customHeight="false" outlineLevel="0" collapsed="false">
      <c r="A1084" s="0" t="n">
        <f aca="false">60*'fitted RFU vs min'!A1084</f>
        <v>540.50004</v>
      </c>
      <c r="B1084" s="0" t="n">
        <f aca="false">'fitted RFU vs min'!B1084*724.3752</f>
        <v>5887.076931672</v>
      </c>
      <c r="C1084" s="0" t="n">
        <f aca="false">'fitted RFU vs min'!C1084*724.3752</f>
        <v>9713.161544304</v>
      </c>
      <c r="D1084" s="0" t="n">
        <f aca="false">'fitted RFU vs min'!D1084*724.3752</f>
        <v>11771.42296884</v>
      </c>
      <c r="E1084" s="0" t="n">
        <f aca="false">'fitted RFU vs min'!E1084*724.3752</f>
        <v>14562.578245728</v>
      </c>
      <c r="F1084" s="0" t="n">
        <f aca="false">'fitted RFU vs min'!F1084*724.3752</f>
        <v>16676.283348072</v>
      </c>
      <c r="G1084" s="0" t="n">
        <f aca="false">'fitted RFU vs min'!G1084*724.3752</f>
        <v>18231.596583744</v>
      </c>
      <c r="H1084" s="0" t="n">
        <f aca="false">'fitted RFU vs min'!H1084*724.3752</f>
        <v>18970.017418872</v>
      </c>
      <c r="I1084" s="0" t="n">
        <f aca="false">'fitted RFU vs min'!I1084*724.3752</f>
        <v>19406.062314264</v>
      </c>
      <c r="J1084" s="0" t="n">
        <f aca="false">'fitted RFU vs min'!J1084*724.3752</f>
        <v>17594.515839096</v>
      </c>
      <c r="K1084" s="0" t="n">
        <f aca="false">'fitted RFU vs min'!K1084*724.3752</f>
        <v>16654.61728584</v>
      </c>
      <c r="L1084" s="0" t="n">
        <f aca="false">'fitted RFU vs min'!L1084*724.3752</f>
        <v>17641.455352056</v>
      </c>
      <c r="M1084" s="0" t="n">
        <f aca="false">'fitted RFU vs min'!M1084*724.3752</f>
        <v>18324.95405952</v>
      </c>
    </row>
    <row r="1085" customFormat="false" ht="12.75" hidden="false" customHeight="false" outlineLevel="0" collapsed="false">
      <c r="A1085" s="0" t="n">
        <f aca="false">60*'fitted RFU vs min'!A1085</f>
        <v>541.00002</v>
      </c>
      <c r="B1085" s="0" t="n">
        <f aca="false">'fitted RFU vs min'!B1085*724.3752</f>
        <v>5888.0461456896</v>
      </c>
      <c r="C1085" s="0" t="n">
        <f aca="false">'fitted RFU vs min'!C1085*724.3752</f>
        <v>9716.848614072</v>
      </c>
      <c r="D1085" s="0" t="n">
        <f aca="false">'fitted RFU vs min'!D1085*724.3752</f>
        <v>11776.138651392</v>
      </c>
      <c r="E1085" s="0" t="n">
        <f aca="false">'fitted RFU vs min'!E1085*724.3752</f>
        <v>14568.74267868</v>
      </c>
      <c r="F1085" s="0" t="n">
        <f aca="false">'fitted RFU vs min'!F1085*724.3752</f>
        <v>16681.9986684</v>
      </c>
      <c r="G1085" s="0" t="n">
        <f aca="false">'fitted RFU vs min'!G1085*724.3752</f>
        <v>18236.406435072</v>
      </c>
      <c r="H1085" s="0" t="n">
        <f aca="false">'fitted RFU vs min'!H1085*724.3752</f>
        <v>18973.277107272</v>
      </c>
      <c r="I1085" s="0" t="n">
        <f aca="false">'fitted RFU vs min'!I1085*724.3752</f>
        <v>19408.488971184</v>
      </c>
      <c r="J1085" s="0" t="n">
        <f aca="false">'fitted RFU vs min'!J1085*724.3752</f>
        <v>17595.261945552</v>
      </c>
      <c r="K1085" s="0" t="n">
        <f aca="false">'fitted RFU vs min'!K1085*724.3752</f>
        <v>16655.189542248</v>
      </c>
      <c r="L1085" s="0" t="n">
        <f aca="false">'fitted RFU vs min'!L1085*724.3752</f>
        <v>17641.998633456</v>
      </c>
      <c r="M1085" s="0" t="n">
        <f aca="false">'fitted RFU vs min'!M1085*724.3752</f>
        <v>18325.620484704</v>
      </c>
    </row>
    <row r="1086" customFormat="false" ht="12.75" hidden="false" customHeight="false" outlineLevel="0" collapsed="false">
      <c r="A1086" s="0" t="n">
        <f aca="false">60*'fitted RFU vs min'!A1086</f>
        <v>541.50006</v>
      </c>
      <c r="B1086" s="0" t="n">
        <f aca="false">'fitted RFU vs min'!B1086*724.3752</f>
        <v>5889.014635332</v>
      </c>
      <c r="C1086" s="0" t="n">
        <f aca="false">'fitted RFU vs min'!C1086*724.3752</f>
        <v>9720.53568384</v>
      </c>
      <c r="D1086" s="0" t="n">
        <f aca="false">'fitted RFU vs min'!D1086*724.3752</f>
        <v>11780.854333944</v>
      </c>
      <c r="E1086" s="0" t="n">
        <f aca="false">'fitted RFU vs min'!E1086*724.3752</f>
        <v>14574.907111632</v>
      </c>
      <c r="F1086" s="0" t="n">
        <f aca="false">'fitted RFU vs min'!F1086*724.3752</f>
        <v>16687.699501224</v>
      </c>
      <c r="G1086" s="0" t="n">
        <f aca="false">'fitted RFU vs min'!G1086*724.3752</f>
        <v>18241.2162864</v>
      </c>
      <c r="H1086" s="0" t="n">
        <f aca="false">'fitted RFU vs min'!H1086*724.3752</f>
        <v>18976.52955192</v>
      </c>
      <c r="I1086" s="0" t="n">
        <f aca="false">'fitted RFU vs min'!I1086*724.3752</f>
        <v>19410.9011406</v>
      </c>
      <c r="J1086" s="0" t="n">
        <f aca="false">'fitted RFU vs min'!J1086*724.3752</f>
        <v>17596.008052008</v>
      </c>
      <c r="K1086" s="0" t="n">
        <f aca="false">'fitted RFU vs min'!K1086*724.3752</f>
        <v>16655.761798656</v>
      </c>
      <c r="L1086" s="0" t="n">
        <f aca="false">'fitted RFU vs min'!L1086*724.3752</f>
        <v>17642.549158608</v>
      </c>
      <c r="M1086" s="0" t="n">
        <f aca="false">'fitted RFU vs min'!M1086*724.3752</f>
        <v>18326.286909888</v>
      </c>
    </row>
    <row r="1087" customFormat="false" ht="12.75" hidden="false" customHeight="false" outlineLevel="0" collapsed="false">
      <c r="A1087" s="0" t="n">
        <f aca="false">60*'fitted RFU vs min'!A1087</f>
        <v>542.00004</v>
      </c>
      <c r="B1087" s="0" t="n">
        <f aca="false">'fitted RFU vs min'!B1087*724.3752</f>
        <v>5889.9831249744</v>
      </c>
      <c r="C1087" s="0" t="n">
        <f aca="false">'fitted RFU vs min'!C1087*724.3752</f>
        <v>9724.222753608</v>
      </c>
      <c r="D1087" s="0" t="n">
        <f aca="false">'fitted RFU vs min'!D1087*724.3752</f>
        <v>11785.570016496</v>
      </c>
      <c r="E1087" s="0" t="n">
        <f aca="false">'fitted RFU vs min'!E1087*724.3752</f>
        <v>14581.064300832</v>
      </c>
      <c r="F1087" s="0" t="n">
        <f aca="false">'fitted RFU vs min'!F1087*724.3752</f>
        <v>16693.400334048</v>
      </c>
      <c r="G1087" s="0" t="n">
        <f aca="false">'fitted RFU vs min'!G1087*724.3752</f>
        <v>18246.018893976</v>
      </c>
      <c r="H1087" s="0" t="n">
        <f aca="false">'fitted RFU vs min'!H1087*724.3752</f>
        <v>18979.781996568</v>
      </c>
      <c r="I1087" s="0" t="n">
        <f aca="false">'fitted RFU vs min'!I1087*724.3752</f>
        <v>19413.313310016</v>
      </c>
      <c r="J1087" s="0" t="n">
        <f aca="false">'fitted RFU vs min'!J1087*724.3752</f>
        <v>17596.746914712</v>
      </c>
      <c r="K1087" s="0" t="n">
        <f aca="false">'fitted RFU vs min'!K1087*724.3752</f>
        <v>16656.326811312</v>
      </c>
      <c r="L1087" s="0" t="n">
        <f aca="false">'fitted RFU vs min'!L1087*724.3752</f>
        <v>17643.085196256</v>
      </c>
      <c r="M1087" s="0" t="n">
        <f aca="false">'fitted RFU vs min'!M1087*724.3752</f>
        <v>18326.953335072</v>
      </c>
    </row>
    <row r="1088" customFormat="false" ht="12.75" hidden="false" customHeight="false" outlineLevel="0" collapsed="false">
      <c r="A1088" s="0" t="n">
        <f aca="false">60*'fitted RFU vs min'!A1088</f>
        <v>542.50002</v>
      </c>
      <c r="B1088" s="0" t="n">
        <f aca="false">'fitted RFU vs min'!B1088*724.3752</f>
        <v>5890.952338992</v>
      </c>
      <c r="C1088" s="0" t="n">
        <f aca="false">'fitted RFU vs min'!C1088*724.3752</f>
        <v>9727.902579624</v>
      </c>
      <c r="D1088" s="0" t="n">
        <f aca="false">'fitted RFU vs min'!D1088*724.3752</f>
        <v>11790.278455296</v>
      </c>
      <c r="E1088" s="0" t="n">
        <f aca="false">'fitted RFU vs min'!E1088*724.3752</f>
        <v>14587.221490032</v>
      </c>
      <c r="F1088" s="0" t="n">
        <f aca="false">'fitted RFU vs min'!F1088*724.3752</f>
        <v>16699.101166872</v>
      </c>
      <c r="G1088" s="0" t="n">
        <f aca="false">'fitted RFU vs min'!G1088*724.3752</f>
        <v>18250.8142578</v>
      </c>
      <c r="H1088" s="0" t="n">
        <f aca="false">'fitted RFU vs min'!H1088*724.3752</f>
        <v>18983.019953712</v>
      </c>
      <c r="I1088" s="0" t="n">
        <f aca="false">'fitted RFU vs min'!I1088*724.3752</f>
        <v>19415.710991928</v>
      </c>
      <c r="J1088" s="0" t="n">
        <f aca="false">'fitted RFU vs min'!J1088*724.3752</f>
        <v>17597.485777416</v>
      </c>
      <c r="K1088" s="0" t="n">
        <f aca="false">'fitted RFU vs min'!K1088*724.3752</f>
        <v>16656.891823968</v>
      </c>
      <c r="L1088" s="0" t="n">
        <f aca="false">'fitted RFU vs min'!L1088*724.3752</f>
        <v>17643.628477656</v>
      </c>
      <c r="M1088" s="0" t="n">
        <f aca="false">'fitted RFU vs min'!M1088*724.3752</f>
        <v>18327.612516504</v>
      </c>
    </row>
    <row r="1089" customFormat="false" ht="12.75" hidden="false" customHeight="false" outlineLevel="0" collapsed="false">
      <c r="A1089" s="0" t="n">
        <f aca="false">60*'fitted RFU vs min'!A1089</f>
        <v>543</v>
      </c>
      <c r="B1089" s="0" t="n">
        <f aca="false">'fitted RFU vs min'!B1089*724.3752</f>
        <v>5891.9208286344</v>
      </c>
      <c r="C1089" s="0" t="n">
        <f aca="false">'fitted RFU vs min'!C1089*724.3752</f>
        <v>9731.589649392</v>
      </c>
      <c r="D1089" s="0" t="n">
        <f aca="false">'fitted RFU vs min'!D1089*724.3752</f>
        <v>11794.986894096</v>
      </c>
      <c r="E1089" s="0" t="n">
        <f aca="false">'fitted RFU vs min'!E1089*724.3752</f>
        <v>14593.37143548</v>
      </c>
      <c r="F1089" s="0" t="n">
        <f aca="false">'fitted RFU vs min'!F1089*724.3752</f>
        <v>16704.787512192</v>
      </c>
      <c r="G1089" s="0" t="n">
        <f aca="false">'fitted RFU vs min'!G1089*724.3752</f>
        <v>18255.602377872</v>
      </c>
      <c r="H1089" s="0" t="n">
        <f aca="false">'fitted RFU vs min'!H1089*724.3752</f>
        <v>18986.257910856</v>
      </c>
      <c r="I1089" s="0" t="n">
        <f aca="false">'fitted RFU vs min'!I1089*724.3752</f>
        <v>19418.10867384</v>
      </c>
      <c r="J1089" s="0" t="n">
        <f aca="false">'fitted RFU vs min'!J1089*724.3752</f>
        <v>17598.22464012</v>
      </c>
      <c r="K1089" s="0" t="n">
        <f aca="false">'fitted RFU vs min'!K1089*724.3752</f>
        <v>16657.456836624</v>
      </c>
      <c r="L1089" s="0" t="n">
        <f aca="false">'fitted RFU vs min'!L1089*724.3752</f>
        <v>17644.164515304</v>
      </c>
      <c r="M1089" s="0" t="n">
        <f aca="false">'fitted RFU vs min'!M1089*724.3752</f>
        <v>18328.264454184</v>
      </c>
    </row>
    <row r="1090" customFormat="false" ht="12.75" hidden="false" customHeight="false" outlineLevel="0" collapsed="false">
      <c r="A1090" s="0" t="n">
        <f aca="false">60*'fitted RFU vs min'!A1090</f>
        <v>543.49998</v>
      </c>
      <c r="B1090" s="0" t="n">
        <f aca="false">'fitted RFU vs min'!B1090*724.3752</f>
        <v>5892.8893182768</v>
      </c>
      <c r="C1090" s="0" t="n">
        <f aca="false">'fitted RFU vs min'!C1090*724.3752</f>
        <v>9735.269475408</v>
      </c>
      <c r="D1090" s="0" t="n">
        <f aca="false">'fitted RFU vs min'!D1090*724.3752</f>
        <v>11799.695332896</v>
      </c>
      <c r="E1090" s="0" t="n">
        <f aca="false">'fitted RFU vs min'!E1090*724.3752</f>
        <v>14599.514137176</v>
      </c>
      <c r="F1090" s="0" t="n">
        <f aca="false">'fitted RFU vs min'!F1090*724.3752</f>
        <v>16710.473857512</v>
      </c>
      <c r="G1090" s="0" t="n">
        <f aca="false">'fitted RFU vs min'!G1090*724.3752</f>
        <v>18260.383254192</v>
      </c>
      <c r="H1090" s="0" t="n">
        <f aca="false">'fitted RFU vs min'!H1090*724.3752</f>
        <v>18989.481380496</v>
      </c>
      <c r="I1090" s="0" t="n">
        <f aca="false">'fitted RFU vs min'!I1090*724.3752</f>
        <v>19420.499112</v>
      </c>
      <c r="J1090" s="0" t="n">
        <f aca="false">'fitted RFU vs min'!J1090*724.3752</f>
        <v>17598.956259072</v>
      </c>
      <c r="K1090" s="0" t="n">
        <f aca="false">'fitted RFU vs min'!K1090*724.3752</f>
        <v>16658.014605528</v>
      </c>
      <c r="L1090" s="0" t="n">
        <f aca="false">'fitted RFU vs min'!L1090*724.3752</f>
        <v>17644.700552952</v>
      </c>
      <c r="M1090" s="0" t="n">
        <f aca="false">'fitted RFU vs min'!M1090*724.3752</f>
        <v>18328.923635616</v>
      </c>
    </row>
    <row r="1091" customFormat="false" ht="12.75" hidden="false" customHeight="false" outlineLevel="0" collapsed="false">
      <c r="A1091" s="0" t="n">
        <f aca="false">60*'fitted RFU vs min'!A1091</f>
        <v>544.00008</v>
      </c>
      <c r="B1091" s="0" t="n">
        <f aca="false">'fitted RFU vs min'!B1091*724.3752</f>
        <v>5893.8585322944</v>
      </c>
      <c r="C1091" s="0" t="n">
        <f aca="false">'fitted RFU vs min'!C1091*724.3752</f>
        <v>9738.956545176</v>
      </c>
      <c r="D1091" s="0" t="n">
        <f aca="false">'fitted RFU vs min'!D1091*724.3752</f>
        <v>11804.396527944</v>
      </c>
      <c r="E1091" s="0" t="n">
        <f aca="false">'fitted RFU vs min'!E1091*724.3752</f>
        <v>14605.664082624</v>
      </c>
      <c r="F1091" s="0" t="n">
        <f aca="false">'fitted RFU vs min'!F1091*724.3752</f>
        <v>16716.15295908</v>
      </c>
      <c r="G1091" s="0" t="n">
        <f aca="false">'fitted RFU vs min'!G1091*724.3752</f>
        <v>18265.15688676</v>
      </c>
      <c r="H1091" s="0" t="n">
        <f aca="false">'fitted RFU vs min'!H1091*724.3752</f>
        <v>18992.704850136</v>
      </c>
      <c r="I1091" s="0" t="n">
        <f aca="false">'fitted RFU vs min'!I1091*724.3752</f>
        <v>19422.88955016</v>
      </c>
      <c r="J1091" s="0" t="n">
        <f aca="false">'fitted RFU vs min'!J1091*724.3752</f>
        <v>17599.687878024</v>
      </c>
      <c r="K1091" s="0" t="n">
        <f aca="false">'fitted RFU vs min'!K1091*724.3752</f>
        <v>16658.572374432</v>
      </c>
      <c r="L1091" s="0" t="n">
        <f aca="false">'fitted RFU vs min'!L1091*724.3752</f>
        <v>17645.2365906</v>
      </c>
      <c r="M1091" s="0" t="n">
        <f aca="false">'fitted RFU vs min'!M1091*724.3752</f>
        <v>18329.568329544</v>
      </c>
    </row>
    <row r="1092" customFormat="false" ht="12.75" hidden="false" customHeight="false" outlineLevel="0" collapsed="false">
      <c r="A1092" s="0" t="n">
        <f aca="false">60*'fitted RFU vs min'!A1092</f>
        <v>544.50006</v>
      </c>
      <c r="B1092" s="0" t="n">
        <f aca="false">'fitted RFU vs min'!B1092*724.3752</f>
        <v>5894.8270219368</v>
      </c>
      <c r="C1092" s="0" t="n">
        <f aca="false">'fitted RFU vs min'!C1092*724.3752</f>
        <v>9742.636371192</v>
      </c>
      <c r="D1092" s="0" t="n">
        <f aca="false">'fitted RFU vs min'!D1092*724.3752</f>
        <v>11809.097722992</v>
      </c>
      <c r="E1092" s="0" t="n">
        <f aca="false">'fitted RFU vs min'!E1092*724.3752</f>
        <v>14611.80678432</v>
      </c>
      <c r="F1092" s="0" t="n">
        <f aca="false">'fitted RFU vs min'!F1092*724.3752</f>
        <v>16721.824816896</v>
      </c>
      <c r="G1092" s="0" t="n">
        <f aca="false">'fitted RFU vs min'!G1092*724.3752</f>
        <v>18269.930519328</v>
      </c>
      <c r="H1092" s="0" t="n">
        <f aca="false">'fitted RFU vs min'!H1092*724.3752</f>
        <v>18995.921076024</v>
      </c>
      <c r="I1092" s="0" t="n">
        <f aca="false">'fitted RFU vs min'!I1092*724.3752</f>
        <v>19425.265500816</v>
      </c>
      <c r="J1092" s="0" t="n">
        <f aca="false">'fitted RFU vs min'!J1092*724.3752</f>
        <v>17600.412253224</v>
      </c>
      <c r="K1092" s="0" t="n">
        <f aca="false">'fitted RFU vs min'!K1092*724.3752</f>
        <v>16659.130143336</v>
      </c>
      <c r="L1092" s="0" t="n">
        <f aca="false">'fitted RFU vs min'!L1092*724.3752</f>
        <v>17645.765384496</v>
      </c>
      <c r="M1092" s="0" t="n">
        <f aca="false">'fitted RFU vs min'!M1092*724.3752</f>
        <v>18330.220267224</v>
      </c>
    </row>
    <row r="1093" customFormat="false" ht="12.75" hidden="false" customHeight="false" outlineLevel="0" collapsed="false">
      <c r="A1093" s="0" t="n">
        <f aca="false">60*'fitted RFU vs min'!A1093</f>
        <v>545.00004</v>
      </c>
      <c r="B1093" s="0" t="n">
        <f aca="false">'fitted RFU vs min'!B1093*724.3752</f>
        <v>5895.7955115792</v>
      </c>
      <c r="C1093" s="0" t="n">
        <f aca="false">'fitted RFU vs min'!C1093*724.3752</f>
        <v>9746.316197208</v>
      </c>
      <c r="D1093" s="0" t="n">
        <f aca="false">'fitted RFU vs min'!D1093*724.3752</f>
        <v>11813.79891804</v>
      </c>
      <c r="E1093" s="0" t="n">
        <f aca="false">'fitted RFU vs min'!E1093*724.3752</f>
        <v>14617.942242264</v>
      </c>
      <c r="F1093" s="0" t="n">
        <f aca="false">'fitted RFU vs min'!F1093*724.3752</f>
        <v>16727.48943096</v>
      </c>
      <c r="G1093" s="0" t="n">
        <f aca="false">'fitted RFU vs min'!G1093*724.3752</f>
        <v>18274.689664392</v>
      </c>
      <c r="H1093" s="0" t="n">
        <f aca="false">'fitted RFU vs min'!H1093*724.3752</f>
        <v>18999.122814408</v>
      </c>
      <c r="I1093" s="0" t="n">
        <f aca="false">'fitted RFU vs min'!I1093*724.3752</f>
        <v>19427.63420772</v>
      </c>
      <c r="J1093" s="0" t="n">
        <f aca="false">'fitted RFU vs min'!J1093*724.3752</f>
        <v>17601.136628424</v>
      </c>
      <c r="K1093" s="0" t="n">
        <f aca="false">'fitted RFU vs min'!K1093*724.3752</f>
        <v>16659.680668488</v>
      </c>
      <c r="L1093" s="0" t="n">
        <f aca="false">'fitted RFU vs min'!L1093*724.3752</f>
        <v>17646.294178392</v>
      </c>
      <c r="M1093" s="0" t="n">
        <f aca="false">'fitted RFU vs min'!M1093*724.3752</f>
        <v>18330.864961152</v>
      </c>
    </row>
    <row r="1094" customFormat="false" ht="12.75" hidden="false" customHeight="false" outlineLevel="0" collapsed="false">
      <c r="A1094" s="0" t="n">
        <f aca="false">60*'fitted RFU vs min'!A1094</f>
        <v>545.50002</v>
      </c>
      <c r="B1094" s="0" t="n">
        <f aca="false">'fitted RFU vs min'!B1094*724.3752</f>
        <v>5896.7640012216</v>
      </c>
      <c r="C1094" s="0" t="n">
        <f aca="false">'fitted RFU vs min'!C1094*724.3752</f>
        <v>9749.996023224</v>
      </c>
      <c r="D1094" s="0" t="n">
        <f aca="false">'fitted RFU vs min'!D1094*724.3752</f>
        <v>11818.500113088</v>
      </c>
      <c r="E1094" s="0" t="n">
        <f aca="false">'fitted RFU vs min'!E1094*724.3752</f>
        <v>14624.077700208</v>
      </c>
      <c r="F1094" s="0" t="n">
        <f aca="false">'fitted RFU vs min'!F1094*724.3752</f>
        <v>16733.154045024</v>
      </c>
      <c r="G1094" s="0" t="n">
        <f aca="false">'fitted RFU vs min'!G1094*724.3752</f>
        <v>18279.448809456</v>
      </c>
      <c r="H1094" s="0" t="n">
        <f aca="false">'fitted RFU vs min'!H1094*724.3752</f>
        <v>19002.324552792</v>
      </c>
      <c r="I1094" s="0" t="n">
        <f aca="false">'fitted RFU vs min'!I1094*724.3752</f>
        <v>19430.002914624</v>
      </c>
      <c r="J1094" s="0" t="n">
        <f aca="false">'fitted RFU vs min'!J1094*724.3752</f>
        <v>17601.853759872</v>
      </c>
      <c r="K1094" s="0" t="n">
        <f aca="false">'fitted RFU vs min'!K1094*724.3752</f>
        <v>16660.23119364</v>
      </c>
      <c r="L1094" s="0" t="n">
        <f aca="false">'fitted RFU vs min'!L1094*724.3752</f>
        <v>17646.822972288</v>
      </c>
      <c r="M1094" s="0" t="n">
        <f aca="false">'fitted RFU vs min'!M1094*724.3752</f>
        <v>18331.50965508</v>
      </c>
    </row>
    <row r="1095" customFormat="false" ht="12.75" hidden="false" customHeight="false" outlineLevel="0" collapsed="false">
      <c r="A1095" s="0" t="n">
        <f aca="false">60*'fitted RFU vs min'!A1095</f>
        <v>546</v>
      </c>
      <c r="B1095" s="0" t="n">
        <f aca="false">'fitted RFU vs min'!B1095*724.3752</f>
        <v>5897.7332152392</v>
      </c>
      <c r="C1095" s="0" t="n">
        <f aca="false">'fitted RFU vs min'!C1095*724.3752</f>
        <v>9753.67584924</v>
      </c>
      <c r="D1095" s="0" t="n">
        <f aca="false">'fitted RFU vs min'!D1095*724.3752</f>
        <v>11823.194064384</v>
      </c>
      <c r="E1095" s="0" t="n">
        <f aca="false">'fitted RFU vs min'!E1095*724.3752</f>
        <v>14630.2059144</v>
      </c>
      <c r="F1095" s="0" t="n">
        <f aca="false">'fitted RFU vs min'!F1095*724.3752</f>
        <v>16738.811415336</v>
      </c>
      <c r="G1095" s="0" t="n">
        <f aca="false">'fitted RFU vs min'!G1095*724.3752</f>
        <v>18284.193467016</v>
      </c>
      <c r="H1095" s="0" t="n">
        <f aca="false">'fitted RFU vs min'!H1095*724.3752</f>
        <v>19005.519047424</v>
      </c>
      <c r="I1095" s="0" t="n">
        <f aca="false">'fitted RFU vs min'!I1095*724.3752</f>
        <v>19432.364377776</v>
      </c>
      <c r="J1095" s="0" t="n">
        <f aca="false">'fitted RFU vs min'!J1095*724.3752</f>
        <v>17602.578135072</v>
      </c>
      <c r="K1095" s="0" t="n">
        <f aca="false">'fitted RFU vs min'!K1095*724.3752</f>
        <v>16660.781718792</v>
      </c>
      <c r="L1095" s="0" t="n">
        <f aca="false">'fitted RFU vs min'!L1095*724.3752</f>
        <v>17647.344522432</v>
      </c>
      <c r="M1095" s="0" t="n">
        <f aca="false">'fitted RFU vs min'!M1095*724.3752</f>
        <v>18332.147105256</v>
      </c>
    </row>
    <row r="1096" customFormat="false" ht="12.75" hidden="false" customHeight="false" outlineLevel="0" collapsed="false">
      <c r="A1096" s="0" t="n">
        <f aca="false">60*'fitted RFU vs min'!A1096</f>
        <v>546.50004</v>
      </c>
      <c r="B1096" s="0" t="n">
        <f aca="false">'fitted RFU vs min'!B1096*724.3752</f>
        <v>5898.7017048816</v>
      </c>
      <c r="C1096" s="0" t="n">
        <f aca="false">'fitted RFU vs min'!C1096*724.3752</f>
        <v>9757.348431504</v>
      </c>
      <c r="D1096" s="0" t="n">
        <f aca="false">'fitted RFU vs min'!D1096*724.3752</f>
        <v>11827.88801568</v>
      </c>
      <c r="E1096" s="0" t="n">
        <f aca="false">'fitted RFU vs min'!E1096*724.3752</f>
        <v>14636.334128592</v>
      </c>
      <c r="F1096" s="0" t="n">
        <f aca="false">'fitted RFU vs min'!F1096*724.3752</f>
        <v>16744.461541896</v>
      </c>
      <c r="G1096" s="0" t="n">
        <f aca="false">'fitted RFU vs min'!G1096*724.3752</f>
        <v>18288.938124576</v>
      </c>
      <c r="H1096" s="0" t="n">
        <f aca="false">'fitted RFU vs min'!H1096*724.3752</f>
        <v>19008.706298304</v>
      </c>
      <c r="I1096" s="0" t="n">
        <f aca="false">'fitted RFU vs min'!I1096*724.3752</f>
        <v>19434.725840928</v>
      </c>
      <c r="J1096" s="0" t="n">
        <f aca="false">'fitted RFU vs min'!J1096*724.3752</f>
        <v>17603.288022768</v>
      </c>
      <c r="K1096" s="0" t="n">
        <f aca="false">'fitted RFU vs min'!K1096*724.3752</f>
        <v>16661.332243944</v>
      </c>
      <c r="L1096" s="0" t="n">
        <f aca="false">'fitted RFU vs min'!L1096*724.3752</f>
        <v>17647.866072576</v>
      </c>
      <c r="M1096" s="0" t="n">
        <f aca="false">'fitted RFU vs min'!M1096*724.3752</f>
        <v>18332.784555432</v>
      </c>
    </row>
    <row r="1097" customFormat="false" ht="12.75" hidden="false" customHeight="false" outlineLevel="0" collapsed="false">
      <c r="A1097" s="0" t="n">
        <f aca="false">60*'fitted RFU vs min'!A1097</f>
        <v>547.00002</v>
      </c>
      <c r="B1097" s="0" t="n">
        <f aca="false">'fitted RFU vs min'!B1097*724.3752</f>
        <v>5899.670194524</v>
      </c>
      <c r="C1097" s="0" t="n">
        <f aca="false">'fitted RFU vs min'!C1097*724.3752</f>
        <v>9761.02825752</v>
      </c>
      <c r="D1097" s="0" t="n">
        <f aca="false">'fitted RFU vs min'!D1097*724.3752</f>
        <v>11832.581966976</v>
      </c>
      <c r="E1097" s="0" t="n">
        <f aca="false">'fitted RFU vs min'!E1097*724.3752</f>
        <v>14642.462342784</v>
      </c>
      <c r="F1097" s="0" t="n">
        <f aca="false">'fitted RFU vs min'!F1097*724.3752</f>
        <v>16750.104424704</v>
      </c>
      <c r="G1097" s="0" t="n">
        <f aca="false">'fitted RFU vs min'!G1097*724.3752</f>
        <v>18293.675538384</v>
      </c>
      <c r="H1097" s="0" t="n">
        <f aca="false">'fitted RFU vs min'!H1097*724.3752</f>
        <v>19011.893549184</v>
      </c>
      <c r="I1097" s="0" t="n">
        <f aca="false">'fitted RFU vs min'!I1097*724.3752</f>
        <v>19437.072816576</v>
      </c>
      <c r="J1097" s="0" t="n">
        <f aca="false">'fitted RFU vs min'!J1097*724.3752</f>
        <v>17604.005154216</v>
      </c>
      <c r="K1097" s="0" t="n">
        <f aca="false">'fitted RFU vs min'!K1097*724.3752</f>
        <v>16661.875525344</v>
      </c>
      <c r="L1097" s="0" t="n">
        <f aca="false">'fitted RFU vs min'!L1097*724.3752</f>
        <v>17648.38762272</v>
      </c>
      <c r="M1097" s="0" t="n">
        <f aca="false">'fitted RFU vs min'!M1097*724.3752</f>
        <v>18333.422005608</v>
      </c>
    </row>
    <row r="1098" customFormat="false" ht="12.75" hidden="false" customHeight="false" outlineLevel="0" collapsed="false">
      <c r="A1098" s="0" t="n">
        <f aca="false">60*'fitted RFU vs min'!A1098</f>
        <v>547.5</v>
      </c>
      <c r="B1098" s="0" t="n">
        <f aca="false">'fitted RFU vs min'!B1098*724.3752</f>
        <v>5900.6394085416</v>
      </c>
      <c r="C1098" s="0" t="n">
        <f aca="false">'fitted RFU vs min'!C1098*724.3752</f>
        <v>9764.700839784</v>
      </c>
      <c r="D1098" s="0" t="n">
        <f aca="false">'fitted RFU vs min'!D1098*724.3752</f>
        <v>11837.26867452</v>
      </c>
      <c r="E1098" s="0" t="n">
        <f aca="false">'fitted RFU vs min'!E1098*724.3752</f>
        <v>14648.583313224</v>
      </c>
      <c r="F1098" s="0" t="n">
        <f aca="false">'fitted RFU vs min'!F1098*724.3752</f>
        <v>16755.747307512</v>
      </c>
      <c r="G1098" s="0" t="n">
        <f aca="false">'fitted RFU vs min'!G1098*724.3752</f>
        <v>18298.398464688</v>
      </c>
      <c r="H1098" s="0" t="n">
        <f aca="false">'fitted RFU vs min'!H1098*724.3752</f>
        <v>19015.06631256</v>
      </c>
      <c r="I1098" s="0" t="n">
        <f aca="false">'fitted RFU vs min'!I1098*724.3752</f>
        <v>19439.412548472</v>
      </c>
      <c r="J1098" s="0" t="n">
        <f aca="false">'fitted RFU vs min'!J1098*724.3752</f>
        <v>17604.715041912</v>
      </c>
      <c r="K1098" s="0" t="n">
        <f aca="false">'fitted RFU vs min'!K1098*724.3752</f>
        <v>16662.418806744</v>
      </c>
      <c r="L1098" s="0" t="n">
        <f aca="false">'fitted RFU vs min'!L1098*724.3752</f>
        <v>17648.909172864</v>
      </c>
      <c r="M1098" s="0" t="n">
        <f aca="false">'fitted RFU vs min'!M1098*724.3752</f>
        <v>18334.059455784</v>
      </c>
    </row>
    <row r="1099" customFormat="false" ht="12.75" hidden="false" customHeight="false" outlineLevel="0" collapsed="false">
      <c r="A1099" s="0" t="n">
        <f aca="false">60*'fitted RFU vs min'!A1099</f>
        <v>548.00004</v>
      </c>
      <c r="B1099" s="0" t="n">
        <f aca="false">'fitted RFU vs min'!B1099*724.3752</f>
        <v>5901.607898184</v>
      </c>
      <c r="C1099" s="0" t="n">
        <f aca="false">'fitted RFU vs min'!C1099*724.3752</f>
        <v>9768.3806658</v>
      </c>
      <c r="D1099" s="0" t="n">
        <f aca="false">'fitted RFU vs min'!D1099*724.3752</f>
        <v>11841.955382064</v>
      </c>
      <c r="E1099" s="0" t="n">
        <f aca="false">'fitted RFU vs min'!E1099*724.3752</f>
        <v>14654.697039912</v>
      </c>
      <c r="F1099" s="0" t="n">
        <f aca="false">'fitted RFU vs min'!F1099*724.3752</f>
        <v>16761.375702816</v>
      </c>
      <c r="G1099" s="0" t="n">
        <f aca="false">'fitted RFU vs min'!G1099*724.3752</f>
        <v>18303.121390992</v>
      </c>
      <c r="H1099" s="0" t="n">
        <f aca="false">'fitted RFU vs min'!H1099*724.3752</f>
        <v>19018.231832184</v>
      </c>
      <c r="I1099" s="0" t="n">
        <f aca="false">'fitted RFU vs min'!I1099*724.3752</f>
        <v>19441.752280368</v>
      </c>
      <c r="J1099" s="0" t="n">
        <f aca="false">'fitted RFU vs min'!J1099*724.3752</f>
        <v>17605.417685856</v>
      </c>
      <c r="K1099" s="0" t="n">
        <f aca="false">'fitted RFU vs min'!K1099*724.3752</f>
        <v>16662.954844392</v>
      </c>
      <c r="L1099" s="0" t="n">
        <f aca="false">'fitted RFU vs min'!L1099*724.3752</f>
        <v>17649.423479256</v>
      </c>
      <c r="M1099" s="0" t="n">
        <f aca="false">'fitted RFU vs min'!M1099*724.3752</f>
        <v>18334.689662208</v>
      </c>
    </row>
    <row r="1100" customFormat="false" ht="12.75" hidden="false" customHeight="false" outlineLevel="0" collapsed="false">
      <c r="A1100" s="0" t="n">
        <f aca="false">60*'fitted RFU vs min'!A1100</f>
        <v>548.50002</v>
      </c>
      <c r="B1100" s="0" t="n">
        <f aca="false">'fitted RFU vs min'!B1100*724.3752</f>
        <v>5902.5763878264</v>
      </c>
      <c r="C1100" s="0" t="n">
        <f aca="false">'fitted RFU vs min'!C1100*724.3752</f>
        <v>9772.053248064</v>
      </c>
      <c r="D1100" s="0" t="n">
        <f aca="false">'fitted RFU vs min'!D1100*724.3752</f>
        <v>11846.642089608</v>
      </c>
      <c r="E1100" s="0" t="n">
        <f aca="false">'fitted RFU vs min'!E1100*724.3752</f>
        <v>14660.8107666</v>
      </c>
      <c r="F1100" s="0" t="n">
        <f aca="false">'fitted RFU vs min'!F1100*724.3752</f>
        <v>16767.00409812</v>
      </c>
      <c r="G1100" s="0" t="n">
        <f aca="false">'fitted RFU vs min'!G1100*724.3752</f>
        <v>18307.844317296</v>
      </c>
      <c r="H1100" s="0" t="n">
        <f aca="false">'fitted RFU vs min'!H1100*724.3752</f>
        <v>19021.397351808</v>
      </c>
      <c r="I1100" s="0" t="n">
        <f aca="false">'fitted RFU vs min'!I1100*724.3752</f>
        <v>19444.084768512</v>
      </c>
      <c r="J1100" s="0" t="n">
        <f aca="false">'fitted RFU vs min'!J1100*724.3752</f>
        <v>17606.127573552</v>
      </c>
      <c r="K1100" s="0" t="n">
        <f aca="false">'fitted RFU vs min'!K1100*724.3752</f>
        <v>16663.498125792</v>
      </c>
      <c r="L1100" s="0" t="n">
        <f aca="false">'fitted RFU vs min'!L1100*724.3752</f>
        <v>17649.930541896</v>
      </c>
      <c r="M1100" s="0" t="n">
        <f aca="false">'fitted RFU vs min'!M1100*724.3752</f>
        <v>18335.31262488</v>
      </c>
    </row>
    <row r="1101" customFormat="false" ht="12.75" hidden="false" customHeight="false" outlineLevel="0" collapsed="false">
      <c r="A1101" s="0" t="n">
        <f aca="false">60*'fitted RFU vs min'!A1101</f>
        <v>549.00006</v>
      </c>
      <c r="B1101" s="0" t="n">
        <f aca="false">'fitted RFU vs min'!B1101*724.3752</f>
        <v>5903.545601844</v>
      </c>
      <c r="C1101" s="0" t="n">
        <f aca="false">'fitted RFU vs min'!C1101*724.3752</f>
        <v>9775.725830328</v>
      </c>
      <c r="D1101" s="0" t="n">
        <f aca="false">'fitted RFU vs min'!D1101*724.3752</f>
        <v>11851.328797152</v>
      </c>
      <c r="E1101" s="0" t="n">
        <f aca="false">'fitted RFU vs min'!E1101*724.3752</f>
        <v>14666.924493288</v>
      </c>
      <c r="F1101" s="0" t="n">
        <f aca="false">'fitted RFU vs min'!F1101*724.3752</f>
        <v>16772.632493424</v>
      </c>
      <c r="G1101" s="0" t="n">
        <f aca="false">'fitted RFU vs min'!G1101*724.3752</f>
        <v>18312.552756096</v>
      </c>
      <c r="H1101" s="0" t="n">
        <f aca="false">'fitted RFU vs min'!H1101*724.3752</f>
        <v>19024.548383928</v>
      </c>
      <c r="I1101" s="0" t="n">
        <f aca="false">'fitted RFU vs min'!I1101*724.3752</f>
        <v>19446.410012904</v>
      </c>
      <c r="J1101" s="0" t="n">
        <f aca="false">'fitted RFU vs min'!J1101*724.3752</f>
        <v>17606.822973744</v>
      </c>
      <c r="K1101" s="0" t="n">
        <f aca="false">'fitted RFU vs min'!K1101*724.3752</f>
        <v>16664.026919688</v>
      </c>
      <c r="L1101" s="0" t="n">
        <f aca="false">'fitted RFU vs min'!L1101*724.3752</f>
        <v>17650.444848288</v>
      </c>
      <c r="M1101" s="0" t="n">
        <f aca="false">'fitted RFU vs min'!M1101*724.3752</f>
        <v>18335.942831304</v>
      </c>
    </row>
    <row r="1102" customFormat="false" ht="12.75" hidden="false" customHeight="false" outlineLevel="0" collapsed="false">
      <c r="A1102" s="0" t="n">
        <f aca="false">60*'fitted RFU vs min'!A1102</f>
        <v>549.50004</v>
      </c>
      <c r="B1102" s="0" t="n">
        <f aca="false">'fitted RFU vs min'!B1102*724.3752</f>
        <v>5904.5140914864</v>
      </c>
      <c r="C1102" s="0" t="n">
        <f aca="false">'fitted RFU vs min'!C1102*724.3752</f>
        <v>9779.398412592</v>
      </c>
      <c r="D1102" s="0" t="n">
        <f aca="false">'fitted RFU vs min'!D1102*724.3752</f>
        <v>11856.008260944</v>
      </c>
      <c r="E1102" s="0" t="n">
        <f aca="false">'fitted RFU vs min'!E1102*724.3752</f>
        <v>14673.030976224</v>
      </c>
      <c r="F1102" s="0" t="n">
        <f aca="false">'fitted RFU vs min'!F1102*724.3752</f>
        <v>16778.246401224</v>
      </c>
      <c r="G1102" s="0" t="n">
        <f aca="false">'fitted RFU vs min'!G1102*724.3752</f>
        <v>18317.253951144</v>
      </c>
      <c r="H1102" s="0" t="n">
        <f aca="false">'fitted RFU vs min'!H1102*724.3752</f>
        <v>19027.699416048</v>
      </c>
      <c r="I1102" s="0" t="n">
        <f aca="false">'fitted RFU vs min'!I1102*724.3752</f>
        <v>19448.735257296</v>
      </c>
      <c r="J1102" s="0" t="n">
        <f aca="false">'fitted RFU vs min'!J1102*724.3752</f>
        <v>17607.525617688</v>
      </c>
      <c r="K1102" s="0" t="n">
        <f aca="false">'fitted RFU vs min'!K1102*724.3752</f>
        <v>16664.562957336</v>
      </c>
      <c r="L1102" s="0" t="n">
        <f aca="false">'fitted RFU vs min'!L1102*724.3752</f>
        <v>17650.951910928</v>
      </c>
      <c r="M1102" s="0" t="n">
        <f aca="false">'fitted RFU vs min'!M1102*724.3752</f>
        <v>18336.558550224</v>
      </c>
    </row>
    <row r="1103" customFormat="false" ht="12.75" hidden="false" customHeight="false" outlineLevel="0" collapsed="false">
      <c r="A1103" s="0" t="n">
        <f aca="false">60*'fitted RFU vs min'!A1103</f>
        <v>550.00002</v>
      </c>
      <c r="B1103" s="0" t="n">
        <f aca="false">'fitted RFU vs min'!B1103*724.3752</f>
        <v>5905.4825811288</v>
      </c>
      <c r="C1103" s="0" t="n">
        <f aca="false">'fitted RFU vs min'!C1103*724.3752</f>
        <v>9783.070994856</v>
      </c>
      <c r="D1103" s="0" t="n">
        <f aca="false">'fitted RFU vs min'!D1103*724.3752</f>
        <v>11860.687724736</v>
      </c>
      <c r="E1103" s="0" t="n">
        <f aca="false">'fitted RFU vs min'!E1103*724.3752</f>
        <v>14679.13745916</v>
      </c>
      <c r="F1103" s="0" t="n">
        <f aca="false">'fitted RFU vs min'!F1103*724.3752</f>
        <v>16783.860309024</v>
      </c>
      <c r="G1103" s="0" t="n">
        <f aca="false">'fitted RFU vs min'!G1103*724.3752</f>
        <v>18321.94790244</v>
      </c>
      <c r="H1103" s="0" t="n">
        <f aca="false">'fitted RFU vs min'!H1103*724.3752</f>
        <v>19030.835960664</v>
      </c>
      <c r="I1103" s="0" t="n">
        <f aca="false">'fitted RFU vs min'!I1103*724.3752</f>
        <v>19451.046014184</v>
      </c>
      <c r="J1103" s="0" t="n">
        <f aca="false">'fitted RFU vs min'!J1103*724.3752</f>
        <v>17608.22101788</v>
      </c>
      <c r="K1103" s="0" t="n">
        <f aca="false">'fitted RFU vs min'!K1103*724.3752</f>
        <v>16665.091751232</v>
      </c>
      <c r="L1103" s="0" t="n">
        <f aca="false">'fitted RFU vs min'!L1103*724.3752</f>
        <v>17651.458973568</v>
      </c>
      <c r="M1103" s="0" t="n">
        <f aca="false">'fitted RFU vs min'!M1103*724.3752</f>
        <v>18337.181512896</v>
      </c>
    </row>
    <row r="1104" customFormat="false" ht="12.75" hidden="false" customHeight="false" outlineLevel="0" collapsed="false">
      <c r="A1104" s="0" t="n">
        <f aca="false">60*'fitted RFU vs min'!A1104</f>
        <v>550.5</v>
      </c>
      <c r="B1104" s="0" t="n">
        <f aca="false">'fitted RFU vs min'!B1104*724.3752</f>
        <v>5906.4510707712</v>
      </c>
      <c r="C1104" s="0" t="n">
        <f aca="false">'fitted RFU vs min'!C1104*724.3752</f>
        <v>9786.74357712</v>
      </c>
      <c r="D1104" s="0" t="n">
        <f aca="false">'fitted RFU vs min'!D1104*724.3752</f>
        <v>11865.367188528</v>
      </c>
      <c r="E1104" s="0" t="n">
        <f aca="false">'fitted RFU vs min'!E1104*724.3752</f>
        <v>14685.236698344</v>
      </c>
      <c r="F1104" s="0" t="n">
        <f aca="false">'fitted RFU vs min'!F1104*724.3752</f>
        <v>16789.466973072</v>
      </c>
      <c r="G1104" s="0" t="n">
        <f aca="false">'fitted RFU vs min'!G1104*724.3752</f>
        <v>18326.641853736</v>
      </c>
      <c r="H1104" s="0" t="n">
        <f aca="false">'fitted RFU vs min'!H1104*724.3752</f>
        <v>19033.97250528</v>
      </c>
      <c r="I1104" s="0" t="n">
        <f aca="false">'fitted RFU vs min'!I1104*724.3752</f>
        <v>19453.356771072</v>
      </c>
      <c r="J1104" s="0" t="n">
        <f aca="false">'fitted RFU vs min'!J1104*724.3752</f>
        <v>17608.916418072</v>
      </c>
      <c r="K1104" s="0" t="n">
        <f aca="false">'fitted RFU vs min'!K1104*724.3752</f>
        <v>16665.62778888</v>
      </c>
      <c r="L1104" s="0" t="n">
        <f aca="false">'fitted RFU vs min'!L1104*724.3752</f>
        <v>17651.966036208</v>
      </c>
      <c r="M1104" s="0" t="n">
        <f aca="false">'fitted RFU vs min'!M1104*724.3752</f>
        <v>18337.797231816</v>
      </c>
    </row>
    <row r="1105" customFormat="false" ht="12.75" hidden="false" customHeight="false" outlineLevel="0" collapsed="false">
      <c r="A1105" s="0" t="n">
        <f aca="false">60*'fitted RFU vs min'!A1105</f>
        <v>550.99998</v>
      </c>
      <c r="B1105" s="0" t="n">
        <f aca="false">'fitted RFU vs min'!B1105*724.3752</f>
        <v>5907.4202847888</v>
      </c>
      <c r="C1105" s="0" t="n">
        <f aca="false">'fitted RFU vs min'!C1105*724.3752</f>
        <v>9790.408915632</v>
      </c>
      <c r="D1105" s="0" t="n">
        <f aca="false">'fitted RFU vs min'!D1105*724.3752</f>
        <v>11870.039408568</v>
      </c>
      <c r="E1105" s="0" t="n">
        <f aca="false">'fitted RFU vs min'!E1105*724.3752</f>
        <v>14691.335937528</v>
      </c>
      <c r="F1105" s="0" t="n">
        <f aca="false">'fitted RFU vs min'!F1105*724.3752</f>
        <v>16795.066393368</v>
      </c>
      <c r="G1105" s="0" t="n">
        <f aca="false">'fitted RFU vs min'!G1105*724.3752</f>
        <v>18331.321317528</v>
      </c>
      <c r="H1105" s="0" t="n">
        <f aca="false">'fitted RFU vs min'!H1105*724.3752</f>
        <v>19037.101806144</v>
      </c>
      <c r="I1105" s="0" t="n">
        <f aca="false">'fitted RFU vs min'!I1105*724.3752</f>
        <v>19455.660284208</v>
      </c>
      <c r="J1105" s="0" t="n">
        <f aca="false">'fitted RFU vs min'!J1105*724.3752</f>
        <v>17609.604574512</v>
      </c>
      <c r="K1105" s="0" t="n">
        <f aca="false">'fitted RFU vs min'!K1105*724.3752</f>
        <v>16666.149339024</v>
      </c>
      <c r="L1105" s="0" t="n">
        <f aca="false">'fitted RFU vs min'!L1105*724.3752</f>
        <v>17652.465855096</v>
      </c>
      <c r="M1105" s="0" t="n">
        <f aca="false">'fitted RFU vs min'!M1105*724.3752</f>
        <v>18338.412950736</v>
      </c>
    </row>
    <row r="1106" customFormat="false" ht="12.75" hidden="false" customHeight="false" outlineLevel="0" collapsed="false">
      <c r="A1106" s="0" t="n">
        <f aca="false">60*'fitted RFU vs min'!A1106</f>
        <v>551.50008</v>
      </c>
      <c r="B1106" s="0" t="n">
        <f aca="false">'fitted RFU vs min'!B1106*724.3752</f>
        <v>5908.3887744312</v>
      </c>
      <c r="C1106" s="0" t="n">
        <f aca="false">'fitted RFU vs min'!C1106*724.3752</f>
        <v>9794.081497896</v>
      </c>
      <c r="D1106" s="0" t="n">
        <f aca="false">'fitted RFU vs min'!D1106*724.3752</f>
        <v>11874.71887236</v>
      </c>
      <c r="E1106" s="0" t="n">
        <f aca="false">'fitted RFU vs min'!E1106*724.3752</f>
        <v>14697.435176712</v>
      </c>
      <c r="F1106" s="0" t="n">
        <f aca="false">'fitted RFU vs min'!F1106*724.3752</f>
        <v>16800.658569912</v>
      </c>
      <c r="G1106" s="0" t="n">
        <f aca="false">'fitted RFU vs min'!G1106*724.3752</f>
        <v>18336.00078132</v>
      </c>
      <c r="H1106" s="0" t="n">
        <f aca="false">'fitted RFU vs min'!H1106*724.3752</f>
        <v>19040.223863256</v>
      </c>
      <c r="I1106" s="0" t="n">
        <f aca="false">'fitted RFU vs min'!I1106*724.3752</f>
        <v>19457.956553592</v>
      </c>
      <c r="J1106" s="0" t="n">
        <f aca="false">'fitted RFU vs min'!J1106*724.3752</f>
        <v>17610.292730952</v>
      </c>
      <c r="K1106" s="0" t="n">
        <f aca="false">'fitted RFU vs min'!K1106*724.3752</f>
        <v>16666.67813292</v>
      </c>
      <c r="L1106" s="0" t="n">
        <f aca="false">'fitted RFU vs min'!L1106*724.3752</f>
        <v>17652.965673984</v>
      </c>
      <c r="M1106" s="0" t="n">
        <f aca="false">'fitted RFU vs min'!M1106*724.3752</f>
        <v>18339.028669656</v>
      </c>
    </row>
    <row r="1107" customFormat="false" ht="12.75" hidden="false" customHeight="false" outlineLevel="0" collapsed="false">
      <c r="A1107" s="0" t="n">
        <f aca="false">60*'fitted RFU vs min'!A1107</f>
        <v>552.00006</v>
      </c>
      <c r="B1107" s="0" t="n">
        <f aca="false">'fitted RFU vs min'!B1107*724.3752</f>
        <v>5909.3579884488</v>
      </c>
      <c r="C1107" s="0" t="n">
        <f aca="false">'fitted RFU vs min'!C1107*724.3752</f>
        <v>9797.746836408</v>
      </c>
      <c r="D1107" s="0" t="n">
        <f aca="false">'fitted RFU vs min'!D1107*724.3752</f>
        <v>11879.383848648</v>
      </c>
      <c r="E1107" s="0" t="n">
        <f aca="false">'fitted RFU vs min'!E1107*724.3752</f>
        <v>14703.527172144</v>
      </c>
      <c r="F1107" s="0" t="n">
        <f aca="false">'fitted RFU vs min'!F1107*724.3752</f>
        <v>16806.250746456</v>
      </c>
      <c r="G1107" s="0" t="n">
        <f aca="false">'fitted RFU vs min'!G1107*724.3752</f>
        <v>18340.67300136</v>
      </c>
      <c r="H1107" s="0" t="n">
        <f aca="false">'fitted RFU vs min'!H1107*724.3752</f>
        <v>19043.338676616</v>
      </c>
      <c r="I1107" s="0" t="n">
        <f aca="false">'fitted RFU vs min'!I1107*724.3752</f>
        <v>19460.252822976</v>
      </c>
      <c r="J1107" s="0" t="n">
        <f aca="false">'fitted RFU vs min'!J1107*724.3752</f>
        <v>17610.980887392</v>
      </c>
      <c r="K1107" s="0" t="n">
        <f aca="false">'fitted RFU vs min'!K1107*724.3752</f>
        <v>16667.199683064</v>
      </c>
      <c r="L1107" s="0" t="n">
        <f aca="false">'fitted RFU vs min'!L1107*724.3752</f>
        <v>17653.465492872</v>
      </c>
      <c r="M1107" s="0" t="n">
        <f aca="false">'fitted RFU vs min'!M1107*724.3752</f>
        <v>18339.637144824</v>
      </c>
    </row>
    <row r="1108" customFormat="false" ht="12.75" hidden="false" customHeight="false" outlineLevel="0" collapsed="false">
      <c r="A1108" s="0" t="n">
        <f aca="false">60*'fitted RFU vs min'!A1108</f>
        <v>552.50004</v>
      </c>
      <c r="B1108" s="0" t="n">
        <f aca="false">'fitted RFU vs min'!B1108*724.3752</f>
        <v>5910.3264780912</v>
      </c>
      <c r="C1108" s="0" t="n">
        <f aca="false">'fitted RFU vs min'!C1108*724.3752</f>
        <v>9801.419418672</v>
      </c>
      <c r="D1108" s="0" t="n">
        <f aca="false">'fitted RFU vs min'!D1108*724.3752</f>
        <v>11884.056068688</v>
      </c>
      <c r="E1108" s="0" t="n">
        <f aca="false">'fitted RFU vs min'!E1108*724.3752</f>
        <v>14709.611923824</v>
      </c>
      <c r="F1108" s="0" t="n">
        <f aca="false">'fitted RFU vs min'!F1108*724.3752</f>
        <v>16811.835679248</v>
      </c>
      <c r="G1108" s="0" t="n">
        <f aca="false">'fitted RFU vs min'!G1108*724.3752</f>
        <v>18345.337977648</v>
      </c>
      <c r="H1108" s="0" t="n">
        <f aca="false">'fitted RFU vs min'!H1108*724.3752</f>
        <v>19046.446246224</v>
      </c>
      <c r="I1108" s="0" t="n">
        <f aca="false">'fitted RFU vs min'!I1108*724.3752</f>
        <v>19462.534604856</v>
      </c>
      <c r="J1108" s="0" t="n">
        <f aca="false">'fitted RFU vs min'!J1108*724.3752</f>
        <v>17611.66180008</v>
      </c>
      <c r="K1108" s="0" t="n">
        <f aca="false">'fitted RFU vs min'!K1108*724.3752</f>
        <v>16667.721233208</v>
      </c>
      <c r="L1108" s="0" t="n">
        <f aca="false">'fitted RFU vs min'!L1108*724.3752</f>
        <v>17653.958068008</v>
      </c>
      <c r="M1108" s="0" t="n">
        <f aca="false">'fitted RFU vs min'!M1108*724.3752</f>
        <v>18340.245619992</v>
      </c>
    </row>
    <row r="1109" customFormat="false" ht="12.75" hidden="false" customHeight="false" outlineLevel="0" collapsed="false">
      <c r="A1109" s="0" t="n">
        <f aca="false">60*'fitted RFU vs min'!A1109</f>
        <v>553.00002</v>
      </c>
      <c r="B1109" s="0" t="n">
        <f aca="false">'fitted RFU vs min'!B1109*724.3752</f>
        <v>5911.2949677336</v>
      </c>
      <c r="C1109" s="0" t="n">
        <f aca="false">'fitted RFU vs min'!C1109*724.3752</f>
        <v>9805.084757184</v>
      </c>
      <c r="D1109" s="0" t="n">
        <f aca="false">'fitted RFU vs min'!D1109*724.3752</f>
        <v>11888.721044976</v>
      </c>
      <c r="E1109" s="0" t="n">
        <f aca="false">'fitted RFU vs min'!E1109*724.3752</f>
        <v>14715.696675504</v>
      </c>
      <c r="F1109" s="0" t="n">
        <f aca="false">'fitted RFU vs min'!F1109*724.3752</f>
        <v>16817.413368288</v>
      </c>
      <c r="G1109" s="0" t="n">
        <f aca="false">'fitted RFU vs min'!G1109*724.3752</f>
        <v>18349.988466432</v>
      </c>
      <c r="H1109" s="0" t="n">
        <f aca="false">'fitted RFU vs min'!H1109*724.3752</f>
        <v>19049.553815832</v>
      </c>
      <c r="I1109" s="0" t="n">
        <f aca="false">'fitted RFU vs min'!I1109*724.3752</f>
        <v>19464.816386736</v>
      </c>
      <c r="J1109" s="0" t="n">
        <f aca="false">'fitted RFU vs min'!J1109*724.3752</f>
        <v>17612.342712768</v>
      </c>
      <c r="K1109" s="0" t="n">
        <f aca="false">'fitted RFU vs min'!K1109*724.3752</f>
        <v>16668.2355396</v>
      </c>
      <c r="L1109" s="0" t="n">
        <f aca="false">'fitted RFU vs min'!L1109*724.3752</f>
        <v>17654.450643144</v>
      </c>
      <c r="M1109" s="0" t="n">
        <f aca="false">'fitted RFU vs min'!M1109*724.3752</f>
        <v>18340.846851408</v>
      </c>
    </row>
    <row r="1110" customFormat="false" ht="12.75" hidden="false" customHeight="false" outlineLevel="0" collapsed="false">
      <c r="A1110" s="0" t="n">
        <f aca="false">60*'fitted RFU vs min'!A1110</f>
        <v>553.5</v>
      </c>
      <c r="B1110" s="0" t="n">
        <f aca="false">'fitted RFU vs min'!B1110*724.3752</f>
        <v>5912.263457376</v>
      </c>
      <c r="C1110" s="0" t="n">
        <f aca="false">'fitted RFU vs min'!C1110*724.3752</f>
        <v>9808.750095696</v>
      </c>
      <c r="D1110" s="0" t="n">
        <f aca="false">'fitted RFU vs min'!D1110*724.3752</f>
        <v>11893.386021264</v>
      </c>
      <c r="E1110" s="0" t="n">
        <f aca="false">'fitted RFU vs min'!E1110*724.3752</f>
        <v>14721.774183432</v>
      </c>
      <c r="F1110" s="0" t="n">
        <f aca="false">'fitted RFU vs min'!F1110*724.3752</f>
        <v>16822.983813576</v>
      </c>
      <c r="G1110" s="0" t="n">
        <f aca="false">'fitted RFU vs min'!G1110*724.3752</f>
        <v>18354.638955216</v>
      </c>
      <c r="H1110" s="0" t="n">
        <f aca="false">'fitted RFU vs min'!H1110*724.3752</f>
        <v>19052.646897936</v>
      </c>
      <c r="I1110" s="0" t="n">
        <f aca="false">'fitted RFU vs min'!I1110*724.3752</f>
        <v>19467.090924864</v>
      </c>
      <c r="J1110" s="0" t="n">
        <f aca="false">'fitted RFU vs min'!J1110*724.3752</f>
        <v>17613.016381704</v>
      </c>
      <c r="K1110" s="0" t="n">
        <f aca="false">'fitted RFU vs min'!K1110*724.3752</f>
        <v>16668.749845992</v>
      </c>
      <c r="L1110" s="0" t="n">
        <f aca="false">'fitted RFU vs min'!L1110*724.3752</f>
        <v>17654.94321828</v>
      </c>
      <c r="M1110" s="0" t="n">
        <f aca="false">'fitted RFU vs min'!M1110*724.3752</f>
        <v>18341.448082824</v>
      </c>
    </row>
    <row r="1111" customFormat="false" ht="12.75" hidden="false" customHeight="false" outlineLevel="0" collapsed="false">
      <c r="A1111" s="0" t="n">
        <f aca="false">60*'fitted RFU vs min'!A1111</f>
        <v>554.00004</v>
      </c>
      <c r="B1111" s="0" t="n">
        <f aca="false">'fitted RFU vs min'!B1111*724.3752</f>
        <v>5913.2326713936</v>
      </c>
      <c r="C1111" s="0" t="n">
        <f aca="false">'fitted RFU vs min'!C1111*724.3752</f>
        <v>9812.415434208</v>
      </c>
      <c r="D1111" s="0" t="n">
        <f aca="false">'fitted RFU vs min'!D1111*724.3752</f>
        <v>11898.050997552</v>
      </c>
      <c r="E1111" s="0" t="n">
        <f aca="false">'fitted RFU vs min'!E1111*724.3752</f>
        <v>14727.858935112</v>
      </c>
      <c r="F1111" s="0" t="n">
        <f aca="false">'fitted RFU vs min'!F1111*724.3752</f>
        <v>16828.554258864</v>
      </c>
      <c r="G1111" s="0" t="n">
        <f aca="false">'fitted RFU vs min'!G1111*724.3752</f>
        <v>18359.289444</v>
      </c>
      <c r="H1111" s="0" t="n">
        <f aca="false">'fitted RFU vs min'!H1111*724.3752</f>
        <v>19055.732736288</v>
      </c>
      <c r="I1111" s="0" t="n">
        <f aca="false">'fitted RFU vs min'!I1111*724.3752</f>
        <v>19469.35821924</v>
      </c>
      <c r="J1111" s="0" t="n">
        <f aca="false">'fitted RFU vs min'!J1111*724.3752</f>
        <v>17613.697294392</v>
      </c>
      <c r="K1111" s="0" t="n">
        <f aca="false">'fitted RFU vs min'!K1111*724.3752</f>
        <v>16669.264152384</v>
      </c>
      <c r="L1111" s="0" t="n">
        <f aca="false">'fitted RFU vs min'!L1111*724.3752</f>
        <v>17655.435793416</v>
      </c>
      <c r="M1111" s="0" t="n">
        <f aca="false">'fitted RFU vs min'!M1111*724.3752</f>
        <v>18342.04931424</v>
      </c>
    </row>
    <row r="1112" customFormat="false" ht="12.75" hidden="false" customHeight="false" outlineLevel="0" collapsed="false">
      <c r="A1112" s="0" t="n">
        <f aca="false">60*'fitted RFU vs min'!A1112</f>
        <v>554.50002</v>
      </c>
      <c r="B1112" s="0" t="n">
        <f aca="false">'fitted RFU vs min'!B1112*724.3752</f>
        <v>5914.2018854112</v>
      </c>
      <c r="C1112" s="0" t="n">
        <f aca="false">'fitted RFU vs min'!C1112*724.3752</f>
        <v>9816.073528968</v>
      </c>
      <c r="D1112" s="0" t="n">
        <f aca="false">'fitted RFU vs min'!D1112*724.3752</f>
        <v>11902.708730088</v>
      </c>
      <c r="E1112" s="0" t="n">
        <f aca="false">'fitted RFU vs min'!E1112*724.3752</f>
        <v>14733.929199288</v>
      </c>
      <c r="F1112" s="0" t="n">
        <f aca="false">'fitted RFU vs min'!F1112*724.3752</f>
        <v>16834.1174604</v>
      </c>
      <c r="G1112" s="0" t="n">
        <f aca="false">'fitted RFU vs min'!G1112*724.3752</f>
        <v>18363.92544528</v>
      </c>
      <c r="H1112" s="0" t="n">
        <f aca="false">'fitted RFU vs min'!H1112*724.3752</f>
        <v>19058.81857464</v>
      </c>
      <c r="I1112" s="0" t="n">
        <f aca="false">'fitted RFU vs min'!I1112*724.3752</f>
        <v>19471.625513616</v>
      </c>
      <c r="J1112" s="0" t="n">
        <f aca="false">'fitted RFU vs min'!J1112*724.3752</f>
        <v>17614.363719576</v>
      </c>
      <c r="K1112" s="0" t="n">
        <f aca="false">'fitted RFU vs min'!K1112*724.3752</f>
        <v>16669.778458776</v>
      </c>
      <c r="L1112" s="0" t="n">
        <f aca="false">'fitted RFU vs min'!L1112*724.3752</f>
        <v>17655.9211248</v>
      </c>
      <c r="M1112" s="0" t="n">
        <f aca="false">'fitted RFU vs min'!M1112*724.3752</f>
        <v>18342.650545656</v>
      </c>
    </row>
    <row r="1113" customFormat="false" ht="12.75" hidden="false" customHeight="false" outlineLevel="0" collapsed="false">
      <c r="A1113" s="0" t="n">
        <f aca="false">60*'fitted RFU vs min'!A1113</f>
        <v>555.00006</v>
      </c>
      <c r="B1113" s="0" t="n">
        <f aca="false">'fitted RFU vs min'!B1113*724.3752</f>
        <v>5915.1703750536</v>
      </c>
      <c r="C1113" s="0" t="n">
        <f aca="false">'fitted RFU vs min'!C1113*724.3752</f>
        <v>9819.73886748</v>
      </c>
      <c r="D1113" s="0" t="n">
        <f aca="false">'fitted RFU vs min'!D1113*724.3752</f>
        <v>11907.366462624</v>
      </c>
      <c r="E1113" s="0" t="n">
        <f aca="false">'fitted RFU vs min'!E1113*724.3752</f>
        <v>14739.999463464</v>
      </c>
      <c r="F1113" s="0" t="n">
        <f aca="false">'fitted RFU vs min'!F1113*724.3752</f>
        <v>16839.673418184</v>
      </c>
      <c r="G1113" s="0" t="n">
        <f aca="false">'fitted RFU vs min'!G1113*724.3752</f>
        <v>18368.56144656</v>
      </c>
      <c r="H1113" s="0" t="n">
        <f aca="false">'fitted RFU vs min'!H1113*724.3752</f>
        <v>19061.89716924</v>
      </c>
      <c r="I1113" s="0" t="n">
        <f aca="false">'fitted RFU vs min'!I1113*724.3752</f>
        <v>19473.878320488</v>
      </c>
      <c r="J1113" s="0" t="n">
        <f aca="false">'fitted RFU vs min'!J1113*724.3752</f>
        <v>17615.037388512</v>
      </c>
      <c r="K1113" s="0" t="n">
        <f aca="false">'fitted RFU vs min'!K1113*724.3752</f>
        <v>16670.285521416</v>
      </c>
      <c r="L1113" s="0" t="n">
        <f aca="false">'fitted RFU vs min'!L1113*724.3752</f>
        <v>17656.406456184</v>
      </c>
      <c r="M1113" s="0" t="n">
        <f aca="false">'fitted RFU vs min'!M1113*724.3752</f>
        <v>18343.24453332</v>
      </c>
    </row>
    <row r="1114" customFormat="false" ht="12.75" hidden="false" customHeight="false" outlineLevel="0" collapsed="false">
      <c r="A1114" s="0" t="n">
        <f aca="false">60*'fitted RFU vs min'!A1114</f>
        <v>555.50004</v>
      </c>
      <c r="B1114" s="0" t="n">
        <f aca="false">'fitted RFU vs min'!B1114*724.3752</f>
        <v>5916.1395890712</v>
      </c>
      <c r="C1114" s="0" t="n">
        <f aca="false">'fitted RFU vs min'!C1114*724.3752</f>
        <v>9823.404205992</v>
      </c>
      <c r="D1114" s="0" t="n">
        <f aca="false">'fitted RFU vs min'!D1114*724.3752</f>
        <v>11912.02419516</v>
      </c>
      <c r="E1114" s="0" t="n">
        <f aca="false">'fitted RFU vs min'!E1114*724.3752</f>
        <v>14746.06972764</v>
      </c>
      <c r="F1114" s="0" t="n">
        <f aca="false">'fitted RFU vs min'!F1114*724.3752</f>
        <v>16845.222132216</v>
      </c>
      <c r="G1114" s="0" t="n">
        <f aca="false">'fitted RFU vs min'!G1114*724.3752</f>
        <v>18373.182960336</v>
      </c>
      <c r="H1114" s="0" t="n">
        <f aca="false">'fitted RFU vs min'!H1114*724.3752</f>
        <v>19064.968520088</v>
      </c>
      <c r="I1114" s="0" t="n">
        <f aca="false">'fitted RFU vs min'!I1114*724.3752</f>
        <v>19476.13112736</v>
      </c>
      <c r="J1114" s="0" t="n">
        <f aca="false">'fitted RFU vs min'!J1114*724.3752</f>
        <v>17615.703813696</v>
      </c>
      <c r="K1114" s="0" t="n">
        <f aca="false">'fitted RFU vs min'!K1114*724.3752</f>
        <v>16670.792584056</v>
      </c>
      <c r="L1114" s="0" t="n">
        <f aca="false">'fitted RFU vs min'!L1114*724.3752</f>
        <v>17656.891787568</v>
      </c>
      <c r="M1114" s="0" t="n">
        <f aca="false">'fitted RFU vs min'!M1114*724.3752</f>
        <v>18343.838520984</v>
      </c>
    </row>
    <row r="1115" customFormat="false" ht="12.75" hidden="false" customHeight="false" outlineLevel="0" collapsed="false">
      <c r="A1115" s="0" t="n">
        <f aca="false">60*'fitted RFU vs min'!A1115</f>
        <v>556.00002</v>
      </c>
      <c r="B1115" s="0" t="n">
        <f aca="false">'fitted RFU vs min'!B1115*724.3752</f>
        <v>5917.1080787136</v>
      </c>
      <c r="C1115" s="0" t="n">
        <f aca="false">'fitted RFU vs min'!C1115*724.3752</f>
        <v>9827.062300752</v>
      </c>
      <c r="D1115" s="0" t="n">
        <f aca="false">'fitted RFU vs min'!D1115*724.3752</f>
        <v>11916.681927696</v>
      </c>
      <c r="E1115" s="0" t="n">
        <f aca="false">'fitted RFU vs min'!E1115*724.3752</f>
        <v>14752.132748064</v>
      </c>
      <c r="F1115" s="0" t="n">
        <f aca="false">'fitted RFU vs min'!F1115*724.3752</f>
        <v>16850.770846248</v>
      </c>
      <c r="G1115" s="0" t="n">
        <f aca="false">'fitted RFU vs min'!G1115*724.3752</f>
        <v>18377.804474112</v>
      </c>
      <c r="H1115" s="0" t="n">
        <f aca="false">'fitted RFU vs min'!H1115*724.3752</f>
        <v>19068.032627184</v>
      </c>
      <c r="I1115" s="0" t="n">
        <f aca="false">'fitted RFU vs min'!I1115*724.3752</f>
        <v>19478.37669048</v>
      </c>
      <c r="J1115" s="0" t="n">
        <f aca="false">'fitted RFU vs min'!J1115*724.3752</f>
        <v>17616.37023888</v>
      </c>
      <c r="K1115" s="0" t="n">
        <f aca="false">'fitted RFU vs min'!K1115*724.3752</f>
        <v>16671.299646696</v>
      </c>
      <c r="L1115" s="0" t="n">
        <f aca="false">'fitted RFU vs min'!L1115*724.3752</f>
        <v>17657.377118952</v>
      </c>
      <c r="M1115" s="0" t="n">
        <f aca="false">'fitted RFU vs min'!M1115*724.3752</f>
        <v>18344.425264896</v>
      </c>
    </row>
    <row r="1116" customFormat="false" ht="12.75" hidden="false" customHeight="false" outlineLevel="0" collapsed="false">
      <c r="A1116" s="0" t="n">
        <f aca="false">60*'fitted RFU vs min'!A1116</f>
        <v>556.50006</v>
      </c>
      <c r="B1116" s="0" t="n">
        <f aca="false">'fitted RFU vs min'!B1116*724.3752</f>
        <v>5918.076568356</v>
      </c>
      <c r="C1116" s="0" t="n">
        <f aca="false">'fitted RFU vs min'!C1116*724.3752</f>
        <v>9830.720395512</v>
      </c>
      <c r="D1116" s="0" t="n">
        <f aca="false">'fitted RFU vs min'!D1116*724.3752</f>
        <v>11921.33241648</v>
      </c>
      <c r="E1116" s="0" t="n">
        <f aca="false">'fitted RFU vs min'!E1116*724.3752</f>
        <v>14758.195768488</v>
      </c>
      <c r="F1116" s="0" t="n">
        <f aca="false">'fitted RFU vs min'!F1116*724.3752</f>
        <v>16856.305072776</v>
      </c>
      <c r="G1116" s="0" t="n">
        <f aca="false">'fitted RFU vs min'!G1116*724.3752</f>
        <v>18382.411500384</v>
      </c>
      <c r="H1116" s="0" t="n">
        <f aca="false">'fitted RFU vs min'!H1116*724.3752</f>
        <v>19071.089490528</v>
      </c>
      <c r="I1116" s="0" t="n">
        <f aca="false">'fitted RFU vs min'!I1116*724.3752</f>
        <v>19480.6222536</v>
      </c>
      <c r="J1116" s="0" t="n">
        <f aca="false">'fitted RFU vs min'!J1116*724.3752</f>
        <v>17617.029420312</v>
      </c>
      <c r="K1116" s="0" t="n">
        <f aca="false">'fitted RFU vs min'!K1116*724.3752</f>
        <v>16671.806709336</v>
      </c>
      <c r="L1116" s="0" t="n">
        <f aca="false">'fitted RFU vs min'!L1116*724.3752</f>
        <v>17657.855206584</v>
      </c>
      <c r="M1116" s="0" t="n">
        <f aca="false">'fitted RFU vs min'!M1116*724.3752</f>
        <v>18345.012008808</v>
      </c>
    </row>
    <row r="1117" customFormat="false" ht="12.75" hidden="false" customHeight="false" outlineLevel="0" collapsed="false">
      <c r="A1117" s="0" t="n">
        <f aca="false">60*'fitted RFU vs min'!A1117</f>
        <v>557.00004</v>
      </c>
      <c r="B1117" s="0" t="n">
        <f aca="false">'fitted RFU vs min'!B1117*724.3752</f>
        <v>5919.0457823736</v>
      </c>
      <c r="C1117" s="0" t="n">
        <f aca="false">'fitted RFU vs min'!C1117*724.3752</f>
        <v>9834.385734024</v>
      </c>
      <c r="D1117" s="0" t="n">
        <f aca="false">'fitted RFU vs min'!D1117*724.3752</f>
        <v>11925.982905264</v>
      </c>
      <c r="E1117" s="0" t="n">
        <f aca="false">'fitted RFU vs min'!E1117*724.3752</f>
        <v>14764.25154516</v>
      </c>
      <c r="F1117" s="0" t="n">
        <f aca="false">'fitted RFU vs min'!F1117*724.3752</f>
        <v>16861.839299304</v>
      </c>
      <c r="G1117" s="0" t="n">
        <f aca="false">'fitted RFU vs min'!G1117*724.3752</f>
        <v>18387.018526656</v>
      </c>
      <c r="H1117" s="0" t="n">
        <f aca="false">'fitted RFU vs min'!H1117*724.3752</f>
        <v>19074.13911012</v>
      </c>
      <c r="I1117" s="0" t="n">
        <f aca="false">'fitted RFU vs min'!I1117*724.3752</f>
        <v>19482.853329216</v>
      </c>
      <c r="J1117" s="0" t="n">
        <f aca="false">'fitted RFU vs min'!J1117*724.3752</f>
        <v>17617.688601744</v>
      </c>
      <c r="K1117" s="0" t="n">
        <f aca="false">'fitted RFU vs min'!K1117*724.3752</f>
        <v>16672.306528224</v>
      </c>
      <c r="L1117" s="0" t="n">
        <f aca="false">'fitted RFU vs min'!L1117*724.3752</f>
        <v>17658.333294216</v>
      </c>
      <c r="M1117" s="0" t="n">
        <f aca="false">'fitted RFU vs min'!M1117*724.3752</f>
        <v>18345.59875272</v>
      </c>
    </row>
    <row r="1118" customFormat="false" ht="12.75" hidden="false" customHeight="false" outlineLevel="0" collapsed="false">
      <c r="A1118" s="0" t="n">
        <f aca="false">60*'fitted RFU vs min'!A1118</f>
        <v>557.50002</v>
      </c>
      <c r="B1118" s="0" t="n">
        <f aca="false">'fitted RFU vs min'!B1118*724.3752</f>
        <v>5920.014272016</v>
      </c>
      <c r="C1118" s="0" t="n">
        <f aca="false">'fitted RFU vs min'!C1118*724.3752</f>
        <v>9838.043828784</v>
      </c>
      <c r="D1118" s="0" t="n">
        <f aca="false">'fitted RFU vs min'!D1118*724.3752</f>
        <v>11930.633394048</v>
      </c>
      <c r="E1118" s="0" t="n">
        <f aca="false">'fitted RFU vs min'!E1118*724.3752</f>
        <v>14770.307321832</v>
      </c>
      <c r="F1118" s="0" t="n">
        <f aca="false">'fitted RFU vs min'!F1118*724.3752</f>
        <v>16867.373525832</v>
      </c>
      <c r="G1118" s="0" t="n">
        <f aca="false">'fitted RFU vs min'!G1118*724.3752</f>
        <v>18391.625552928</v>
      </c>
      <c r="H1118" s="0" t="n">
        <f aca="false">'fitted RFU vs min'!H1118*724.3752</f>
        <v>19077.18148596</v>
      </c>
      <c r="I1118" s="0" t="n">
        <f aca="false">'fitted RFU vs min'!I1118*724.3752</f>
        <v>19485.084404832</v>
      </c>
      <c r="J1118" s="0" t="n">
        <f aca="false">'fitted RFU vs min'!J1118*724.3752</f>
        <v>17618.340539424</v>
      </c>
      <c r="K1118" s="0" t="n">
        <f aca="false">'fitted RFU vs min'!K1118*724.3752</f>
        <v>16672.806347112</v>
      </c>
      <c r="L1118" s="0" t="n">
        <f aca="false">'fitted RFU vs min'!L1118*724.3752</f>
        <v>17658.804138096</v>
      </c>
      <c r="M1118" s="0" t="n">
        <f aca="false">'fitted RFU vs min'!M1118*724.3752</f>
        <v>18346.17825288</v>
      </c>
    </row>
    <row r="1119" customFormat="false" ht="12.75" hidden="false" customHeight="false" outlineLevel="0" collapsed="false">
      <c r="A1119" s="0" t="n">
        <f aca="false">60*'fitted RFU vs min'!A1119</f>
        <v>558</v>
      </c>
      <c r="B1119" s="0" t="n">
        <f aca="false">'fitted RFU vs min'!B1119*724.3752</f>
        <v>5920.9827616584</v>
      </c>
      <c r="C1119" s="0" t="n">
        <f aca="false">'fitted RFU vs min'!C1119*724.3752</f>
        <v>9841.701923544</v>
      </c>
      <c r="D1119" s="0" t="n">
        <f aca="false">'fitted RFU vs min'!D1119*724.3752</f>
        <v>11935.27663908</v>
      </c>
      <c r="E1119" s="0" t="n">
        <f aca="false">'fitted RFU vs min'!E1119*724.3752</f>
        <v>14776.363098504</v>
      </c>
      <c r="F1119" s="0" t="n">
        <f aca="false">'fitted RFU vs min'!F1119*724.3752</f>
        <v>16872.893264856</v>
      </c>
      <c r="G1119" s="0" t="n">
        <f aca="false">'fitted RFU vs min'!G1119*724.3752</f>
        <v>18396.218091696</v>
      </c>
      <c r="H1119" s="0" t="n">
        <f aca="false">'fitted RFU vs min'!H1119*724.3752</f>
        <v>19080.2238618</v>
      </c>
      <c r="I1119" s="0" t="n">
        <f aca="false">'fitted RFU vs min'!I1119*724.3752</f>
        <v>19487.308236696</v>
      </c>
      <c r="J1119" s="0" t="n">
        <f aca="false">'fitted RFU vs min'!J1119*724.3752</f>
        <v>17618.999720856</v>
      </c>
      <c r="K1119" s="0" t="n">
        <f aca="false">'fitted RFU vs min'!K1119*724.3752</f>
        <v>16673.306166</v>
      </c>
      <c r="L1119" s="0" t="n">
        <f aca="false">'fitted RFU vs min'!L1119*724.3752</f>
        <v>17659.274981976</v>
      </c>
      <c r="M1119" s="0" t="n">
        <f aca="false">'fitted RFU vs min'!M1119*724.3752</f>
        <v>18346.764996792</v>
      </c>
    </row>
    <row r="1120" customFormat="false" ht="12.75" hidden="false" customHeight="false" outlineLevel="0" collapsed="false">
      <c r="A1120" s="0" t="n">
        <f aca="false">60*'fitted RFU vs min'!A1120</f>
        <v>558.49998</v>
      </c>
      <c r="B1120" s="0" t="n">
        <f aca="false">'fitted RFU vs min'!B1120*724.3752</f>
        <v>5921.9512513008</v>
      </c>
      <c r="C1120" s="0" t="n">
        <f aca="false">'fitted RFU vs min'!C1120*724.3752</f>
        <v>9845.352774552</v>
      </c>
      <c r="D1120" s="0" t="n">
        <f aca="false">'fitted RFU vs min'!D1120*724.3752</f>
        <v>11939.919884112</v>
      </c>
      <c r="E1120" s="0" t="n">
        <f aca="false">'fitted RFU vs min'!E1120*724.3752</f>
        <v>14782.411631424</v>
      </c>
      <c r="F1120" s="0" t="n">
        <f aca="false">'fitted RFU vs min'!F1120*724.3752</f>
        <v>16878.41300388</v>
      </c>
      <c r="G1120" s="0" t="n">
        <f aca="false">'fitted RFU vs min'!G1120*724.3752</f>
        <v>18400.803386712</v>
      </c>
      <c r="H1120" s="0" t="n">
        <f aca="false">'fitted RFU vs min'!H1120*724.3752</f>
        <v>19083.251750136</v>
      </c>
      <c r="I1120" s="0" t="n">
        <f aca="false">'fitted RFU vs min'!I1120*724.3752</f>
        <v>19489.53206856</v>
      </c>
      <c r="J1120" s="0" t="n">
        <f aca="false">'fitted RFU vs min'!J1120*724.3752</f>
        <v>17619.651658536</v>
      </c>
      <c r="K1120" s="0" t="n">
        <f aca="false">'fitted RFU vs min'!K1120*724.3752</f>
        <v>16673.798741136</v>
      </c>
      <c r="L1120" s="0" t="n">
        <f aca="false">'fitted RFU vs min'!L1120*724.3752</f>
        <v>17659.745825856</v>
      </c>
      <c r="M1120" s="0" t="n">
        <f aca="false">'fitted RFU vs min'!M1120*724.3752</f>
        <v>18347.3372532</v>
      </c>
    </row>
    <row r="1121" customFormat="false" ht="12.75" hidden="false" customHeight="false" outlineLevel="0" collapsed="false">
      <c r="A1121" s="0" t="n">
        <f aca="false">60*'fitted RFU vs min'!A1121</f>
        <v>559.00008</v>
      </c>
      <c r="B1121" s="0" t="n">
        <f aca="false">'fitted RFU vs min'!B1121*724.3752</f>
        <v>5922.9204653184</v>
      </c>
      <c r="C1121" s="0" t="n">
        <f aca="false">'fitted RFU vs min'!C1121*724.3752</f>
        <v>9849.010869312</v>
      </c>
      <c r="D1121" s="0" t="n">
        <f aca="false">'fitted RFU vs min'!D1121*724.3752</f>
        <v>11944.563129144</v>
      </c>
      <c r="E1121" s="0" t="n">
        <f aca="false">'fitted RFU vs min'!E1121*724.3752</f>
        <v>14788.452920592</v>
      </c>
      <c r="F1121" s="0" t="n">
        <f aca="false">'fitted RFU vs min'!F1121*724.3752</f>
        <v>16883.925499152</v>
      </c>
      <c r="G1121" s="0" t="n">
        <f aca="false">'fitted RFU vs min'!G1121*724.3752</f>
        <v>18405.381437976</v>
      </c>
      <c r="H1121" s="0" t="n">
        <f aca="false">'fitted RFU vs min'!H1121*724.3752</f>
        <v>19086.279638472</v>
      </c>
      <c r="I1121" s="0" t="n">
        <f aca="false">'fitted RFU vs min'!I1121*724.3752</f>
        <v>19491.74141292</v>
      </c>
      <c r="J1121" s="0" t="n">
        <f aca="false">'fitted RFU vs min'!J1121*724.3752</f>
        <v>17620.296352464</v>
      </c>
      <c r="K1121" s="0" t="n">
        <f aca="false">'fitted RFU vs min'!K1121*724.3752</f>
        <v>16674.291316272</v>
      </c>
      <c r="L1121" s="0" t="n">
        <f aca="false">'fitted RFU vs min'!L1121*724.3752</f>
        <v>17660.216669736</v>
      </c>
      <c r="M1121" s="0" t="n">
        <f aca="false">'fitted RFU vs min'!M1121*724.3752</f>
        <v>18347.91675336</v>
      </c>
    </row>
    <row r="1122" customFormat="false" ht="12.75" hidden="false" customHeight="false" outlineLevel="0" collapsed="false">
      <c r="A1122" s="0" t="n">
        <f aca="false">60*'fitted RFU vs min'!A1122</f>
        <v>559.50006</v>
      </c>
      <c r="B1122" s="0" t="n">
        <f aca="false">'fitted RFU vs min'!B1122*724.3752</f>
        <v>5923.8889549608</v>
      </c>
      <c r="C1122" s="0" t="n">
        <f aca="false">'fitted RFU vs min'!C1122*724.3752</f>
        <v>9852.668964072</v>
      </c>
      <c r="D1122" s="0" t="n">
        <f aca="false">'fitted RFU vs min'!D1122*724.3752</f>
        <v>11949.206374176</v>
      </c>
      <c r="E1122" s="0" t="n">
        <f aca="false">'fitted RFU vs min'!E1122*724.3752</f>
        <v>14794.49420976</v>
      </c>
      <c r="F1122" s="0" t="n">
        <f aca="false">'fitted RFU vs min'!F1122*724.3752</f>
        <v>16889.430750672</v>
      </c>
      <c r="G1122" s="0" t="n">
        <f aca="false">'fitted RFU vs min'!G1122*724.3752</f>
        <v>18409.95948924</v>
      </c>
      <c r="H1122" s="0" t="n">
        <f aca="false">'fitted RFU vs min'!H1122*724.3752</f>
        <v>19089.300283056</v>
      </c>
      <c r="I1122" s="0" t="n">
        <f aca="false">'fitted RFU vs min'!I1122*724.3752</f>
        <v>19493.95075728</v>
      </c>
      <c r="J1122" s="0" t="n">
        <f aca="false">'fitted RFU vs min'!J1122*724.3752</f>
        <v>17620.941046392</v>
      </c>
      <c r="K1122" s="0" t="n">
        <f aca="false">'fitted RFU vs min'!K1122*724.3752</f>
        <v>16674.783891408</v>
      </c>
      <c r="L1122" s="0" t="n">
        <f aca="false">'fitted RFU vs min'!L1122*724.3752</f>
        <v>17660.687513616</v>
      </c>
      <c r="M1122" s="0" t="n">
        <f aca="false">'fitted RFU vs min'!M1122*724.3752</f>
        <v>18348.489009768</v>
      </c>
    </row>
    <row r="1123" customFormat="false" ht="12.75" hidden="false" customHeight="false" outlineLevel="0" collapsed="false">
      <c r="A1123" s="0" t="n">
        <f aca="false">60*'fitted RFU vs min'!A1123</f>
        <v>560.00004</v>
      </c>
      <c r="B1123" s="0" t="n">
        <f aca="false">'fitted RFU vs min'!B1123*724.3752</f>
        <v>5924.8574446032</v>
      </c>
      <c r="C1123" s="0" t="n">
        <f aca="false">'fitted RFU vs min'!C1123*724.3752</f>
        <v>9856.31981508</v>
      </c>
      <c r="D1123" s="0" t="n">
        <f aca="false">'fitted RFU vs min'!D1123*724.3752</f>
        <v>11953.842375456</v>
      </c>
      <c r="E1123" s="0" t="n">
        <f aca="false">'fitted RFU vs min'!E1123*724.3752</f>
        <v>14800.535498928</v>
      </c>
      <c r="F1123" s="0" t="n">
        <f aca="false">'fitted RFU vs min'!F1123*724.3752</f>
        <v>16894.936002192</v>
      </c>
      <c r="G1123" s="0" t="n">
        <f aca="false">'fitted RFU vs min'!G1123*724.3752</f>
        <v>18414.523053</v>
      </c>
      <c r="H1123" s="0" t="n">
        <f aca="false">'fitted RFU vs min'!H1123*724.3752</f>
        <v>19092.313683888</v>
      </c>
      <c r="I1123" s="0" t="n">
        <f aca="false">'fitted RFU vs min'!I1123*724.3752</f>
        <v>19496.152857888</v>
      </c>
      <c r="J1123" s="0" t="n">
        <f aca="false">'fitted RFU vs min'!J1123*724.3752</f>
        <v>17621.58574032</v>
      </c>
      <c r="K1123" s="0" t="n">
        <f aca="false">'fitted RFU vs min'!K1123*724.3752</f>
        <v>16675.269222792</v>
      </c>
      <c r="L1123" s="0" t="n">
        <f aca="false">'fitted RFU vs min'!L1123*724.3752</f>
        <v>17661.151113744</v>
      </c>
      <c r="M1123" s="0" t="n">
        <f aca="false">'fitted RFU vs min'!M1123*724.3752</f>
        <v>18349.061266176</v>
      </c>
    </row>
    <row r="1124" customFormat="false" ht="12.75" hidden="false" customHeight="false" outlineLevel="0" collapsed="false">
      <c r="A1124" s="0" t="n">
        <f aca="false">60*'fitted RFU vs min'!A1124</f>
        <v>560.50002</v>
      </c>
      <c r="B1124" s="0" t="n">
        <f aca="false">'fitted RFU vs min'!B1124*724.3752</f>
        <v>5925.8266586208</v>
      </c>
      <c r="C1124" s="0" t="n">
        <f aca="false">'fitted RFU vs min'!C1124*724.3752</f>
        <v>9859.97790984</v>
      </c>
      <c r="D1124" s="0" t="n">
        <f aca="false">'fitted RFU vs min'!D1124*724.3752</f>
        <v>11958.478376736</v>
      </c>
      <c r="E1124" s="0" t="n">
        <f aca="false">'fitted RFU vs min'!E1124*724.3752</f>
        <v>14806.569544344</v>
      </c>
      <c r="F1124" s="0" t="n">
        <f aca="false">'fitted RFU vs min'!F1124*724.3752</f>
        <v>16900.43400996</v>
      </c>
      <c r="G1124" s="0" t="n">
        <f aca="false">'fitted RFU vs min'!G1124*724.3752</f>
        <v>18419.08661676</v>
      </c>
      <c r="H1124" s="0" t="n">
        <f aca="false">'fitted RFU vs min'!H1124*724.3752</f>
        <v>19095.319840968</v>
      </c>
      <c r="I1124" s="0" t="n">
        <f aca="false">'fitted RFU vs min'!I1124*724.3752</f>
        <v>19498.347714744</v>
      </c>
      <c r="J1124" s="0" t="n">
        <f aca="false">'fitted RFU vs min'!J1124*724.3752</f>
        <v>17622.230434248</v>
      </c>
      <c r="K1124" s="0" t="n">
        <f aca="false">'fitted RFU vs min'!K1124*724.3752</f>
        <v>16675.761797928</v>
      </c>
      <c r="L1124" s="0" t="n">
        <f aca="false">'fitted RFU vs min'!L1124*724.3752</f>
        <v>17661.614713872</v>
      </c>
      <c r="M1124" s="0" t="n">
        <f aca="false">'fitted RFU vs min'!M1124*724.3752</f>
        <v>18349.626278832</v>
      </c>
    </row>
    <row r="1125" customFormat="false" ht="12.75" hidden="false" customHeight="false" outlineLevel="0" collapsed="false">
      <c r="A1125" s="0" t="n">
        <f aca="false">60*'fitted RFU vs min'!A1125</f>
        <v>561</v>
      </c>
      <c r="B1125" s="0" t="n">
        <f aca="false">'fitted RFU vs min'!B1125*724.3752</f>
        <v>5926.7951482632</v>
      </c>
      <c r="C1125" s="0" t="n">
        <f aca="false">'fitted RFU vs min'!C1125*724.3752</f>
        <v>9863.628760848</v>
      </c>
      <c r="D1125" s="0" t="n">
        <f aca="false">'fitted RFU vs min'!D1125*724.3752</f>
        <v>11963.114378016</v>
      </c>
      <c r="E1125" s="0" t="n">
        <f aca="false">'fitted RFU vs min'!E1125*724.3752</f>
        <v>14812.60358976</v>
      </c>
      <c r="F1125" s="0" t="n">
        <f aca="false">'fitted RFU vs min'!F1125*724.3752</f>
        <v>16905.924773976</v>
      </c>
      <c r="G1125" s="0" t="n">
        <f aca="false">'fitted RFU vs min'!G1125*724.3752</f>
        <v>18423.642936768</v>
      </c>
      <c r="H1125" s="0" t="n">
        <f aca="false">'fitted RFU vs min'!H1125*724.3752</f>
        <v>19098.318754296</v>
      </c>
      <c r="I1125" s="0" t="n">
        <f aca="false">'fitted RFU vs min'!I1125*724.3752</f>
        <v>19500.5425716</v>
      </c>
      <c r="J1125" s="0" t="n">
        <f aca="false">'fitted RFU vs min'!J1125*724.3752</f>
        <v>17622.867884424</v>
      </c>
      <c r="K1125" s="0" t="n">
        <f aca="false">'fitted RFU vs min'!K1125*724.3752</f>
        <v>16676.247129312</v>
      </c>
      <c r="L1125" s="0" t="n">
        <f aca="false">'fitted RFU vs min'!L1125*724.3752</f>
        <v>17662.071070248</v>
      </c>
      <c r="M1125" s="0" t="n">
        <f aca="false">'fitted RFU vs min'!M1125*724.3752</f>
        <v>18350.19853524</v>
      </c>
    </row>
    <row r="1126" customFormat="false" ht="12.75" hidden="false" customHeight="false" outlineLevel="0" collapsed="false">
      <c r="A1126" s="0" t="n">
        <f aca="false">60*'fitted RFU vs min'!A1126</f>
        <v>561.50004</v>
      </c>
      <c r="B1126" s="0" t="n">
        <f aca="false">'fitted RFU vs min'!B1126*724.3752</f>
        <v>5927.7636379056</v>
      </c>
      <c r="C1126" s="0" t="n">
        <f aca="false">'fitted RFU vs min'!C1126*724.3752</f>
        <v>9867.279611856</v>
      </c>
      <c r="D1126" s="0" t="n">
        <f aca="false">'fitted RFU vs min'!D1126*724.3752</f>
        <v>11967.743135544</v>
      </c>
      <c r="E1126" s="0" t="n">
        <f aca="false">'fitted RFU vs min'!E1126*724.3752</f>
        <v>14818.630391424</v>
      </c>
      <c r="F1126" s="0" t="n">
        <f aca="false">'fitted RFU vs min'!F1126*724.3752</f>
        <v>16911.40829424</v>
      </c>
      <c r="G1126" s="0" t="n">
        <f aca="false">'fitted RFU vs min'!G1126*724.3752</f>
        <v>18428.192013024</v>
      </c>
      <c r="H1126" s="0" t="n">
        <f aca="false">'fitted RFU vs min'!H1126*724.3752</f>
        <v>19101.317667624</v>
      </c>
      <c r="I1126" s="0" t="n">
        <f aca="false">'fitted RFU vs min'!I1126*724.3752</f>
        <v>19502.722940952</v>
      </c>
      <c r="J1126" s="0" t="n">
        <f aca="false">'fitted RFU vs min'!J1126*724.3752</f>
        <v>17623.5053346</v>
      </c>
      <c r="K1126" s="0" t="n">
        <f aca="false">'fitted RFU vs min'!K1126*724.3752</f>
        <v>16676.725216944</v>
      </c>
      <c r="L1126" s="0" t="n">
        <f aca="false">'fitted RFU vs min'!L1126*724.3752</f>
        <v>17662.534670376</v>
      </c>
      <c r="M1126" s="0" t="n">
        <f aca="false">'fitted RFU vs min'!M1126*724.3752</f>
        <v>18350.756304144</v>
      </c>
    </row>
    <row r="1127" customFormat="false" ht="12.75" hidden="false" customHeight="false" outlineLevel="0" collapsed="false">
      <c r="A1127" s="0" t="n">
        <f aca="false">60*'fitted RFU vs min'!A1127</f>
        <v>562.00002</v>
      </c>
      <c r="B1127" s="0" t="n">
        <f aca="false">'fitted RFU vs min'!B1127*724.3752</f>
        <v>5928.7328519232</v>
      </c>
      <c r="C1127" s="0" t="n">
        <f aca="false">'fitted RFU vs min'!C1127*724.3752</f>
        <v>9870.930462864</v>
      </c>
      <c r="D1127" s="0" t="n">
        <f aca="false">'fitted RFU vs min'!D1127*724.3752</f>
        <v>11972.371893072</v>
      </c>
      <c r="E1127" s="0" t="n">
        <f aca="false">'fitted RFU vs min'!E1127*724.3752</f>
        <v>14824.657193088</v>
      </c>
      <c r="F1127" s="0" t="n">
        <f aca="false">'fitted RFU vs min'!F1127*724.3752</f>
        <v>16916.891814504</v>
      </c>
      <c r="G1127" s="0" t="n">
        <f aca="false">'fitted RFU vs min'!G1127*724.3752</f>
        <v>18432.733845528</v>
      </c>
      <c r="H1127" s="0" t="n">
        <f aca="false">'fitted RFU vs min'!H1127*724.3752</f>
        <v>19104.302093448</v>
      </c>
      <c r="I1127" s="0" t="n">
        <f aca="false">'fitted RFU vs min'!I1127*724.3752</f>
        <v>19504.910554056</v>
      </c>
      <c r="J1127" s="0" t="n">
        <f aca="false">'fitted RFU vs min'!J1127*724.3752</f>
        <v>17624.135541024</v>
      </c>
      <c r="K1127" s="0" t="n">
        <f aca="false">'fitted RFU vs min'!K1127*724.3752</f>
        <v>16677.210548328</v>
      </c>
      <c r="L1127" s="0" t="n">
        <f aca="false">'fitted RFU vs min'!L1127*724.3752</f>
        <v>17662.991026752</v>
      </c>
      <c r="M1127" s="0" t="n">
        <f aca="false">'fitted RFU vs min'!M1127*724.3752</f>
        <v>18351.3213168</v>
      </c>
    </row>
    <row r="1128" customFormat="false" ht="12.75" hidden="false" customHeight="false" outlineLevel="0" collapsed="false">
      <c r="A1128" s="0" t="n">
        <f aca="false">60*'fitted RFU vs min'!A1128</f>
        <v>562.50006</v>
      </c>
      <c r="B1128" s="0" t="n">
        <f aca="false">'fitted RFU vs min'!B1128*724.3752</f>
        <v>5929.7013415656</v>
      </c>
      <c r="C1128" s="0" t="n">
        <f aca="false">'fitted RFU vs min'!C1128*724.3752</f>
        <v>9874.581313872</v>
      </c>
      <c r="D1128" s="0" t="n">
        <f aca="false">'fitted RFU vs min'!D1128*724.3752</f>
        <v>11977.0006506</v>
      </c>
      <c r="E1128" s="0" t="n">
        <f aca="false">'fitted RFU vs min'!E1128*724.3752</f>
        <v>14830.676751</v>
      </c>
      <c r="F1128" s="0" t="n">
        <f aca="false">'fitted RFU vs min'!F1128*724.3752</f>
        <v>16922.360847264</v>
      </c>
      <c r="G1128" s="0" t="n">
        <f aca="false">'fitted RFU vs min'!G1128*724.3752</f>
        <v>18437.275678032</v>
      </c>
      <c r="H1128" s="0" t="n">
        <f aca="false">'fitted RFU vs min'!H1128*724.3752</f>
        <v>19107.286519272</v>
      </c>
      <c r="I1128" s="0" t="n">
        <f aca="false">'fitted RFU vs min'!I1128*724.3752</f>
        <v>19507.083679656</v>
      </c>
      <c r="J1128" s="0" t="n">
        <f aca="false">'fitted RFU vs min'!J1128*724.3752</f>
        <v>17624.7729912</v>
      </c>
      <c r="K1128" s="0" t="n">
        <f aca="false">'fitted RFU vs min'!K1128*724.3752</f>
        <v>16677.68863596</v>
      </c>
      <c r="L1128" s="0" t="n">
        <f aca="false">'fitted RFU vs min'!L1128*724.3752</f>
        <v>17663.447383128</v>
      </c>
      <c r="M1128" s="0" t="n">
        <f aca="false">'fitted RFU vs min'!M1128*724.3752</f>
        <v>18351.879085704</v>
      </c>
    </row>
    <row r="1129" customFormat="false" ht="12.75" hidden="false" customHeight="false" outlineLevel="0" collapsed="false">
      <c r="A1129" s="0" t="n">
        <f aca="false">60*'fitted RFU vs min'!A1129</f>
        <v>563.00004</v>
      </c>
      <c r="B1129" s="0" t="n">
        <f aca="false">'fitted RFU vs min'!B1129*724.3752</f>
        <v>5930.669831208</v>
      </c>
      <c r="C1129" s="0" t="n">
        <f aca="false">'fitted RFU vs min'!C1129*724.3752</f>
        <v>9878.23216488</v>
      </c>
      <c r="D1129" s="0" t="n">
        <f aca="false">'fitted RFU vs min'!D1129*724.3752</f>
        <v>11981.629408128</v>
      </c>
      <c r="E1129" s="0" t="n">
        <f aca="false">'fitted RFU vs min'!E1129*724.3752</f>
        <v>14836.696308912</v>
      </c>
      <c r="F1129" s="0" t="n">
        <f aca="false">'fitted RFU vs min'!F1129*724.3752</f>
        <v>16927.837123776</v>
      </c>
      <c r="G1129" s="0" t="n">
        <f aca="false">'fitted RFU vs min'!G1129*724.3752</f>
        <v>18441.803023032</v>
      </c>
      <c r="H1129" s="0" t="n">
        <f aca="false">'fitted RFU vs min'!H1129*724.3752</f>
        <v>19110.263701344</v>
      </c>
      <c r="I1129" s="0" t="n">
        <f aca="false">'fitted RFU vs min'!I1129*724.3752</f>
        <v>19509.249561504</v>
      </c>
      <c r="J1129" s="0" t="n">
        <f aca="false">'fitted RFU vs min'!J1129*724.3752</f>
        <v>17625.395953872</v>
      </c>
      <c r="K1129" s="0" t="n">
        <f aca="false">'fitted RFU vs min'!K1129*724.3752</f>
        <v>16678.166723592</v>
      </c>
      <c r="L1129" s="0" t="n">
        <f aca="false">'fitted RFU vs min'!L1129*724.3752</f>
        <v>17663.896495752</v>
      </c>
      <c r="M1129" s="0" t="n">
        <f aca="false">'fitted RFU vs min'!M1129*724.3752</f>
        <v>18352.436854608</v>
      </c>
    </row>
    <row r="1130" customFormat="false" ht="12.75" hidden="false" customHeight="false" outlineLevel="0" collapsed="false">
      <c r="A1130" s="0" t="n">
        <f aca="false">60*'fitted RFU vs min'!A1130</f>
        <v>563.50002</v>
      </c>
      <c r="B1130" s="0" t="n">
        <f aca="false">'fitted RFU vs min'!B1130*724.3752</f>
        <v>5931.6390452256</v>
      </c>
      <c r="C1130" s="0" t="n">
        <f aca="false">'fitted RFU vs min'!C1130*724.3752</f>
        <v>9881.875772136</v>
      </c>
      <c r="D1130" s="0" t="n">
        <f aca="false">'fitted RFU vs min'!D1130*724.3752</f>
        <v>11986.250921904</v>
      </c>
      <c r="E1130" s="0" t="n">
        <f aca="false">'fitted RFU vs min'!E1130*724.3752</f>
        <v>14842.708623072</v>
      </c>
      <c r="F1130" s="0" t="n">
        <f aca="false">'fitted RFU vs min'!F1130*724.3752</f>
        <v>16933.298912784</v>
      </c>
      <c r="G1130" s="0" t="n">
        <f aca="false">'fitted RFU vs min'!G1130*724.3752</f>
        <v>18446.32312428</v>
      </c>
      <c r="H1130" s="0" t="n">
        <f aca="false">'fitted RFU vs min'!H1130*724.3752</f>
        <v>19113.233639664</v>
      </c>
      <c r="I1130" s="0" t="n">
        <f aca="false">'fitted RFU vs min'!I1130*724.3752</f>
        <v>19511.415443352</v>
      </c>
      <c r="J1130" s="0" t="n">
        <f aca="false">'fitted RFU vs min'!J1130*724.3752</f>
        <v>17626.026160296</v>
      </c>
      <c r="K1130" s="0" t="n">
        <f aca="false">'fitted RFU vs min'!K1130*724.3752</f>
        <v>16678.637567472</v>
      </c>
      <c r="L1130" s="0" t="n">
        <f aca="false">'fitted RFU vs min'!L1130*724.3752</f>
        <v>17664.352852128</v>
      </c>
      <c r="M1130" s="0" t="n">
        <f aca="false">'fitted RFU vs min'!M1130*724.3752</f>
        <v>18352.994623512</v>
      </c>
    </row>
    <row r="1131" customFormat="false" ht="12.75" hidden="false" customHeight="false" outlineLevel="0" collapsed="false">
      <c r="A1131" s="0" t="n">
        <f aca="false">60*'fitted RFU vs min'!A1131</f>
        <v>564.00006</v>
      </c>
      <c r="B1131" s="0" t="n">
        <f aca="false">'fitted RFU vs min'!B1131*724.3752</f>
        <v>5932.607534868</v>
      </c>
      <c r="C1131" s="0" t="n">
        <f aca="false">'fitted RFU vs min'!C1131*724.3752</f>
        <v>9885.526623144</v>
      </c>
      <c r="D1131" s="0" t="n">
        <f aca="false">'fitted RFU vs min'!D1131*724.3752</f>
        <v>11990.87243568</v>
      </c>
      <c r="E1131" s="0" t="n">
        <f aca="false">'fitted RFU vs min'!E1131*724.3752</f>
        <v>14848.720937232</v>
      </c>
      <c r="F1131" s="0" t="n">
        <f aca="false">'fitted RFU vs min'!F1131*724.3752</f>
        <v>16938.75345804</v>
      </c>
      <c r="G1131" s="0" t="n">
        <f aca="false">'fitted RFU vs min'!G1131*724.3752</f>
        <v>18450.843225528</v>
      </c>
      <c r="H1131" s="0" t="n">
        <f aca="false">'fitted RFU vs min'!H1131*724.3752</f>
        <v>19116.196334232</v>
      </c>
      <c r="I1131" s="0" t="n">
        <f aca="false">'fitted RFU vs min'!I1131*724.3752</f>
        <v>19513.574081448</v>
      </c>
      <c r="J1131" s="0" t="n">
        <f aca="false">'fitted RFU vs min'!J1131*724.3752</f>
        <v>17626.649122968</v>
      </c>
      <c r="K1131" s="0" t="n">
        <f aca="false">'fitted RFU vs min'!K1131*724.3752</f>
        <v>16679.115655104</v>
      </c>
      <c r="L1131" s="0" t="n">
        <f aca="false">'fitted RFU vs min'!L1131*724.3752</f>
        <v>17664.801964752</v>
      </c>
      <c r="M1131" s="0" t="n">
        <f aca="false">'fitted RFU vs min'!M1131*724.3752</f>
        <v>18353.545148664</v>
      </c>
    </row>
    <row r="1132" customFormat="false" ht="12.75" hidden="false" customHeight="false" outlineLevel="0" collapsed="false">
      <c r="A1132" s="0" t="n">
        <f aca="false">60*'fitted RFU vs min'!A1132</f>
        <v>564.50004</v>
      </c>
      <c r="B1132" s="0" t="n">
        <f aca="false">'fitted RFU vs min'!B1132*724.3752</f>
        <v>5933.5760245104</v>
      </c>
      <c r="C1132" s="0" t="n">
        <f aca="false">'fitted RFU vs min'!C1132*724.3752</f>
        <v>9889.1702304</v>
      </c>
      <c r="D1132" s="0" t="n">
        <f aca="false">'fitted RFU vs min'!D1132*724.3752</f>
        <v>11995.493949456</v>
      </c>
      <c r="E1132" s="0" t="n">
        <f aca="false">'fitted RFU vs min'!E1132*724.3752</f>
        <v>14854.733251392</v>
      </c>
      <c r="F1132" s="0" t="n">
        <f aca="false">'fitted RFU vs min'!F1132*724.3752</f>
        <v>16944.208003296</v>
      </c>
      <c r="G1132" s="0" t="n">
        <f aca="false">'fitted RFU vs min'!G1132*724.3752</f>
        <v>18455.356083024</v>
      </c>
      <c r="H1132" s="0" t="n">
        <f aca="false">'fitted RFU vs min'!H1132*724.3752</f>
        <v>19119.151785048</v>
      </c>
      <c r="I1132" s="0" t="n">
        <f aca="false">'fitted RFU vs min'!I1132*724.3752</f>
        <v>19515.725475792</v>
      </c>
      <c r="J1132" s="0" t="n">
        <f aca="false">'fitted RFU vs min'!J1132*724.3752</f>
        <v>17627.27208564</v>
      </c>
      <c r="K1132" s="0" t="n">
        <f aca="false">'fitted RFU vs min'!K1132*724.3752</f>
        <v>16679.586498984</v>
      </c>
      <c r="L1132" s="0" t="n">
        <f aca="false">'fitted RFU vs min'!L1132*724.3752</f>
        <v>17665.251077376</v>
      </c>
      <c r="M1132" s="0" t="n">
        <f aca="false">'fitted RFU vs min'!M1132*724.3752</f>
        <v>18354.095673816</v>
      </c>
    </row>
    <row r="1133" customFormat="false" ht="12.75" hidden="false" customHeight="false" outlineLevel="0" collapsed="false">
      <c r="A1133" s="0" t="n">
        <f aca="false">60*'fitted RFU vs min'!A1133</f>
        <v>565.00002</v>
      </c>
      <c r="B1133" s="0" t="n">
        <f aca="false">'fitted RFU vs min'!B1133*724.3752</f>
        <v>5934.5445141528</v>
      </c>
      <c r="C1133" s="0" t="n">
        <f aca="false">'fitted RFU vs min'!C1133*724.3752</f>
        <v>9892.813837656</v>
      </c>
      <c r="D1133" s="0" t="n">
        <f aca="false">'fitted RFU vs min'!D1133*724.3752</f>
        <v>12000.10821948</v>
      </c>
      <c r="E1133" s="0" t="n">
        <f aca="false">'fitted RFU vs min'!E1133*724.3752</f>
        <v>14860.7383218</v>
      </c>
      <c r="F1133" s="0" t="n">
        <f aca="false">'fitted RFU vs min'!F1133*724.3752</f>
        <v>16949.6553048</v>
      </c>
      <c r="G1133" s="0" t="n">
        <f aca="false">'fitted RFU vs min'!G1133*724.3752</f>
        <v>18459.861696768</v>
      </c>
      <c r="H1133" s="0" t="n">
        <f aca="false">'fitted RFU vs min'!H1133*724.3752</f>
        <v>19122.099992112</v>
      </c>
      <c r="I1133" s="0" t="n">
        <f aca="false">'fitted RFU vs min'!I1133*724.3752</f>
        <v>19517.876870136</v>
      </c>
      <c r="J1133" s="0" t="n">
        <f aca="false">'fitted RFU vs min'!J1133*724.3752</f>
        <v>17627.88780456</v>
      </c>
      <c r="K1133" s="0" t="n">
        <f aca="false">'fitted RFU vs min'!K1133*724.3752</f>
        <v>16680.057342864</v>
      </c>
      <c r="L1133" s="0" t="n">
        <f aca="false">'fitted RFU vs min'!L1133*724.3752</f>
        <v>17665.692946248</v>
      </c>
      <c r="M1133" s="0" t="n">
        <f aca="false">'fitted RFU vs min'!M1133*724.3752</f>
        <v>18354.646198968</v>
      </c>
    </row>
    <row r="1134" customFormat="false" ht="12.75" hidden="false" customHeight="false" outlineLevel="0" collapsed="false">
      <c r="A1134" s="0" t="n">
        <f aca="false">60*'fitted RFU vs min'!A1134</f>
        <v>565.5</v>
      </c>
      <c r="B1134" s="0" t="n">
        <f aca="false">'fitted RFU vs min'!B1134*724.3752</f>
        <v>5935.5137281704</v>
      </c>
      <c r="C1134" s="0" t="n">
        <f aca="false">'fitted RFU vs min'!C1134*724.3752</f>
        <v>9896.464688664</v>
      </c>
      <c r="D1134" s="0" t="n">
        <f aca="false">'fitted RFU vs min'!D1134*724.3752</f>
        <v>12004.729733256</v>
      </c>
      <c r="E1134" s="0" t="n">
        <f aca="false">'fitted RFU vs min'!E1134*724.3752</f>
        <v>14866.743392208</v>
      </c>
      <c r="F1134" s="0" t="n">
        <f aca="false">'fitted RFU vs min'!F1134*724.3752</f>
        <v>16955.102606304</v>
      </c>
      <c r="G1134" s="0" t="n">
        <f aca="false">'fitted RFU vs min'!G1134*724.3752</f>
        <v>18464.36006676</v>
      </c>
      <c r="H1134" s="0" t="n">
        <f aca="false">'fitted RFU vs min'!H1134*724.3752</f>
        <v>19125.048199176</v>
      </c>
      <c r="I1134" s="0" t="n">
        <f aca="false">'fitted RFU vs min'!I1134*724.3752</f>
        <v>19520.021020728</v>
      </c>
      <c r="J1134" s="0" t="n">
        <f aca="false">'fitted RFU vs min'!J1134*724.3752</f>
        <v>17628.50352348</v>
      </c>
      <c r="K1134" s="0" t="n">
        <f aca="false">'fitted RFU vs min'!K1134*724.3752</f>
        <v>16680.520942992</v>
      </c>
      <c r="L1134" s="0" t="n">
        <f aca="false">'fitted RFU vs min'!L1134*724.3752</f>
        <v>17666.13481512</v>
      </c>
      <c r="M1134" s="0" t="n">
        <f aca="false">'fitted RFU vs min'!M1134*724.3752</f>
        <v>18355.189480368</v>
      </c>
    </row>
    <row r="1135" customFormat="false" ht="12.75" hidden="false" customHeight="false" outlineLevel="0" collapsed="false">
      <c r="A1135" s="0" t="n">
        <f aca="false">60*'fitted RFU vs min'!A1135</f>
        <v>565.99998</v>
      </c>
      <c r="B1135" s="0" t="n">
        <f aca="false">'fitted RFU vs min'!B1135*724.3752</f>
        <v>5936.4822178128</v>
      </c>
      <c r="C1135" s="0" t="n">
        <f aca="false">'fitted RFU vs min'!C1135*724.3752</f>
        <v>9900.10829592</v>
      </c>
      <c r="D1135" s="0" t="n">
        <f aca="false">'fitted RFU vs min'!D1135*724.3752</f>
        <v>12009.336759528</v>
      </c>
      <c r="E1135" s="0" t="n">
        <f aca="false">'fitted RFU vs min'!E1135*724.3752</f>
        <v>14872.741218864</v>
      </c>
      <c r="F1135" s="0" t="n">
        <f aca="false">'fitted RFU vs min'!F1135*724.3752</f>
        <v>16960.535420304</v>
      </c>
      <c r="G1135" s="0" t="n">
        <f aca="false">'fitted RFU vs min'!G1135*724.3752</f>
        <v>18468.851193</v>
      </c>
      <c r="H1135" s="0" t="n">
        <f aca="false">'fitted RFU vs min'!H1135*724.3752</f>
        <v>19127.989162488</v>
      </c>
      <c r="I1135" s="0" t="n">
        <f aca="false">'fitted RFU vs min'!I1135*724.3752</f>
        <v>19522.157927568</v>
      </c>
      <c r="J1135" s="0" t="n">
        <f aca="false">'fitted RFU vs min'!J1135*724.3752</f>
        <v>17629.1192424</v>
      </c>
      <c r="K1135" s="0" t="n">
        <f aca="false">'fitted RFU vs min'!K1135*724.3752</f>
        <v>16680.98454312</v>
      </c>
      <c r="L1135" s="0" t="n">
        <f aca="false">'fitted RFU vs min'!L1135*724.3752</f>
        <v>17666.576683992</v>
      </c>
      <c r="M1135" s="0" t="n">
        <f aca="false">'fitted RFU vs min'!M1135*724.3752</f>
        <v>18355.732761768</v>
      </c>
    </row>
    <row r="1136" customFormat="false" ht="12.75" hidden="false" customHeight="false" outlineLevel="0" collapsed="false">
      <c r="A1136" s="0" t="n">
        <f aca="false">60*'fitted RFU vs min'!A1136</f>
        <v>566.50008</v>
      </c>
      <c r="B1136" s="0" t="n">
        <f aca="false">'fitted RFU vs min'!B1136*724.3752</f>
        <v>5937.4507074552</v>
      </c>
      <c r="C1136" s="0" t="n">
        <f aca="false">'fitted RFU vs min'!C1136*724.3752</f>
        <v>9903.751903176</v>
      </c>
      <c r="D1136" s="0" t="n">
        <f aca="false">'fitted RFU vs min'!D1136*724.3752</f>
        <v>12013.951029552</v>
      </c>
      <c r="E1136" s="0" t="n">
        <f aca="false">'fitted RFU vs min'!E1136*724.3752</f>
        <v>14878.73904552</v>
      </c>
      <c r="F1136" s="0" t="n">
        <f aca="false">'fitted RFU vs min'!F1136*724.3752</f>
        <v>16965.968234304</v>
      </c>
      <c r="G1136" s="0" t="n">
        <f aca="false">'fitted RFU vs min'!G1136*724.3752</f>
        <v>18473.34231924</v>
      </c>
      <c r="H1136" s="0" t="n">
        <f aca="false">'fitted RFU vs min'!H1136*724.3752</f>
        <v>19130.915638296</v>
      </c>
      <c r="I1136" s="0" t="n">
        <f aca="false">'fitted RFU vs min'!I1136*724.3752</f>
        <v>19524.287590656</v>
      </c>
      <c r="J1136" s="0" t="n">
        <f aca="false">'fitted RFU vs min'!J1136*724.3752</f>
        <v>17629.73496132</v>
      </c>
      <c r="K1136" s="0" t="n">
        <f aca="false">'fitted RFU vs min'!K1136*724.3752</f>
        <v>16681.448143248</v>
      </c>
      <c r="L1136" s="0" t="n">
        <f aca="false">'fitted RFU vs min'!L1136*724.3752</f>
        <v>17667.018552864</v>
      </c>
      <c r="M1136" s="0" t="n">
        <f aca="false">'fitted RFU vs min'!M1136*724.3752</f>
        <v>18356.276043168</v>
      </c>
    </row>
    <row r="1137" customFormat="false" ht="12.75" hidden="false" customHeight="false" outlineLevel="0" collapsed="false">
      <c r="A1137" s="0" t="n">
        <f aca="false">60*'fitted RFU vs min'!A1137</f>
        <v>567.00006</v>
      </c>
      <c r="B1137" s="0" t="n">
        <f aca="false">'fitted RFU vs min'!B1137*724.3752</f>
        <v>5938.4199214728</v>
      </c>
      <c r="C1137" s="0" t="n">
        <f aca="false">'fitted RFU vs min'!C1137*724.3752</f>
        <v>9907.395510432</v>
      </c>
      <c r="D1137" s="0" t="n">
        <f aca="false">'fitted RFU vs min'!D1137*724.3752</f>
        <v>12018.558055824</v>
      </c>
      <c r="E1137" s="0" t="n">
        <f aca="false">'fitted RFU vs min'!E1137*724.3752</f>
        <v>14884.729628424</v>
      </c>
      <c r="F1137" s="0" t="n">
        <f aca="false">'fitted RFU vs min'!F1137*724.3752</f>
        <v>16971.393804552</v>
      </c>
      <c r="G1137" s="0" t="n">
        <f aca="false">'fitted RFU vs min'!G1137*724.3752</f>
        <v>18477.818957976</v>
      </c>
      <c r="H1137" s="0" t="n">
        <f aca="false">'fitted RFU vs min'!H1137*724.3752</f>
        <v>19133.842114104</v>
      </c>
      <c r="I1137" s="0" t="n">
        <f aca="false">'fitted RFU vs min'!I1137*724.3752</f>
        <v>19526.410009992</v>
      </c>
      <c r="J1137" s="0" t="n">
        <f aca="false">'fitted RFU vs min'!J1137*724.3752</f>
        <v>17630.343436488</v>
      </c>
      <c r="K1137" s="0" t="n">
        <f aca="false">'fitted RFU vs min'!K1137*724.3752</f>
        <v>16681.911743376</v>
      </c>
      <c r="L1137" s="0" t="n">
        <f aca="false">'fitted RFU vs min'!L1137*724.3752</f>
        <v>17667.453177984</v>
      </c>
      <c r="M1137" s="0" t="n">
        <f aca="false">'fitted RFU vs min'!M1137*724.3752</f>
        <v>18356.812080816</v>
      </c>
    </row>
    <row r="1138" customFormat="false" ht="12.75" hidden="false" customHeight="false" outlineLevel="0" collapsed="false">
      <c r="A1138" s="0" t="n">
        <f aca="false">60*'fitted RFU vs min'!A1138</f>
        <v>567.50004</v>
      </c>
      <c r="B1138" s="0" t="n">
        <f aca="false">'fitted RFU vs min'!B1138*724.3752</f>
        <v>5939.3891354904</v>
      </c>
      <c r="C1138" s="0" t="n">
        <f aca="false">'fitted RFU vs min'!C1138*724.3752</f>
        <v>9911.031873936</v>
      </c>
      <c r="D1138" s="0" t="n">
        <f aca="false">'fitted RFU vs min'!D1138*724.3752</f>
        <v>12023.165082096</v>
      </c>
      <c r="E1138" s="0" t="n">
        <f aca="false">'fitted RFU vs min'!E1138*724.3752</f>
        <v>14890.720211328</v>
      </c>
      <c r="F1138" s="0" t="n">
        <f aca="false">'fitted RFU vs min'!F1138*724.3752</f>
        <v>16976.812131048</v>
      </c>
      <c r="G1138" s="0" t="n">
        <f aca="false">'fitted RFU vs min'!G1138*724.3752</f>
        <v>18482.295596712</v>
      </c>
      <c r="H1138" s="0" t="n">
        <f aca="false">'fitted RFU vs min'!H1138*724.3752</f>
        <v>19136.768589912</v>
      </c>
      <c r="I1138" s="0" t="n">
        <f aca="false">'fitted RFU vs min'!I1138*724.3752</f>
        <v>19528.532429328</v>
      </c>
      <c r="J1138" s="0" t="n">
        <f aca="false">'fitted RFU vs min'!J1138*724.3752</f>
        <v>17630.951911656</v>
      </c>
      <c r="K1138" s="0" t="n">
        <f aca="false">'fitted RFU vs min'!K1138*724.3752</f>
        <v>16682.375343504</v>
      </c>
      <c r="L1138" s="0" t="n">
        <f aca="false">'fitted RFU vs min'!L1138*724.3752</f>
        <v>17667.895046856</v>
      </c>
      <c r="M1138" s="0" t="n">
        <f aca="false">'fitted RFU vs min'!M1138*724.3752</f>
        <v>18357.348118464</v>
      </c>
    </row>
    <row r="1139" customFormat="false" ht="12.75" hidden="false" customHeight="false" outlineLevel="0" collapsed="false">
      <c r="A1139" s="0" t="n">
        <f aca="false">60*'fitted RFU vs min'!A1139</f>
        <v>568.00002</v>
      </c>
      <c r="B1139" s="0" t="n">
        <f aca="false">'fitted RFU vs min'!B1139*724.3752</f>
        <v>5940.3576251328</v>
      </c>
      <c r="C1139" s="0" t="n">
        <f aca="false">'fitted RFU vs min'!C1139*724.3752</f>
        <v>9914.675481192</v>
      </c>
      <c r="D1139" s="0" t="n">
        <f aca="false">'fitted RFU vs min'!D1139*724.3752</f>
        <v>12027.772108368</v>
      </c>
      <c r="E1139" s="0" t="n">
        <f aca="false">'fitted RFU vs min'!E1139*724.3752</f>
        <v>14896.70355048</v>
      </c>
      <c r="F1139" s="0" t="n">
        <f aca="false">'fitted RFU vs min'!F1139*724.3752</f>
        <v>16982.230457544</v>
      </c>
      <c r="G1139" s="0" t="n">
        <f aca="false">'fitted RFU vs min'!G1139*724.3752</f>
        <v>18486.764991696</v>
      </c>
      <c r="H1139" s="0" t="n">
        <f aca="false">'fitted RFU vs min'!H1139*724.3752</f>
        <v>19139.680578216</v>
      </c>
      <c r="I1139" s="0" t="n">
        <f aca="false">'fitted RFU vs min'!I1139*724.3752</f>
        <v>19530.647604912</v>
      </c>
      <c r="J1139" s="0" t="n">
        <f aca="false">'fitted RFU vs min'!J1139*724.3752</f>
        <v>17631.553143072</v>
      </c>
      <c r="K1139" s="0" t="n">
        <f aca="false">'fitted RFU vs min'!K1139*724.3752</f>
        <v>16682.83169988</v>
      </c>
      <c r="L1139" s="0" t="n">
        <f aca="false">'fitted RFU vs min'!L1139*724.3752</f>
        <v>17668.322428224</v>
      </c>
      <c r="M1139" s="0" t="n">
        <f aca="false">'fitted RFU vs min'!M1139*724.3752</f>
        <v>18357.884156112</v>
      </c>
    </row>
    <row r="1140" customFormat="false" ht="12.75" hidden="false" customHeight="false" outlineLevel="0" collapsed="false">
      <c r="A1140" s="0" t="n">
        <f aca="false">60*'fitted RFU vs min'!A1140</f>
        <v>568.5</v>
      </c>
      <c r="B1140" s="0" t="n">
        <f aca="false">'fitted RFU vs min'!B1140*724.3752</f>
        <v>5941.3268391504</v>
      </c>
      <c r="C1140" s="0" t="n">
        <f aca="false">'fitted RFU vs min'!C1140*724.3752</f>
        <v>9918.311844696</v>
      </c>
      <c r="D1140" s="0" t="n">
        <f aca="false">'fitted RFU vs min'!D1140*724.3752</f>
        <v>12032.37913464</v>
      </c>
      <c r="E1140" s="0" t="n">
        <f aca="false">'fitted RFU vs min'!E1140*724.3752</f>
        <v>14902.686889632</v>
      </c>
      <c r="F1140" s="0" t="n">
        <f aca="false">'fitted RFU vs min'!F1140*724.3752</f>
        <v>16987.641540288</v>
      </c>
      <c r="G1140" s="0" t="n">
        <f aca="false">'fitted RFU vs min'!G1140*724.3752</f>
        <v>18491.227142928</v>
      </c>
      <c r="H1140" s="0" t="n">
        <f aca="false">'fitted RFU vs min'!H1140*724.3752</f>
        <v>19142.585322768</v>
      </c>
      <c r="I1140" s="0" t="n">
        <f aca="false">'fitted RFU vs min'!I1140*724.3752</f>
        <v>19532.762780496</v>
      </c>
      <c r="J1140" s="0" t="n">
        <f aca="false">'fitted RFU vs min'!J1140*724.3752</f>
        <v>17632.154374488</v>
      </c>
      <c r="K1140" s="0" t="n">
        <f aca="false">'fitted RFU vs min'!K1140*724.3752</f>
        <v>16683.288056256</v>
      </c>
      <c r="L1140" s="0" t="n">
        <f aca="false">'fitted RFU vs min'!L1140*724.3752</f>
        <v>17668.757053344</v>
      </c>
      <c r="M1140" s="0" t="n">
        <f aca="false">'fitted RFU vs min'!M1140*724.3752</f>
        <v>18358.42019376</v>
      </c>
    </row>
    <row r="1141" customFormat="false" ht="12.75" hidden="false" customHeight="false" outlineLevel="0" collapsed="false">
      <c r="A1141" s="0" t="n">
        <f aca="false">60*'fitted RFU vs min'!A1141</f>
        <v>569.00004</v>
      </c>
      <c r="B1141" s="0" t="n">
        <f aca="false">'fitted RFU vs min'!B1141*724.3752</f>
        <v>5942.2953287928</v>
      </c>
      <c r="C1141" s="0" t="n">
        <f aca="false">'fitted RFU vs min'!C1141*724.3752</f>
        <v>9921.955451952</v>
      </c>
      <c r="D1141" s="0" t="n">
        <f aca="false">'fitted RFU vs min'!D1141*724.3752</f>
        <v>12036.97891716</v>
      </c>
      <c r="E1141" s="0" t="n">
        <f aca="false">'fitted RFU vs min'!E1141*724.3752</f>
        <v>14908.662985032</v>
      </c>
      <c r="F1141" s="0" t="n">
        <f aca="false">'fitted RFU vs min'!F1141*724.3752</f>
        <v>16993.04537928</v>
      </c>
      <c r="G1141" s="0" t="n">
        <f aca="false">'fitted RFU vs min'!G1141*724.3752</f>
        <v>18495.682050408</v>
      </c>
      <c r="H1141" s="0" t="n">
        <f aca="false">'fitted RFU vs min'!H1141*724.3752</f>
        <v>19145.49006732</v>
      </c>
      <c r="I1141" s="0" t="n">
        <f aca="false">'fitted RFU vs min'!I1141*724.3752</f>
        <v>19534.870712328</v>
      </c>
      <c r="J1141" s="0" t="n">
        <f aca="false">'fitted RFU vs min'!J1141*724.3752</f>
        <v>17632.755605904</v>
      </c>
      <c r="K1141" s="0" t="n">
        <f aca="false">'fitted RFU vs min'!K1141*724.3752</f>
        <v>16683.73716888</v>
      </c>
      <c r="L1141" s="0" t="n">
        <f aca="false">'fitted RFU vs min'!L1141*724.3752</f>
        <v>17669.191678464</v>
      </c>
      <c r="M1141" s="0" t="n">
        <f aca="false">'fitted RFU vs min'!M1141*724.3752</f>
        <v>18358.948987656</v>
      </c>
    </row>
    <row r="1142" customFormat="false" ht="12.75" hidden="false" customHeight="false" outlineLevel="0" collapsed="false">
      <c r="A1142" s="0" t="n">
        <f aca="false">60*'fitted RFU vs min'!A1142</f>
        <v>569.50002</v>
      </c>
      <c r="B1142" s="0" t="n">
        <f aca="false">'fitted RFU vs min'!B1142*724.3752</f>
        <v>5943.2638184352</v>
      </c>
      <c r="C1142" s="0" t="n">
        <f aca="false">'fitted RFU vs min'!C1142*724.3752</f>
        <v>9925.591815456</v>
      </c>
      <c r="D1142" s="0" t="n">
        <f aca="false">'fitted RFU vs min'!D1142*724.3752</f>
        <v>12041.57869968</v>
      </c>
      <c r="E1142" s="0" t="n">
        <f aca="false">'fitted RFU vs min'!E1142*724.3752</f>
        <v>14914.639080432</v>
      </c>
      <c r="F1142" s="0" t="n">
        <f aca="false">'fitted RFU vs min'!F1142*724.3752</f>
        <v>16998.44197452</v>
      </c>
      <c r="G1142" s="0" t="n">
        <f aca="false">'fitted RFU vs min'!G1142*724.3752</f>
        <v>18500.129714136</v>
      </c>
      <c r="H1142" s="0" t="n">
        <f aca="false">'fitted RFU vs min'!H1142*724.3752</f>
        <v>19148.38756812</v>
      </c>
      <c r="I1142" s="0" t="n">
        <f aca="false">'fitted RFU vs min'!I1142*724.3752</f>
        <v>19536.971400408</v>
      </c>
      <c r="J1142" s="0" t="n">
        <f aca="false">'fitted RFU vs min'!J1142*724.3752</f>
        <v>17633.35683732</v>
      </c>
      <c r="K1142" s="0" t="n">
        <f aca="false">'fitted RFU vs min'!K1142*724.3752</f>
        <v>16684.193525256</v>
      </c>
      <c r="L1142" s="0" t="n">
        <f aca="false">'fitted RFU vs min'!L1142*724.3752</f>
        <v>17669.619059832</v>
      </c>
      <c r="M1142" s="0" t="n">
        <f aca="false">'fitted RFU vs min'!M1142*724.3752</f>
        <v>18359.477781552</v>
      </c>
    </row>
    <row r="1143" customFormat="false" ht="12.75" hidden="false" customHeight="false" outlineLevel="0" collapsed="false">
      <c r="A1143" s="0" t="n">
        <f aca="false">60*'fitted RFU vs min'!A1143</f>
        <v>570.00006</v>
      </c>
      <c r="B1143" s="0" t="n">
        <f aca="false">'fitted RFU vs min'!B1143*724.3752</f>
        <v>5944.2330324528</v>
      </c>
      <c r="C1143" s="0" t="n">
        <f aca="false">'fitted RFU vs min'!C1143*724.3752</f>
        <v>9929.22817896</v>
      </c>
      <c r="D1143" s="0" t="n">
        <f aca="false">'fitted RFU vs min'!D1143*724.3752</f>
        <v>12046.171238448</v>
      </c>
      <c r="E1143" s="0" t="n">
        <f aca="false">'fitted RFU vs min'!E1143*724.3752</f>
        <v>14920.615175832</v>
      </c>
      <c r="F1143" s="0" t="n">
        <f aca="false">'fitted RFU vs min'!F1143*724.3752</f>
        <v>17003.83856976</v>
      </c>
      <c r="G1143" s="0" t="n">
        <f aca="false">'fitted RFU vs min'!G1143*724.3752</f>
        <v>18504.570134112</v>
      </c>
      <c r="H1143" s="0" t="n">
        <f aca="false">'fitted RFU vs min'!H1143*724.3752</f>
        <v>19151.277825168</v>
      </c>
      <c r="I1143" s="0" t="n">
        <f aca="false">'fitted RFU vs min'!I1143*724.3752</f>
        <v>19539.064844736</v>
      </c>
      <c r="J1143" s="0" t="n">
        <f aca="false">'fitted RFU vs min'!J1143*724.3752</f>
        <v>17633.950824984</v>
      </c>
      <c r="K1143" s="0" t="n">
        <f aca="false">'fitted RFU vs min'!K1143*724.3752</f>
        <v>16684.64263788</v>
      </c>
      <c r="L1143" s="0" t="n">
        <f aca="false">'fitted RFU vs min'!L1143*724.3752</f>
        <v>17670.0464412</v>
      </c>
      <c r="M1143" s="0" t="n">
        <f aca="false">'fitted RFU vs min'!M1143*724.3752</f>
        <v>18359.999331696</v>
      </c>
    </row>
    <row r="1144" customFormat="false" ht="12.75" hidden="false" customHeight="false" outlineLevel="0" collapsed="false">
      <c r="A1144" s="0" t="n">
        <f aca="false">60*'fitted RFU vs min'!A1144</f>
        <v>570.50004</v>
      </c>
      <c r="B1144" s="0" t="n">
        <f aca="false">'fitted RFU vs min'!B1144*724.3752</f>
        <v>5945.2015220952</v>
      </c>
      <c r="C1144" s="0" t="n">
        <f aca="false">'fitted RFU vs min'!C1144*724.3752</f>
        <v>9932.864542464</v>
      </c>
      <c r="D1144" s="0" t="n">
        <f aca="false">'fitted RFU vs min'!D1144*724.3752</f>
        <v>12050.771020968</v>
      </c>
      <c r="E1144" s="0" t="n">
        <f aca="false">'fitted RFU vs min'!E1144*724.3752</f>
        <v>14926.58402748</v>
      </c>
      <c r="F1144" s="0" t="n">
        <f aca="false">'fitted RFU vs min'!F1144*724.3752</f>
        <v>17009.227921248</v>
      </c>
      <c r="G1144" s="0" t="n">
        <f aca="false">'fitted RFU vs min'!G1144*724.3752</f>
        <v>18509.010554088</v>
      </c>
      <c r="H1144" s="0" t="n">
        <f aca="false">'fitted RFU vs min'!H1144*724.3752</f>
        <v>19154.160838464</v>
      </c>
      <c r="I1144" s="0" t="n">
        <f aca="false">'fitted RFU vs min'!I1144*724.3752</f>
        <v>19541.151045312</v>
      </c>
      <c r="J1144" s="0" t="n">
        <f aca="false">'fitted RFU vs min'!J1144*724.3752</f>
        <v>17634.544812648</v>
      </c>
      <c r="K1144" s="0" t="n">
        <f aca="false">'fitted RFU vs min'!K1144*724.3752</f>
        <v>16685.091750504</v>
      </c>
      <c r="L1144" s="0" t="n">
        <f aca="false">'fitted RFU vs min'!L1144*724.3752</f>
        <v>17670.466578816</v>
      </c>
      <c r="M1144" s="0" t="n">
        <f aca="false">'fitted RFU vs min'!M1144*724.3752</f>
        <v>18360.528125592</v>
      </c>
    </row>
    <row r="1145" customFormat="false" ht="12.75" hidden="false" customHeight="false" outlineLevel="0" collapsed="false">
      <c r="A1145" s="0" t="n">
        <f aca="false">60*'fitted RFU vs min'!A1145</f>
        <v>571.00002</v>
      </c>
      <c r="B1145" s="0" t="n">
        <f aca="false">'fitted RFU vs min'!B1145*724.3752</f>
        <v>5946.1700117376</v>
      </c>
      <c r="C1145" s="0" t="n">
        <f aca="false">'fitted RFU vs min'!C1145*724.3752</f>
        <v>9936.500905968</v>
      </c>
      <c r="D1145" s="0" t="n">
        <f aca="false">'fitted RFU vs min'!D1145*724.3752</f>
        <v>12055.363559736</v>
      </c>
      <c r="E1145" s="0" t="n">
        <f aca="false">'fitted RFU vs min'!E1145*724.3752</f>
        <v>14932.552879128</v>
      </c>
      <c r="F1145" s="0" t="n">
        <f aca="false">'fitted RFU vs min'!F1145*724.3752</f>
        <v>17014.610028984</v>
      </c>
      <c r="G1145" s="0" t="n">
        <f aca="false">'fitted RFU vs min'!G1145*724.3752</f>
        <v>18513.443730312</v>
      </c>
      <c r="H1145" s="0" t="n">
        <f aca="false">'fitted RFU vs min'!H1145*724.3752</f>
        <v>19157.036608008</v>
      </c>
      <c r="I1145" s="0" t="n">
        <f aca="false">'fitted RFU vs min'!I1145*724.3752</f>
        <v>19543.237245888</v>
      </c>
      <c r="J1145" s="0" t="n">
        <f aca="false">'fitted RFU vs min'!J1145*724.3752</f>
        <v>17635.13155656</v>
      </c>
      <c r="K1145" s="0" t="n">
        <f aca="false">'fitted RFU vs min'!K1145*724.3752</f>
        <v>16685.540863128</v>
      </c>
      <c r="L1145" s="0" t="n">
        <f aca="false">'fitted RFU vs min'!L1145*724.3752</f>
        <v>17670.893960184</v>
      </c>
      <c r="M1145" s="0" t="n">
        <f aca="false">'fitted RFU vs min'!M1145*724.3752</f>
        <v>18361.049675736</v>
      </c>
    </row>
    <row r="1146" customFormat="false" ht="12.75" hidden="false" customHeight="false" outlineLevel="0" collapsed="false">
      <c r="A1146" s="0" t="n">
        <f aca="false">60*'fitted RFU vs min'!A1146</f>
        <v>571.50006</v>
      </c>
      <c r="B1146" s="0" t="n">
        <f aca="false">'fitted RFU vs min'!B1146*724.3752</f>
        <v>5947.13850138</v>
      </c>
      <c r="C1146" s="0" t="n">
        <f aca="false">'fitted RFU vs min'!C1146*724.3752</f>
        <v>9940.137269472</v>
      </c>
      <c r="D1146" s="0" t="n">
        <f aca="false">'fitted RFU vs min'!D1146*724.3752</f>
        <v>12059.956098504</v>
      </c>
      <c r="E1146" s="0" t="n">
        <f aca="false">'fitted RFU vs min'!E1146*724.3752</f>
        <v>14938.514487024</v>
      </c>
      <c r="F1146" s="0" t="n">
        <f aca="false">'fitted RFU vs min'!F1146*724.3752</f>
        <v>17019.99213672</v>
      </c>
      <c r="G1146" s="0" t="n">
        <f aca="false">'fitted RFU vs min'!G1146*724.3752</f>
        <v>18517.869662784</v>
      </c>
      <c r="H1146" s="0" t="n">
        <f aca="false">'fitted RFU vs min'!H1146*724.3752</f>
        <v>19159.912377552</v>
      </c>
      <c r="I1146" s="0" t="n">
        <f aca="false">'fitted RFU vs min'!I1146*724.3752</f>
        <v>19545.316202712</v>
      </c>
      <c r="J1146" s="0" t="n">
        <f aca="false">'fitted RFU vs min'!J1146*724.3752</f>
        <v>17635.718300472</v>
      </c>
      <c r="K1146" s="0" t="n">
        <f aca="false">'fitted RFU vs min'!K1146*724.3752</f>
        <v>16685.982732</v>
      </c>
      <c r="L1146" s="0" t="n">
        <f aca="false">'fitted RFU vs min'!L1146*724.3752</f>
        <v>17671.3140978</v>
      </c>
      <c r="M1146" s="0" t="n">
        <f aca="false">'fitted RFU vs min'!M1146*724.3752</f>
        <v>18361.563982128</v>
      </c>
    </row>
    <row r="1147" customFormat="false" ht="12.75" hidden="false" customHeight="false" outlineLevel="0" collapsed="false">
      <c r="A1147" s="0" t="n">
        <f aca="false">60*'fitted RFU vs min'!A1147</f>
        <v>572.00004</v>
      </c>
      <c r="B1147" s="0" t="n">
        <f aca="false">'fitted RFU vs min'!B1147*724.3752</f>
        <v>5948.1077153976</v>
      </c>
      <c r="C1147" s="0" t="n">
        <f aca="false">'fitted RFU vs min'!C1147*724.3752</f>
        <v>9943.766389224</v>
      </c>
      <c r="D1147" s="0" t="n">
        <f aca="false">'fitted RFU vs min'!D1147*724.3752</f>
        <v>12064.54139352</v>
      </c>
      <c r="E1147" s="0" t="n">
        <f aca="false">'fitted RFU vs min'!E1147*724.3752</f>
        <v>14944.47609492</v>
      </c>
      <c r="F1147" s="0" t="n">
        <f aca="false">'fitted RFU vs min'!F1147*724.3752</f>
        <v>17025.367000704</v>
      </c>
      <c r="G1147" s="0" t="n">
        <f aca="false">'fitted RFU vs min'!G1147*724.3752</f>
        <v>18522.281107752</v>
      </c>
      <c r="H1147" s="0" t="n">
        <f aca="false">'fitted RFU vs min'!H1147*724.3752</f>
        <v>19162.780903344</v>
      </c>
      <c r="I1147" s="0" t="n">
        <f aca="false">'fitted RFU vs min'!I1147*724.3752</f>
        <v>19547.387915784</v>
      </c>
      <c r="J1147" s="0" t="n">
        <f aca="false">'fitted RFU vs min'!J1147*724.3752</f>
        <v>17636.305044384</v>
      </c>
      <c r="K1147" s="0" t="n">
        <f aca="false">'fitted RFU vs min'!K1147*724.3752</f>
        <v>16686.424600872</v>
      </c>
      <c r="L1147" s="0" t="n">
        <f aca="false">'fitted RFU vs min'!L1147*724.3752</f>
        <v>17671.734235416</v>
      </c>
      <c r="M1147" s="0" t="n">
        <f aca="false">'fitted RFU vs min'!M1147*724.3752</f>
        <v>18362.085532272</v>
      </c>
    </row>
    <row r="1148" customFormat="false" ht="12.75" hidden="false" customHeight="false" outlineLevel="0" collapsed="false">
      <c r="A1148" s="0" t="n">
        <f aca="false">60*'fitted RFU vs min'!A1148</f>
        <v>572.50002</v>
      </c>
      <c r="B1148" s="0" t="n">
        <f aca="false">'fitted RFU vs min'!B1148*724.3752</f>
        <v>5949.07620504</v>
      </c>
      <c r="C1148" s="0" t="n">
        <f aca="false">'fitted RFU vs min'!C1148*724.3752</f>
        <v>9947.402752728</v>
      </c>
      <c r="D1148" s="0" t="n">
        <f aca="false">'fitted RFU vs min'!D1148*724.3752</f>
        <v>12069.126688536</v>
      </c>
      <c r="E1148" s="0" t="n">
        <f aca="false">'fitted RFU vs min'!E1148*724.3752</f>
        <v>14950.430459064</v>
      </c>
      <c r="F1148" s="0" t="n">
        <f aca="false">'fitted RFU vs min'!F1148*724.3752</f>
        <v>17030.734620936</v>
      </c>
      <c r="G1148" s="0" t="n">
        <f aca="false">'fitted RFU vs min'!G1148*724.3752</f>
        <v>18526.699796472</v>
      </c>
      <c r="H1148" s="0" t="n">
        <f aca="false">'fitted RFU vs min'!H1148*724.3752</f>
        <v>19165.634941632</v>
      </c>
      <c r="I1148" s="0" t="n">
        <f aca="false">'fitted RFU vs min'!I1148*724.3752</f>
        <v>19549.459628856</v>
      </c>
      <c r="J1148" s="0" t="n">
        <f aca="false">'fitted RFU vs min'!J1148*724.3752</f>
        <v>17636.891788296</v>
      </c>
      <c r="K1148" s="0" t="n">
        <f aca="false">'fitted RFU vs min'!K1148*724.3752</f>
        <v>16686.866469744</v>
      </c>
      <c r="L1148" s="0" t="n">
        <f aca="false">'fitted RFU vs min'!L1148*724.3752</f>
        <v>17672.154373032</v>
      </c>
      <c r="M1148" s="0" t="n">
        <f aca="false">'fitted RFU vs min'!M1148*724.3752</f>
        <v>18362.599838664</v>
      </c>
    </row>
    <row r="1149" customFormat="false" ht="12.75" hidden="false" customHeight="false" outlineLevel="0" collapsed="false">
      <c r="A1149" s="0" t="n">
        <f aca="false">60*'fitted RFU vs min'!A1149</f>
        <v>573</v>
      </c>
      <c r="B1149" s="0" t="n">
        <f aca="false">'fitted RFU vs min'!B1149*724.3752</f>
        <v>5950.0446946824</v>
      </c>
      <c r="C1149" s="0" t="n">
        <f aca="false">'fitted RFU vs min'!C1149*724.3752</f>
        <v>9951.03187248</v>
      </c>
      <c r="D1149" s="0" t="n">
        <f aca="false">'fitted RFU vs min'!D1149*724.3752</f>
        <v>12073.711983552</v>
      </c>
      <c r="E1149" s="0" t="n">
        <f aca="false">'fitted RFU vs min'!E1149*724.3752</f>
        <v>14956.384823208</v>
      </c>
      <c r="F1149" s="0" t="n">
        <f aca="false">'fitted RFU vs min'!F1149*724.3752</f>
        <v>17036.094997416</v>
      </c>
      <c r="G1149" s="0" t="n">
        <f aca="false">'fitted RFU vs min'!G1149*724.3752</f>
        <v>18531.103997688</v>
      </c>
      <c r="H1149" s="0" t="n">
        <f aca="false">'fitted RFU vs min'!H1149*724.3752</f>
        <v>19168.48897992</v>
      </c>
      <c r="I1149" s="0" t="n">
        <f aca="false">'fitted RFU vs min'!I1149*724.3752</f>
        <v>19551.524098176</v>
      </c>
      <c r="J1149" s="0" t="n">
        <f aca="false">'fitted RFU vs min'!J1149*724.3752</f>
        <v>17637.471288456</v>
      </c>
      <c r="K1149" s="0" t="n">
        <f aca="false">'fitted RFU vs min'!K1149*724.3752</f>
        <v>16687.308338616</v>
      </c>
      <c r="L1149" s="0" t="n">
        <f aca="false">'fitted RFU vs min'!L1149*724.3752</f>
        <v>17672.567266896</v>
      </c>
      <c r="M1149" s="0" t="n">
        <f aca="false">'fitted RFU vs min'!M1149*724.3752</f>
        <v>18363.114145056</v>
      </c>
    </row>
    <row r="1150" customFormat="false" ht="12.75" hidden="false" customHeight="false" outlineLevel="0" collapsed="false">
      <c r="A1150" s="0" t="n">
        <f aca="false">60*'fitted RFU vs min'!A1150</f>
        <v>573.49998</v>
      </c>
      <c r="B1150" s="0" t="n">
        <f aca="false">'fitted RFU vs min'!B1150*724.3752</f>
        <v>5951.0139087</v>
      </c>
      <c r="C1150" s="0" t="n">
        <f aca="false">'fitted RFU vs min'!C1150*724.3752</f>
        <v>9954.660992232</v>
      </c>
      <c r="D1150" s="0" t="n">
        <f aca="false">'fitted RFU vs min'!D1150*724.3752</f>
        <v>12078.297278568</v>
      </c>
      <c r="E1150" s="0" t="n">
        <f aca="false">'fitted RFU vs min'!E1150*724.3752</f>
        <v>14962.3319436</v>
      </c>
      <c r="F1150" s="0" t="n">
        <f aca="false">'fitted RFU vs min'!F1150*724.3752</f>
        <v>17041.448130144</v>
      </c>
      <c r="G1150" s="0" t="n">
        <f aca="false">'fitted RFU vs min'!G1150*724.3752</f>
        <v>18535.500955152</v>
      </c>
      <c r="H1150" s="0" t="n">
        <f aca="false">'fitted RFU vs min'!H1150*724.3752</f>
        <v>19171.343018208</v>
      </c>
      <c r="I1150" s="0" t="n">
        <f aca="false">'fitted RFU vs min'!I1150*724.3752</f>
        <v>19553.581323744</v>
      </c>
      <c r="J1150" s="0" t="n">
        <f aca="false">'fitted RFU vs min'!J1150*724.3752</f>
        <v>17638.050788616</v>
      </c>
      <c r="K1150" s="0" t="n">
        <f aca="false">'fitted RFU vs min'!K1150*724.3752</f>
        <v>16687.742963736</v>
      </c>
      <c r="L1150" s="0" t="n">
        <f aca="false">'fitted RFU vs min'!L1150*724.3752</f>
        <v>17672.98016076</v>
      </c>
      <c r="M1150" s="0" t="n">
        <f aca="false">'fitted RFU vs min'!M1150*724.3752</f>
        <v>18363.628451448</v>
      </c>
    </row>
    <row r="1151" customFormat="false" ht="12.75" hidden="false" customHeight="false" outlineLevel="0" collapsed="false">
      <c r="A1151" s="0" t="n">
        <f aca="false">60*'fitted RFU vs min'!A1151</f>
        <v>574.00008</v>
      </c>
      <c r="B1151" s="0" t="n">
        <f aca="false">'fitted RFU vs min'!B1151*724.3752</f>
        <v>5951.9823983424</v>
      </c>
      <c r="C1151" s="0" t="n">
        <f aca="false">'fitted RFU vs min'!C1151*724.3752</f>
        <v>9958.297355736</v>
      </c>
      <c r="D1151" s="0" t="n">
        <f aca="false">'fitted RFU vs min'!D1151*724.3752</f>
        <v>12082.875329832</v>
      </c>
      <c r="E1151" s="0" t="n">
        <f aca="false">'fitted RFU vs min'!E1151*724.3752</f>
        <v>14968.279063992</v>
      </c>
      <c r="F1151" s="0" t="n">
        <f aca="false">'fitted RFU vs min'!F1151*724.3752</f>
        <v>17046.801262872</v>
      </c>
      <c r="G1151" s="0" t="n">
        <f aca="false">'fitted RFU vs min'!G1151*724.3752</f>
        <v>18539.897912616</v>
      </c>
      <c r="H1151" s="0" t="n">
        <f aca="false">'fitted RFU vs min'!H1151*724.3752</f>
        <v>19174.182568992</v>
      </c>
      <c r="I1151" s="0" t="n">
        <f aca="false">'fitted RFU vs min'!I1151*724.3752</f>
        <v>19555.638549312</v>
      </c>
      <c r="J1151" s="0" t="n">
        <f aca="false">'fitted RFU vs min'!J1151*724.3752</f>
        <v>17638.630288776</v>
      </c>
      <c r="K1151" s="0" t="n">
        <f aca="false">'fitted RFU vs min'!K1151*724.3752</f>
        <v>16688.177588856</v>
      </c>
      <c r="L1151" s="0" t="n">
        <f aca="false">'fitted RFU vs min'!L1151*724.3752</f>
        <v>17673.393054624</v>
      </c>
      <c r="M1151" s="0" t="n">
        <f aca="false">'fitted RFU vs min'!M1151*724.3752</f>
        <v>18364.135514088</v>
      </c>
    </row>
    <row r="1152" customFormat="false" ht="12.75" hidden="false" customHeight="false" outlineLevel="0" collapsed="false">
      <c r="A1152" s="0" t="n">
        <f aca="false">60*'fitted RFU vs min'!A1152</f>
        <v>574.50006</v>
      </c>
      <c r="B1152" s="0" t="n">
        <f aca="false">'fitted RFU vs min'!B1152*724.3752</f>
        <v>5952.9508879848</v>
      </c>
      <c r="C1152" s="0" t="n">
        <f aca="false">'fitted RFU vs min'!C1152*724.3752</f>
        <v>9961.926475488</v>
      </c>
      <c r="D1152" s="0" t="n">
        <f aca="false">'fitted RFU vs min'!D1152*724.3752</f>
        <v>12087.460624848</v>
      </c>
      <c r="E1152" s="0" t="n">
        <f aca="false">'fitted RFU vs min'!E1152*724.3752</f>
        <v>14974.226184384</v>
      </c>
      <c r="F1152" s="0" t="n">
        <f aca="false">'fitted RFU vs min'!F1152*724.3752</f>
        <v>17052.147151848</v>
      </c>
      <c r="G1152" s="0" t="n">
        <f aca="false">'fitted RFU vs min'!G1152*724.3752</f>
        <v>18544.287626328</v>
      </c>
      <c r="H1152" s="0" t="n">
        <f aca="false">'fitted RFU vs min'!H1152*724.3752</f>
        <v>19177.022119776</v>
      </c>
      <c r="I1152" s="0" t="n">
        <f aca="false">'fitted RFU vs min'!I1152*724.3752</f>
        <v>19557.688531128</v>
      </c>
      <c r="J1152" s="0" t="n">
        <f aca="false">'fitted RFU vs min'!J1152*724.3752</f>
        <v>17639.202545184</v>
      </c>
      <c r="K1152" s="0" t="n">
        <f aca="false">'fitted RFU vs min'!K1152*724.3752</f>
        <v>16688.612213976</v>
      </c>
      <c r="L1152" s="0" t="n">
        <f aca="false">'fitted RFU vs min'!L1152*724.3752</f>
        <v>17673.805948488</v>
      </c>
      <c r="M1152" s="0" t="n">
        <f aca="false">'fitted RFU vs min'!M1152*724.3752</f>
        <v>18364.642576728</v>
      </c>
    </row>
    <row r="1153" customFormat="false" ht="12.75" hidden="false" customHeight="false" outlineLevel="0" collapsed="false">
      <c r="A1153" s="0" t="n">
        <f aca="false">60*'fitted RFU vs min'!A1153</f>
        <v>575.00004</v>
      </c>
      <c r="B1153" s="0" t="n">
        <f aca="false">'fitted RFU vs min'!B1153*724.3752</f>
        <v>5953.9201020024</v>
      </c>
      <c r="C1153" s="0" t="n">
        <f aca="false">'fitted RFU vs min'!C1153*724.3752</f>
        <v>9965.55559524</v>
      </c>
      <c r="D1153" s="0" t="n">
        <f aca="false">'fitted RFU vs min'!D1153*724.3752</f>
        <v>12092.03143236</v>
      </c>
      <c r="E1153" s="0" t="n">
        <f aca="false">'fitted RFU vs min'!E1153*724.3752</f>
        <v>14980.166061024</v>
      </c>
      <c r="F1153" s="0" t="n">
        <f aca="false">'fitted RFU vs min'!F1153*724.3752</f>
        <v>17057.493040824</v>
      </c>
      <c r="G1153" s="0" t="n">
        <f aca="false">'fitted RFU vs min'!G1153*724.3752</f>
        <v>18548.670096288</v>
      </c>
      <c r="H1153" s="0" t="n">
        <f aca="false">'fitted RFU vs min'!H1153*724.3752</f>
        <v>19179.847183056</v>
      </c>
      <c r="I1153" s="0" t="n">
        <f aca="false">'fitted RFU vs min'!I1153*724.3752</f>
        <v>19559.731269192</v>
      </c>
      <c r="J1153" s="0" t="n">
        <f aca="false">'fitted RFU vs min'!J1153*724.3752</f>
        <v>17639.774801592</v>
      </c>
      <c r="K1153" s="0" t="n">
        <f aca="false">'fitted RFU vs min'!K1153*724.3752</f>
        <v>16689.046839096</v>
      </c>
      <c r="L1153" s="0" t="n">
        <f aca="false">'fitted RFU vs min'!L1153*724.3752</f>
        <v>17674.2115986</v>
      </c>
      <c r="M1153" s="0" t="n">
        <f aca="false">'fitted RFU vs min'!M1153*724.3752</f>
        <v>18365.142395616</v>
      </c>
    </row>
    <row r="1154" customFormat="false" ht="12.75" hidden="false" customHeight="false" outlineLevel="0" collapsed="false">
      <c r="A1154" s="0" t="n">
        <f aca="false">60*'fitted RFU vs min'!A1154</f>
        <v>575.50002</v>
      </c>
      <c r="B1154" s="0" t="n">
        <f aca="false">'fitted RFU vs min'!B1154*724.3752</f>
        <v>5954.8885916448</v>
      </c>
      <c r="C1154" s="0" t="n">
        <f aca="false">'fitted RFU vs min'!C1154*724.3752</f>
        <v>9969.17747124</v>
      </c>
      <c r="D1154" s="0" t="n">
        <f aca="false">'fitted RFU vs min'!D1154*724.3752</f>
        <v>12096.609483624</v>
      </c>
      <c r="E1154" s="0" t="n">
        <f aca="false">'fitted RFU vs min'!E1154*724.3752</f>
        <v>14986.105937664</v>
      </c>
      <c r="F1154" s="0" t="n">
        <f aca="false">'fitted RFU vs min'!F1154*724.3752</f>
        <v>17062.824442296</v>
      </c>
      <c r="G1154" s="0" t="n">
        <f aca="false">'fitted RFU vs min'!G1154*724.3752</f>
        <v>18553.045322496</v>
      </c>
      <c r="H1154" s="0" t="n">
        <f aca="false">'fitted RFU vs min'!H1154*724.3752</f>
        <v>19182.672246336</v>
      </c>
      <c r="I1154" s="0" t="n">
        <f aca="false">'fitted RFU vs min'!I1154*724.3752</f>
        <v>19561.766763504</v>
      </c>
      <c r="J1154" s="0" t="n">
        <f aca="false">'fitted RFU vs min'!J1154*724.3752</f>
        <v>17640.347058</v>
      </c>
      <c r="K1154" s="0" t="n">
        <f aca="false">'fitted RFU vs min'!K1154*724.3752</f>
        <v>16689.481464216</v>
      </c>
      <c r="L1154" s="0" t="n">
        <f aca="false">'fitted RFU vs min'!L1154*724.3752</f>
        <v>17674.624492464</v>
      </c>
      <c r="M1154" s="0" t="n">
        <f aca="false">'fitted RFU vs min'!M1154*724.3752</f>
        <v>18365.649458256</v>
      </c>
    </row>
    <row r="1155" customFormat="false" ht="12.75" hidden="false" customHeight="false" outlineLevel="0" collapsed="false">
      <c r="A1155" s="0" t="n">
        <f aca="false">60*'fitted RFU vs min'!A1155</f>
        <v>576</v>
      </c>
      <c r="B1155" s="0" t="n">
        <f aca="false">'fitted RFU vs min'!B1155*724.3752</f>
        <v>5955.8570812872</v>
      </c>
      <c r="C1155" s="0" t="n">
        <f aca="false">'fitted RFU vs min'!C1155*724.3752</f>
        <v>9972.806590992</v>
      </c>
      <c r="D1155" s="0" t="n">
        <f aca="false">'fitted RFU vs min'!D1155*724.3752</f>
        <v>12101.180291136</v>
      </c>
      <c r="E1155" s="0" t="n">
        <f aca="false">'fitted RFU vs min'!E1155*724.3752</f>
        <v>14992.038570552</v>
      </c>
      <c r="F1155" s="0" t="n">
        <f aca="false">'fitted RFU vs min'!F1155*724.3752</f>
        <v>17068.155843768</v>
      </c>
      <c r="G1155" s="0" t="n">
        <f aca="false">'fitted RFU vs min'!G1155*724.3752</f>
        <v>18557.413304952</v>
      </c>
      <c r="H1155" s="0" t="n">
        <f aca="false">'fitted RFU vs min'!H1155*724.3752</f>
        <v>19185.490065864</v>
      </c>
      <c r="I1155" s="0" t="n">
        <f aca="false">'fitted RFU vs min'!I1155*724.3752</f>
        <v>19563.802257816</v>
      </c>
      <c r="J1155" s="0" t="n">
        <f aca="false">'fitted RFU vs min'!J1155*724.3752</f>
        <v>17640.912070656</v>
      </c>
      <c r="K1155" s="0" t="n">
        <f aca="false">'fitted RFU vs min'!K1155*724.3752</f>
        <v>16689.908845584</v>
      </c>
      <c r="L1155" s="0" t="n">
        <f aca="false">'fitted RFU vs min'!L1155*724.3752</f>
        <v>17675.030142576</v>
      </c>
      <c r="M1155" s="0" t="n">
        <f aca="false">'fitted RFU vs min'!M1155*724.3752</f>
        <v>18366.149277144</v>
      </c>
    </row>
    <row r="1156" customFormat="false" ht="12.75" hidden="false" customHeight="false" outlineLevel="0" collapsed="false">
      <c r="A1156" s="0" t="n">
        <f aca="false">60*'fitted RFU vs min'!A1156</f>
        <v>576.50004</v>
      </c>
      <c r="B1156" s="0" t="n">
        <f aca="false">'fitted RFU vs min'!B1156*724.3752</f>
        <v>5956.8255709296</v>
      </c>
      <c r="C1156" s="0" t="n">
        <f aca="false">'fitted RFU vs min'!C1156*724.3752</f>
        <v>9976.435710744</v>
      </c>
      <c r="D1156" s="0" t="n">
        <f aca="false">'fitted RFU vs min'!D1156*724.3752</f>
        <v>12105.751098648</v>
      </c>
      <c r="E1156" s="0" t="n">
        <f aca="false">'fitted RFU vs min'!E1156*724.3752</f>
        <v>14997.963959688</v>
      </c>
      <c r="F1156" s="0" t="n">
        <f aca="false">'fitted RFU vs min'!F1156*724.3752</f>
        <v>17073.480001488</v>
      </c>
      <c r="G1156" s="0" t="n">
        <f aca="false">'fitted RFU vs min'!G1156*724.3752</f>
        <v>18561.781287408</v>
      </c>
      <c r="H1156" s="0" t="n">
        <f aca="false">'fitted RFU vs min'!H1156*724.3752</f>
        <v>19188.307885392</v>
      </c>
      <c r="I1156" s="0" t="n">
        <f aca="false">'fitted RFU vs min'!I1156*724.3752</f>
        <v>19565.830508376</v>
      </c>
      <c r="J1156" s="0" t="n">
        <f aca="false">'fitted RFU vs min'!J1156*724.3752</f>
        <v>17641.477083312</v>
      </c>
      <c r="K1156" s="0" t="n">
        <f aca="false">'fitted RFU vs min'!K1156*724.3752</f>
        <v>16690.336226952</v>
      </c>
      <c r="L1156" s="0" t="n">
        <f aca="false">'fitted RFU vs min'!L1156*724.3752</f>
        <v>17675.428548936</v>
      </c>
      <c r="M1156" s="0" t="n">
        <f aca="false">'fitted RFU vs min'!M1156*724.3752</f>
        <v>18366.649096032</v>
      </c>
    </row>
    <row r="1157" customFormat="false" ht="12.75" hidden="false" customHeight="false" outlineLevel="0" collapsed="false">
      <c r="A1157" s="0" t="n">
        <f aca="false">60*'fitted RFU vs min'!A1157</f>
        <v>577.00002</v>
      </c>
      <c r="B1157" s="0" t="n">
        <f aca="false">'fitted RFU vs min'!B1157*724.3752</f>
        <v>5957.7947849472</v>
      </c>
      <c r="C1157" s="0" t="n">
        <f aca="false">'fitted RFU vs min'!C1157*724.3752</f>
        <v>9980.057586744</v>
      </c>
      <c r="D1157" s="0" t="n">
        <f aca="false">'fitted RFU vs min'!D1157*724.3752</f>
        <v>12110.32190616</v>
      </c>
      <c r="E1157" s="0" t="n">
        <f aca="false">'fitted RFU vs min'!E1157*724.3752</f>
        <v>15003.896592576</v>
      </c>
      <c r="F1157" s="0" t="n">
        <f aca="false">'fitted RFU vs min'!F1157*724.3752</f>
        <v>17078.804159208</v>
      </c>
      <c r="G1157" s="0" t="n">
        <f aca="false">'fitted RFU vs min'!G1157*724.3752</f>
        <v>18566.13478236</v>
      </c>
      <c r="H1157" s="0" t="n">
        <f aca="false">'fitted RFU vs min'!H1157*724.3752</f>
        <v>19191.111217416</v>
      </c>
      <c r="I1157" s="0" t="n">
        <f aca="false">'fitted RFU vs min'!I1157*724.3752</f>
        <v>19567.851515184</v>
      </c>
      <c r="J1157" s="0" t="n">
        <f aca="false">'fitted RFU vs min'!J1157*724.3752</f>
        <v>17642.042095968</v>
      </c>
      <c r="K1157" s="0" t="n">
        <f aca="false">'fitted RFU vs min'!K1157*724.3752</f>
        <v>16690.756364568</v>
      </c>
      <c r="L1157" s="0" t="n">
        <f aca="false">'fitted RFU vs min'!L1157*724.3752</f>
        <v>17675.834199048</v>
      </c>
      <c r="M1157" s="0" t="n">
        <f aca="false">'fitted RFU vs min'!M1157*724.3752</f>
        <v>18367.141671168</v>
      </c>
    </row>
    <row r="1158" customFormat="false" ht="12.75" hidden="false" customHeight="false" outlineLevel="0" collapsed="false">
      <c r="A1158" s="0" t="n">
        <f aca="false">60*'fitted RFU vs min'!A1158</f>
        <v>577.50006</v>
      </c>
      <c r="B1158" s="0" t="n">
        <f aca="false">'fitted RFU vs min'!B1158*724.3752</f>
        <v>5958.7632745896</v>
      </c>
      <c r="C1158" s="0" t="n">
        <f aca="false">'fitted RFU vs min'!C1158*724.3752</f>
        <v>9983.686706496</v>
      </c>
      <c r="D1158" s="0" t="n">
        <f aca="false">'fitted RFU vs min'!D1158*724.3752</f>
        <v>12114.88546992</v>
      </c>
      <c r="E1158" s="0" t="n">
        <f aca="false">'fitted RFU vs min'!E1158*724.3752</f>
        <v>15009.821981712</v>
      </c>
      <c r="F1158" s="0" t="n">
        <f aca="false">'fitted RFU vs min'!F1158*724.3752</f>
        <v>17084.121073176</v>
      </c>
      <c r="G1158" s="0" t="n">
        <f aca="false">'fitted RFU vs min'!G1158*724.3752</f>
        <v>18570.488277312</v>
      </c>
      <c r="H1158" s="0" t="n">
        <f aca="false">'fitted RFU vs min'!H1158*724.3752</f>
        <v>19193.91454944</v>
      </c>
      <c r="I1158" s="0" t="n">
        <f aca="false">'fitted RFU vs min'!I1158*724.3752</f>
        <v>19569.872521992</v>
      </c>
      <c r="J1158" s="0" t="n">
        <f aca="false">'fitted RFU vs min'!J1158*724.3752</f>
        <v>17642.607108624</v>
      </c>
      <c r="K1158" s="0" t="n">
        <f aca="false">'fitted RFU vs min'!K1158*724.3752</f>
        <v>16691.183745936</v>
      </c>
      <c r="L1158" s="0" t="n">
        <f aca="false">'fitted RFU vs min'!L1158*724.3752</f>
        <v>17676.232605408</v>
      </c>
      <c r="M1158" s="0" t="n">
        <f aca="false">'fitted RFU vs min'!M1158*724.3752</f>
        <v>18367.641490056</v>
      </c>
    </row>
    <row r="1159" customFormat="false" ht="12.75" hidden="false" customHeight="false" outlineLevel="0" collapsed="false">
      <c r="A1159" s="0" t="n">
        <f aca="false">60*'fitted RFU vs min'!A1159</f>
        <v>578.00004</v>
      </c>
      <c r="B1159" s="0" t="n">
        <f aca="false">'fitted RFU vs min'!B1159*724.3752</f>
        <v>5959.731764232</v>
      </c>
      <c r="C1159" s="0" t="n">
        <f aca="false">'fitted RFU vs min'!C1159*724.3752</f>
        <v>9987.308582496</v>
      </c>
      <c r="D1159" s="0" t="n">
        <f aca="false">'fitted RFU vs min'!D1159*724.3752</f>
        <v>12119.44903368</v>
      </c>
      <c r="E1159" s="0" t="n">
        <f aca="false">'fitted RFU vs min'!E1159*724.3752</f>
        <v>15015.740127096</v>
      </c>
      <c r="F1159" s="0" t="n">
        <f aca="false">'fitted RFU vs min'!F1159*724.3752</f>
        <v>17089.430743392</v>
      </c>
      <c r="G1159" s="0" t="n">
        <f aca="false">'fitted RFU vs min'!G1159*724.3752</f>
        <v>18574.834528512</v>
      </c>
      <c r="H1159" s="0" t="n">
        <f aca="false">'fitted RFU vs min'!H1159*724.3752</f>
        <v>19196.710637712</v>
      </c>
      <c r="I1159" s="0" t="n">
        <f aca="false">'fitted RFU vs min'!I1159*724.3752</f>
        <v>19571.886285048</v>
      </c>
      <c r="J1159" s="0" t="n">
        <f aca="false">'fitted RFU vs min'!J1159*724.3752</f>
        <v>17643.164877528</v>
      </c>
      <c r="K1159" s="0" t="n">
        <f aca="false">'fitted RFU vs min'!K1159*724.3752</f>
        <v>16691.603883552</v>
      </c>
      <c r="L1159" s="0" t="n">
        <f aca="false">'fitted RFU vs min'!L1159*724.3752</f>
        <v>17676.631011768</v>
      </c>
      <c r="M1159" s="0" t="n">
        <f aca="false">'fitted RFU vs min'!M1159*724.3752</f>
        <v>18368.134065192</v>
      </c>
    </row>
    <row r="1160" customFormat="false" ht="12.75" hidden="false" customHeight="false" outlineLevel="0" collapsed="false">
      <c r="A1160" s="0" t="n">
        <f aca="false">60*'fitted RFU vs min'!A1160</f>
        <v>578.50002</v>
      </c>
      <c r="B1160" s="0" t="n">
        <f aca="false">'fitted RFU vs min'!B1160*724.3752</f>
        <v>5960.7009782496</v>
      </c>
      <c r="C1160" s="0" t="n">
        <f aca="false">'fitted RFU vs min'!C1160*724.3752</f>
        <v>9990.930458496</v>
      </c>
      <c r="D1160" s="0" t="n">
        <f aca="false">'fitted RFU vs min'!D1160*724.3752</f>
        <v>12124.01259744</v>
      </c>
      <c r="E1160" s="0" t="n">
        <f aca="false">'fitted RFU vs min'!E1160*724.3752</f>
        <v>15021.65827248</v>
      </c>
      <c r="F1160" s="0" t="n">
        <f aca="false">'fitted RFU vs min'!F1160*724.3752</f>
        <v>17094.733169856</v>
      </c>
      <c r="G1160" s="0" t="n">
        <f aca="false">'fitted RFU vs min'!G1160*724.3752</f>
        <v>18579.17353596</v>
      </c>
      <c r="H1160" s="0" t="n">
        <f aca="false">'fitted RFU vs min'!H1160*724.3752</f>
        <v>19199.499482232</v>
      </c>
      <c r="I1160" s="0" t="n">
        <f aca="false">'fitted RFU vs min'!I1160*724.3752</f>
        <v>19573.892804352</v>
      </c>
      <c r="J1160" s="0" t="n">
        <f aca="false">'fitted RFU vs min'!J1160*724.3752</f>
        <v>17643.722646432</v>
      </c>
      <c r="K1160" s="0" t="n">
        <f aca="false">'fitted RFU vs min'!K1160*724.3752</f>
        <v>16692.024021168</v>
      </c>
      <c r="L1160" s="0" t="n">
        <f aca="false">'fitted RFU vs min'!L1160*724.3752</f>
        <v>17677.029418128</v>
      </c>
      <c r="M1160" s="0" t="n">
        <f aca="false">'fitted RFU vs min'!M1160*724.3752</f>
        <v>18368.626640328</v>
      </c>
    </row>
    <row r="1161" customFormat="false" ht="12.75" hidden="false" customHeight="false" outlineLevel="0" collapsed="false">
      <c r="A1161" s="0" t="n">
        <f aca="false">60*'fitted RFU vs min'!A1161</f>
        <v>579.00006</v>
      </c>
      <c r="B1161" s="0" t="n">
        <f aca="false">'fitted RFU vs min'!B1161*724.3752</f>
        <v>5961.669467892</v>
      </c>
      <c r="C1161" s="0" t="n">
        <f aca="false">'fitted RFU vs min'!C1161*724.3752</f>
        <v>9994.552334496</v>
      </c>
      <c r="D1161" s="0" t="n">
        <f aca="false">'fitted RFU vs min'!D1161*724.3752</f>
        <v>12128.5761612</v>
      </c>
      <c r="E1161" s="0" t="n">
        <f aca="false">'fitted RFU vs min'!E1161*724.3752</f>
        <v>15027.576417864</v>
      </c>
      <c r="F1161" s="0" t="n">
        <f aca="false">'fitted RFU vs min'!F1161*724.3752</f>
        <v>17100.028352568</v>
      </c>
      <c r="G1161" s="0" t="n">
        <f aca="false">'fitted RFU vs min'!G1161*724.3752</f>
        <v>18583.512543408</v>
      </c>
      <c r="H1161" s="0" t="n">
        <f aca="false">'fitted RFU vs min'!H1161*724.3752</f>
        <v>19202.281083</v>
      </c>
      <c r="I1161" s="0" t="n">
        <f aca="false">'fitted RFU vs min'!I1161*724.3752</f>
        <v>19575.892079904</v>
      </c>
      <c r="J1161" s="0" t="n">
        <f aca="false">'fitted RFU vs min'!J1161*724.3752</f>
        <v>17644.273171584</v>
      </c>
      <c r="K1161" s="0" t="n">
        <f aca="false">'fitted RFU vs min'!K1161*724.3752</f>
        <v>16692.444158784</v>
      </c>
      <c r="L1161" s="0" t="n">
        <f aca="false">'fitted RFU vs min'!L1161*724.3752</f>
        <v>17677.427824488</v>
      </c>
      <c r="M1161" s="0" t="n">
        <f aca="false">'fitted RFU vs min'!M1161*724.3752</f>
        <v>18369.111971712</v>
      </c>
    </row>
    <row r="1162" customFormat="false" ht="12.75" hidden="false" customHeight="false" outlineLevel="0" collapsed="false">
      <c r="A1162" s="0" t="n">
        <f aca="false">60*'fitted RFU vs min'!A1162</f>
        <v>579.50004</v>
      </c>
      <c r="B1162" s="0" t="n">
        <f aca="false">'fitted RFU vs min'!B1162*724.3752</f>
        <v>5962.6379575344</v>
      </c>
      <c r="C1162" s="0" t="n">
        <f aca="false">'fitted RFU vs min'!C1162*724.3752</f>
        <v>9998.174210496</v>
      </c>
      <c r="D1162" s="0" t="n">
        <f aca="false">'fitted RFU vs min'!D1162*724.3752</f>
        <v>12133.132481208</v>
      </c>
      <c r="E1162" s="0" t="n">
        <f aca="false">'fitted RFU vs min'!E1162*724.3752</f>
        <v>15033.487319496</v>
      </c>
      <c r="F1162" s="0" t="n">
        <f aca="false">'fitted RFU vs min'!F1162*724.3752</f>
        <v>17105.32353528</v>
      </c>
      <c r="G1162" s="0" t="n">
        <f aca="false">'fitted RFU vs min'!G1162*724.3752</f>
        <v>18587.837063352</v>
      </c>
      <c r="H1162" s="0" t="n">
        <f aca="false">'fitted RFU vs min'!H1162*724.3752</f>
        <v>19205.062683768</v>
      </c>
      <c r="I1162" s="0" t="n">
        <f aca="false">'fitted RFU vs min'!I1162*724.3752</f>
        <v>19577.891355456</v>
      </c>
      <c r="J1162" s="0" t="n">
        <f aca="false">'fitted RFU vs min'!J1162*724.3752</f>
        <v>17644.830940488</v>
      </c>
      <c r="K1162" s="0" t="n">
        <f aca="false">'fitted RFU vs min'!K1162*724.3752</f>
        <v>16692.857052648</v>
      </c>
      <c r="L1162" s="0" t="n">
        <f aca="false">'fitted RFU vs min'!L1162*724.3752</f>
        <v>17677.818987096</v>
      </c>
      <c r="M1162" s="0" t="n">
        <f aca="false">'fitted RFU vs min'!M1162*724.3752</f>
        <v>18369.597303096</v>
      </c>
    </row>
    <row r="1163" customFormat="false" ht="12.75" hidden="false" customHeight="false" outlineLevel="0" collapsed="false">
      <c r="A1163" s="0" t="n">
        <f aca="false">60*'fitted RFU vs min'!A1163</f>
        <v>580.00002</v>
      </c>
      <c r="B1163" s="0" t="n">
        <f aca="false">'fitted RFU vs min'!B1163*724.3752</f>
        <v>5963.607171552</v>
      </c>
      <c r="C1163" s="0" t="n">
        <f aca="false">'fitted RFU vs min'!C1163*724.3752</f>
        <v>10001.788842744</v>
      </c>
      <c r="D1163" s="0" t="n">
        <f aca="false">'fitted RFU vs min'!D1163*724.3752</f>
        <v>12137.688801216</v>
      </c>
      <c r="E1163" s="0" t="n">
        <f aca="false">'fitted RFU vs min'!E1163*724.3752</f>
        <v>15039.390977376</v>
      </c>
      <c r="F1163" s="0" t="n">
        <f aca="false">'fitted RFU vs min'!F1163*724.3752</f>
        <v>17110.61147424</v>
      </c>
      <c r="G1163" s="0" t="n">
        <f aca="false">'fitted RFU vs min'!G1163*724.3752</f>
        <v>18592.161583296</v>
      </c>
      <c r="H1163" s="0" t="n">
        <f aca="false">'fitted RFU vs min'!H1163*724.3752</f>
        <v>19207.829797032</v>
      </c>
      <c r="I1163" s="0" t="n">
        <f aca="false">'fitted RFU vs min'!I1163*724.3752</f>
        <v>19579.890631008</v>
      </c>
      <c r="J1163" s="0" t="n">
        <f aca="false">'fitted RFU vs min'!J1163*724.3752</f>
        <v>17645.38146564</v>
      </c>
      <c r="K1163" s="0" t="n">
        <f aca="false">'fitted RFU vs min'!K1163*724.3752</f>
        <v>16693.269946512</v>
      </c>
      <c r="L1163" s="0" t="n">
        <f aca="false">'fitted RFU vs min'!L1163*724.3752</f>
        <v>17678.210149704</v>
      </c>
      <c r="M1163" s="0" t="n">
        <f aca="false">'fitted RFU vs min'!M1163*724.3752</f>
        <v>18370.08263448</v>
      </c>
    </row>
    <row r="1164" customFormat="false" ht="12.75" hidden="false" customHeight="false" outlineLevel="0" collapsed="false">
      <c r="A1164" s="0" t="n">
        <f aca="false">60*'fitted RFU vs min'!A1164</f>
        <v>580.5</v>
      </c>
      <c r="B1164" s="0" t="n">
        <f aca="false">'fitted RFU vs min'!B1164*724.3752</f>
        <v>5964.5756611944</v>
      </c>
      <c r="C1164" s="0" t="n">
        <f aca="false">'fitted RFU vs min'!C1164*724.3752</f>
        <v>10005.410718744</v>
      </c>
      <c r="D1164" s="0" t="n">
        <f aca="false">'fitted RFU vs min'!D1164*724.3752</f>
        <v>12142.245121224</v>
      </c>
      <c r="E1164" s="0" t="n">
        <f aca="false">'fitted RFU vs min'!E1164*724.3752</f>
        <v>15045.294635256</v>
      </c>
      <c r="F1164" s="0" t="n">
        <f aca="false">'fitted RFU vs min'!F1164*724.3752</f>
        <v>17115.892169448</v>
      </c>
      <c r="G1164" s="0" t="n">
        <f aca="false">'fitted RFU vs min'!G1164*724.3752</f>
        <v>18596.471615736</v>
      </c>
      <c r="H1164" s="0" t="n">
        <f aca="false">'fitted RFU vs min'!H1164*724.3752</f>
        <v>19210.596910296</v>
      </c>
      <c r="I1164" s="0" t="n">
        <f aca="false">'fitted RFU vs min'!I1164*724.3752</f>
        <v>19581.875419056</v>
      </c>
      <c r="J1164" s="0" t="n">
        <f aca="false">'fitted RFU vs min'!J1164*724.3752</f>
        <v>17645.92474704</v>
      </c>
      <c r="K1164" s="0" t="n">
        <f aca="false">'fitted RFU vs min'!K1164*724.3752</f>
        <v>16693.690084128</v>
      </c>
      <c r="L1164" s="0" t="n">
        <f aca="false">'fitted RFU vs min'!L1164*724.3752</f>
        <v>17678.601312312</v>
      </c>
      <c r="M1164" s="0" t="n">
        <f aca="false">'fitted RFU vs min'!M1164*724.3752</f>
        <v>18370.567965864</v>
      </c>
    </row>
    <row r="1165" customFormat="false" ht="12.75" hidden="false" customHeight="false" outlineLevel="0" collapsed="false">
      <c r="A1165" s="0" t="n">
        <f aca="false">60*'fitted RFU vs min'!A1165</f>
        <v>580.99998</v>
      </c>
      <c r="B1165" s="0" t="n">
        <f aca="false">'fitted RFU vs min'!B1165*724.3752</f>
        <v>5965.544875212</v>
      </c>
      <c r="C1165" s="0" t="n">
        <f aca="false">'fitted RFU vs min'!C1165*724.3752</f>
        <v>10009.032594744</v>
      </c>
      <c r="D1165" s="0" t="n">
        <f aca="false">'fitted RFU vs min'!D1165*724.3752</f>
        <v>12146.79419748</v>
      </c>
      <c r="E1165" s="0" t="n">
        <f aca="false">'fitted RFU vs min'!E1165*724.3752</f>
        <v>15051.198293136</v>
      </c>
      <c r="F1165" s="0" t="n">
        <f aca="false">'fitted RFU vs min'!F1165*724.3752</f>
        <v>17121.172864656</v>
      </c>
      <c r="G1165" s="0" t="n">
        <f aca="false">'fitted RFU vs min'!G1165*724.3752</f>
        <v>18600.781648176</v>
      </c>
      <c r="H1165" s="0" t="n">
        <f aca="false">'fitted RFU vs min'!H1165*724.3752</f>
        <v>19213.356779808</v>
      </c>
      <c r="I1165" s="0" t="n">
        <f aca="false">'fitted RFU vs min'!I1165*724.3752</f>
        <v>19583.860207104</v>
      </c>
      <c r="J1165" s="0" t="n">
        <f aca="false">'fitted RFU vs min'!J1165*724.3752</f>
        <v>17646.475272192</v>
      </c>
      <c r="K1165" s="0" t="n">
        <f aca="false">'fitted RFU vs min'!K1165*724.3752</f>
        <v>16694.09573424</v>
      </c>
      <c r="L1165" s="0" t="n">
        <f aca="false">'fitted RFU vs min'!L1165*724.3752</f>
        <v>17678.99247492</v>
      </c>
      <c r="M1165" s="0" t="n">
        <f aca="false">'fitted RFU vs min'!M1165*724.3752</f>
        <v>18371.046053496</v>
      </c>
    </row>
    <row r="1166" customFormat="false" ht="12.75" hidden="false" customHeight="false" outlineLevel="0" collapsed="false">
      <c r="A1166" s="0" t="n">
        <f aca="false">60*'fitted RFU vs min'!A1166</f>
        <v>581.50008</v>
      </c>
      <c r="B1166" s="0" t="n">
        <f aca="false">'fitted RFU vs min'!B1166*724.3752</f>
        <v>5966.5140892296</v>
      </c>
      <c r="C1166" s="0" t="n">
        <f aca="false">'fitted RFU vs min'!C1166*724.3752</f>
        <v>10012.647226992</v>
      </c>
      <c r="D1166" s="0" t="n">
        <f aca="false">'fitted RFU vs min'!D1166*724.3752</f>
        <v>12151.343273736</v>
      </c>
      <c r="E1166" s="0" t="n">
        <f aca="false">'fitted RFU vs min'!E1166*724.3752</f>
        <v>15057.101951016</v>
      </c>
      <c r="F1166" s="0" t="n">
        <f aca="false">'fitted RFU vs min'!F1166*724.3752</f>
        <v>17126.446316112</v>
      </c>
      <c r="G1166" s="0" t="n">
        <f aca="false">'fitted RFU vs min'!G1166*724.3752</f>
        <v>18605.091680616</v>
      </c>
      <c r="H1166" s="0" t="n">
        <f aca="false">'fitted RFU vs min'!H1166*724.3752</f>
        <v>19216.11664932</v>
      </c>
      <c r="I1166" s="0" t="n">
        <f aca="false">'fitted RFU vs min'!I1166*724.3752</f>
        <v>19585.8377514</v>
      </c>
      <c r="J1166" s="0" t="n">
        <f aca="false">'fitted RFU vs min'!J1166*724.3752</f>
        <v>17647.018553592</v>
      </c>
      <c r="K1166" s="0" t="n">
        <f aca="false">'fitted RFU vs min'!K1166*724.3752</f>
        <v>16694.508628104</v>
      </c>
      <c r="L1166" s="0" t="n">
        <f aca="false">'fitted RFU vs min'!L1166*724.3752</f>
        <v>17679.376393776</v>
      </c>
      <c r="M1166" s="0" t="n">
        <f aca="false">'fitted RFU vs min'!M1166*724.3752</f>
        <v>18371.524141128</v>
      </c>
    </row>
    <row r="1167" customFormat="false" ht="12.75" hidden="false" customHeight="false" outlineLevel="0" collapsed="false">
      <c r="A1167" s="0" t="n">
        <f aca="false">60*'fitted RFU vs min'!A1167</f>
        <v>582.00006</v>
      </c>
      <c r="B1167" s="0" t="n">
        <f aca="false">'fitted RFU vs min'!B1167*724.3752</f>
        <v>5967.482578872</v>
      </c>
      <c r="C1167" s="0" t="n">
        <f aca="false">'fitted RFU vs min'!C1167*724.3752</f>
        <v>10016.26185924</v>
      </c>
      <c r="D1167" s="0" t="n">
        <f aca="false">'fitted RFU vs min'!D1167*724.3752</f>
        <v>12155.892349992</v>
      </c>
      <c r="E1167" s="0" t="n">
        <f aca="false">'fitted RFU vs min'!E1167*724.3752</f>
        <v>15062.991121392</v>
      </c>
      <c r="F1167" s="0" t="n">
        <f aca="false">'fitted RFU vs min'!F1167*724.3752</f>
        <v>17131.712523816</v>
      </c>
      <c r="G1167" s="0" t="n">
        <f aca="false">'fitted RFU vs min'!G1167*724.3752</f>
        <v>18609.387225552</v>
      </c>
      <c r="H1167" s="0" t="n">
        <f aca="false">'fitted RFU vs min'!H1167*724.3752</f>
        <v>19218.862031328</v>
      </c>
      <c r="I1167" s="0" t="n">
        <f aca="false">'fitted RFU vs min'!I1167*724.3752</f>
        <v>19587.808051944</v>
      </c>
      <c r="J1167" s="0" t="n">
        <f aca="false">'fitted RFU vs min'!J1167*724.3752</f>
        <v>17647.561834992</v>
      </c>
      <c r="K1167" s="0" t="n">
        <f aca="false">'fitted RFU vs min'!K1167*724.3752</f>
        <v>16694.914278216</v>
      </c>
      <c r="L1167" s="0" t="n">
        <f aca="false">'fitted RFU vs min'!L1167*724.3752</f>
        <v>17679.760312632</v>
      </c>
      <c r="M1167" s="0" t="n">
        <f aca="false">'fitted RFU vs min'!M1167*724.3752</f>
        <v>18372.00222876</v>
      </c>
    </row>
    <row r="1168" customFormat="false" ht="12.75" hidden="false" customHeight="false" outlineLevel="0" collapsed="false">
      <c r="A1168" s="0" t="n">
        <f aca="false">60*'fitted RFU vs min'!A1168</f>
        <v>582.50004</v>
      </c>
      <c r="B1168" s="0" t="n">
        <f aca="false">'fitted RFU vs min'!B1168*724.3752</f>
        <v>5968.4510685144</v>
      </c>
      <c r="C1168" s="0" t="n">
        <f aca="false">'fitted RFU vs min'!C1168*724.3752</f>
        <v>10019.876491488</v>
      </c>
      <c r="D1168" s="0" t="n">
        <f aca="false">'fitted RFU vs min'!D1168*724.3752</f>
        <v>12160.441426248</v>
      </c>
      <c r="E1168" s="0" t="n">
        <f aca="false">'fitted RFU vs min'!E1168*724.3752</f>
        <v>15068.88753552</v>
      </c>
      <c r="F1168" s="0" t="n">
        <f aca="false">'fitted RFU vs min'!F1168*724.3752</f>
        <v>17136.97873152</v>
      </c>
      <c r="G1168" s="0" t="n">
        <f aca="false">'fitted RFU vs min'!G1168*724.3752</f>
        <v>18613.675526736</v>
      </c>
      <c r="H1168" s="0" t="n">
        <f aca="false">'fitted RFU vs min'!H1168*724.3752</f>
        <v>19221.607413336</v>
      </c>
      <c r="I1168" s="0" t="n">
        <f aca="false">'fitted RFU vs min'!I1168*724.3752</f>
        <v>19589.778352488</v>
      </c>
      <c r="J1168" s="0" t="n">
        <f aca="false">'fitted RFU vs min'!J1168*724.3752</f>
        <v>17648.09787264</v>
      </c>
      <c r="K1168" s="0" t="n">
        <f aca="false">'fitted RFU vs min'!K1168*724.3752</f>
        <v>16695.319928328</v>
      </c>
      <c r="L1168" s="0" t="n">
        <f aca="false">'fitted RFU vs min'!L1168*724.3752</f>
        <v>17680.144231488</v>
      </c>
      <c r="M1168" s="0" t="n">
        <f aca="false">'fitted RFU vs min'!M1168*724.3752</f>
        <v>18372.47307264</v>
      </c>
    </row>
    <row r="1169" customFormat="false" ht="12.75" hidden="false" customHeight="false" outlineLevel="0" collapsed="false">
      <c r="A1169" s="0" t="n">
        <f aca="false">60*'fitted RFU vs min'!A1169</f>
        <v>583.00002</v>
      </c>
      <c r="B1169" s="0" t="n">
        <f aca="false">'fitted RFU vs min'!B1169*724.3752</f>
        <v>5969.4195581568</v>
      </c>
      <c r="C1169" s="0" t="n">
        <f aca="false">'fitted RFU vs min'!C1169*724.3752</f>
        <v>10023.491123736</v>
      </c>
      <c r="D1169" s="0" t="n">
        <f aca="false">'fitted RFU vs min'!D1169*724.3752</f>
        <v>12164.983258752</v>
      </c>
      <c r="E1169" s="0" t="n">
        <f aca="false">'fitted RFU vs min'!E1169*724.3752</f>
        <v>15074.776705896</v>
      </c>
      <c r="F1169" s="0" t="n">
        <f aca="false">'fitted RFU vs min'!F1169*724.3752</f>
        <v>17142.237695472</v>
      </c>
      <c r="G1169" s="0" t="n">
        <f aca="false">'fitted RFU vs min'!G1169*724.3752</f>
        <v>18617.96382792</v>
      </c>
      <c r="H1169" s="0" t="n">
        <f aca="false">'fitted RFU vs min'!H1169*724.3752</f>
        <v>19224.345551592</v>
      </c>
      <c r="I1169" s="0" t="n">
        <f aca="false">'fitted RFU vs min'!I1169*724.3752</f>
        <v>19591.74140928</v>
      </c>
      <c r="J1169" s="0" t="n">
        <f aca="false">'fitted RFU vs min'!J1169*724.3752</f>
        <v>17648.64115404</v>
      </c>
      <c r="K1169" s="0" t="n">
        <f aca="false">'fitted RFU vs min'!K1169*724.3752</f>
        <v>16695.72557844</v>
      </c>
      <c r="L1169" s="0" t="n">
        <f aca="false">'fitted RFU vs min'!L1169*724.3752</f>
        <v>17680.528150344</v>
      </c>
      <c r="M1169" s="0" t="n">
        <f aca="false">'fitted RFU vs min'!M1169*724.3752</f>
        <v>18372.951160272</v>
      </c>
    </row>
    <row r="1170" customFormat="false" ht="12.75" hidden="false" customHeight="false" outlineLevel="0" collapsed="false">
      <c r="A1170" s="0" t="n">
        <f aca="false">60*'fitted RFU vs min'!A1170</f>
        <v>583.5</v>
      </c>
      <c r="B1170" s="0" t="n">
        <f aca="false">'fitted RFU vs min'!B1170*724.3752</f>
        <v>5970.3887721744</v>
      </c>
      <c r="C1170" s="0" t="n">
        <f aca="false">'fitted RFU vs min'!C1170*724.3752</f>
        <v>10027.105755984</v>
      </c>
      <c r="D1170" s="0" t="n">
        <f aca="false">'fitted RFU vs min'!D1170*724.3752</f>
        <v>12169.525091256</v>
      </c>
      <c r="E1170" s="0" t="n">
        <f aca="false">'fitted RFU vs min'!E1170*724.3752</f>
        <v>15080.65863252</v>
      </c>
      <c r="F1170" s="0" t="n">
        <f aca="false">'fitted RFU vs min'!F1170*724.3752</f>
        <v>17147.489415672</v>
      </c>
      <c r="G1170" s="0" t="n">
        <f aca="false">'fitted RFU vs min'!G1170*724.3752</f>
        <v>18622.244885352</v>
      </c>
      <c r="H1170" s="0" t="n">
        <f aca="false">'fitted RFU vs min'!H1170*724.3752</f>
        <v>19227.076446096</v>
      </c>
      <c r="I1170" s="0" t="n">
        <f aca="false">'fitted RFU vs min'!I1170*724.3752</f>
        <v>19593.69722232</v>
      </c>
      <c r="J1170" s="0" t="n">
        <f aca="false">'fitted RFU vs min'!J1170*724.3752</f>
        <v>17649.169947936</v>
      </c>
      <c r="K1170" s="0" t="n">
        <f aca="false">'fitted RFU vs min'!K1170*724.3752</f>
        <v>16696.131228552</v>
      </c>
      <c r="L1170" s="0" t="n">
        <f aca="false">'fitted RFU vs min'!L1170*724.3752</f>
        <v>17680.904825448</v>
      </c>
      <c r="M1170" s="0" t="n">
        <f aca="false">'fitted RFU vs min'!M1170*724.3752</f>
        <v>18373.422004152</v>
      </c>
    </row>
    <row r="1171" customFormat="false" ht="12.75" hidden="false" customHeight="false" outlineLevel="0" collapsed="false">
      <c r="A1171" s="0" t="n">
        <f aca="false">60*'fitted RFU vs min'!A1171</f>
        <v>584.00004</v>
      </c>
      <c r="B1171" s="0" t="n">
        <f aca="false">'fitted RFU vs min'!B1171*724.3752</f>
        <v>5971.3572618168</v>
      </c>
      <c r="C1171" s="0" t="n">
        <f aca="false">'fitted RFU vs min'!C1171*724.3752</f>
        <v>10030.720388232</v>
      </c>
      <c r="D1171" s="0" t="n">
        <f aca="false">'fitted RFU vs min'!D1171*724.3752</f>
        <v>12174.06692376</v>
      </c>
      <c r="E1171" s="0" t="n">
        <f aca="false">'fitted RFU vs min'!E1171*724.3752</f>
        <v>15086.540559144</v>
      </c>
      <c r="F1171" s="0" t="n">
        <f aca="false">'fitted RFU vs min'!F1171*724.3752</f>
        <v>17152.73389212</v>
      </c>
      <c r="G1171" s="0" t="n">
        <f aca="false">'fitted RFU vs min'!G1171*724.3752</f>
        <v>18626.518699032</v>
      </c>
      <c r="H1171" s="0" t="n">
        <f aca="false">'fitted RFU vs min'!H1171*724.3752</f>
        <v>19229.800096848</v>
      </c>
      <c r="I1171" s="0" t="n">
        <f aca="false">'fitted RFU vs min'!I1171*724.3752</f>
        <v>19595.65303536</v>
      </c>
      <c r="J1171" s="0" t="n">
        <f aca="false">'fitted RFU vs min'!J1171*724.3752</f>
        <v>17649.705985584</v>
      </c>
      <c r="K1171" s="0" t="n">
        <f aca="false">'fitted RFU vs min'!K1171*724.3752</f>
        <v>16696.529634912</v>
      </c>
      <c r="L1171" s="0" t="n">
        <f aca="false">'fitted RFU vs min'!L1171*724.3752</f>
        <v>17681.288744304</v>
      </c>
      <c r="M1171" s="0" t="n">
        <f aca="false">'fitted RFU vs min'!M1171*724.3752</f>
        <v>18373.892848032</v>
      </c>
    </row>
    <row r="1172" customFormat="false" ht="12.75" hidden="false" customHeight="false" outlineLevel="0" collapsed="false">
      <c r="A1172" s="0" t="n">
        <f aca="false">60*'fitted RFU vs min'!A1172</f>
        <v>584.50002</v>
      </c>
      <c r="B1172" s="0" t="n">
        <f aca="false">'fitted RFU vs min'!B1172*724.3752</f>
        <v>5972.3257514592</v>
      </c>
      <c r="C1172" s="0" t="n">
        <f aca="false">'fitted RFU vs min'!C1172*724.3752</f>
        <v>10034.33502048</v>
      </c>
      <c r="D1172" s="0" t="n">
        <f aca="false">'fitted RFU vs min'!D1172*724.3752</f>
        <v>12178.608756264</v>
      </c>
      <c r="E1172" s="0" t="n">
        <f aca="false">'fitted RFU vs min'!E1172*724.3752</f>
        <v>15092.422485768</v>
      </c>
      <c r="F1172" s="0" t="n">
        <f aca="false">'fitted RFU vs min'!F1172*724.3752</f>
        <v>17157.978368568</v>
      </c>
      <c r="G1172" s="0" t="n">
        <f aca="false">'fitted RFU vs min'!G1172*724.3752</f>
        <v>18630.78526896</v>
      </c>
      <c r="H1172" s="0" t="n">
        <f aca="false">'fitted RFU vs min'!H1172*724.3752</f>
        <v>19232.5237476</v>
      </c>
      <c r="I1172" s="0" t="n">
        <f aca="false">'fitted RFU vs min'!I1172*724.3752</f>
        <v>19597.601604648</v>
      </c>
      <c r="J1172" s="0" t="n">
        <f aca="false">'fitted RFU vs min'!J1172*724.3752</f>
        <v>17650.23477948</v>
      </c>
      <c r="K1172" s="0" t="n">
        <f aca="false">'fitted RFU vs min'!K1172*724.3752</f>
        <v>16696.928041272</v>
      </c>
      <c r="L1172" s="0" t="n">
        <f aca="false">'fitted RFU vs min'!L1172*724.3752</f>
        <v>17681.665419408</v>
      </c>
      <c r="M1172" s="0" t="n">
        <f aca="false">'fitted RFU vs min'!M1172*724.3752</f>
        <v>18374.35644816</v>
      </c>
    </row>
    <row r="1173" customFormat="false" ht="12.75" hidden="false" customHeight="false" outlineLevel="0" collapsed="false">
      <c r="A1173" s="0" t="n">
        <f aca="false">60*'fitted RFU vs min'!A1173</f>
        <v>585.00006</v>
      </c>
      <c r="B1173" s="0" t="n">
        <f aca="false">'fitted RFU vs min'!B1173*724.3752</f>
        <v>5973.2949654768</v>
      </c>
      <c r="C1173" s="0" t="n">
        <f aca="false">'fitted RFU vs min'!C1173*724.3752</f>
        <v>10037.942408976</v>
      </c>
      <c r="D1173" s="0" t="n">
        <f aca="false">'fitted RFU vs min'!D1173*724.3752</f>
        <v>12183.143345016</v>
      </c>
      <c r="E1173" s="0" t="n">
        <f aca="false">'fitted RFU vs min'!E1173*724.3752</f>
        <v>15098.29716864</v>
      </c>
      <c r="F1173" s="0" t="n">
        <f aca="false">'fitted RFU vs min'!F1173*724.3752</f>
        <v>17163.215601264</v>
      </c>
      <c r="G1173" s="0" t="n">
        <f aca="false">'fitted RFU vs min'!G1173*724.3752</f>
        <v>18635.051838888</v>
      </c>
      <c r="H1173" s="0" t="n">
        <f aca="false">'fitted RFU vs min'!H1173*724.3752</f>
        <v>19235.2401546</v>
      </c>
      <c r="I1173" s="0" t="n">
        <f aca="false">'fitted RFU vs min'!I1173*724.3752</f>
        <v>19599.550173936</v>
      </c>
      <c r="J1173" s="0" t="n">
        <f aca="false">'fitted RFU vs min'!J1173*724.3752</f>
        <v>17650.763573376</v>
      </c>
      <c r="K1173" s="0" t="n">
        <f aca="false">'fitted RFU vs min'!K1173*724.3752</f>
        <v>16697.326447632</v>
      </c>
      <c r="L1173" s="0" t="n">
        <f aca="false">'fitted RFU vs min'!L1173*724.3752</f>
        <v>17682.042094512</v>
      </c>
      <c r="M1173" s="0" t="n">
        <f aca="false">'fitted RFU vs min'!M1173*724.3752</f>
        <v>18374.820048288</v>
      </c>
    </row>
    <row r="1174" customFormat="false" ht="12.75" hidden="false" customHeight="false" outlineLevel="0" collapsed="false">
      <c r="A1174" s="0" t="n">
        <f aca="false">60*'fitted RFU vs min'!A1174</f>
        <v>585.50004</v>
      </c>
      <c r="B1174" s="0" t="n">
        <f aca="false">'fitted RFU vs min'!B1174*724.3752</f>
        <v>5974.2634551192</v>
      </c>
      <c r="C1174" s="0" t="n">
        <f aca="false">'fitted RFU vs min'!C1174*724.3752</f>
        <v>10041.557041224</v>
      </c>
      <c r="D1174" s="0" t="n">
        <f aca="false">'fitted RFU vs min'!D1174*724.3752</f>
        <v>12187.677933768</v>
      </c>
      <c r="E1174" s="0" t="n">
        <f aca="false">'fitted RFU vs min'!E1174*724.3752</f>
        <v>15104.171851512</v>
      </c>
      <c r="F1174" s="0" t="n">
        <f aca="false">'fitted RFU vs min'!F1174*724.3752</f>
        <v>17168.445590208</v>
      </c>
      <c r="G1174" s="0" t="n">
        <f aca="false">'fitted RFU vs min'!G1174*724.3752</f>
        <v>18639.303921312</v>
      </c>
      <c r="H1174" s="0" t="n">
        <f aca="false">'fitted RFU vs min'!H1174*724.3752</f>
        <v>19237.949317848</v>
      </c>
      <c r="I1174" s="0" t="n">
        <f aca="false">'fitted RFU vs min'!I1174*724.3752</f>
        <v>19601.48425572</v>
      </c>
      <c r="J1174" s="0" t="n">
        <f aca="false">'fitted RFU vs min'!J1174*724.3752</f>
        <v>17651.292367272</v>
      </c>
      <c r="K1174" s="0" t="n">
        <f aca="false">'fitted RFU vs min'!K1174*724.3752</f>
        <v>16697.724853992</v>
      </c>
      <c r="L1174" s="0" t="n">
        <f aca="false">'fitted RFU vs min'!L1174*724.3752</f>
        <v>17682.411525864</v>
      </c>
      <c r="M1174" s="0" t="n">
        <f aca="false">'fitted RFU vs min'!M1174*724.3752</f>
        <v>18375.283648416</v>
      </c>
    </row>
    <row r="1175" customFormat="false" ht="12.75" hidden="false" customHeight="false" outlineLevel="0" collapsed="false">
      <c r="A1175" s="0" t="n">
        <f aca="false">60*'fitted RFU vs min'!A1175</f>
        <v>586.00002</v>
      </c>
      <c r="B1175" s="0" t="n">
        <f aca="false">'fitted RFU vs min'!B1175*724.3752</f>
        <v>5975.2319447616</v>
      </c>
      <c r="C1175" s="0" t="n">
        <f aca="false">'fitted RFU vs min'!C1175*724.3752</f>
        <v>10045.16442972</v>
      </c>
      <c r="D1175" s="0" t="n">
        <f aca="false">'fitted RFU vs min'!D1175*724.3752</f>
        <v>12192.21252252</v>
      </c>
      <c r="E1175" s="0" t="n">
        <f aca="false">'fitted RFU vs min'!E1175*724.3752</f>
        <v>15110.039290632</v>
      </c>
      <c r="F1175" s="0" t="n">
        <f aca="false">'fitted RFU vs min'!F1175*724.3752</f>
        <v>17173.6683354</v>
      </c>
      <c r="G1175" s="0" t="n">
        <f aca="false">'fitted RFU vs min'!G1175*724.3752</f>
        <v>18643.556003736</v>
      </c>
      <c r="H1175" s="0" t="n">
        <f aca="false">'fitted RFU vs min'!H1175*724.3752</f>
        <v>19240.651237344</v>
      </c>
      <c r="I1175" s="0" t="n">
        <f aca="false">'fitted RFU vs min'!I1175*724.3752</f>
        <v>19603.418337504</v>
      </c>
      <c r="J1175" s="0" t="n">
        <f aca="false">'fitted RFU vs min'!J1175*724.3752</f>
        <v>17651.821161168</v>
      </c>
      <c r="K1175" s="0" t="n">
        <f aca="false">'fitted RFU vs min'!K1175*724.3752</f>
        <v>16698.123260352</v>
      </c>
      <c r="L1175" s="0" t="n">
        <f aca="false">'fitted RFU vs min'!L1175*724.3752</f>
        <v>17682.788200968</v>
      </c>
      <c r="M1175" s="0" t="n">
        <f aca="false">'fitted RFU vs min'!M1175*724.3752</f>
        <v>18375.747248544</v>
      </c>
    </row>
    <row r="1176" customFormat="false" ht="12.75" hidden="false" customHeight="false" outlineLevel="0" collapsed="false">
      <c r="A1176" s="0" t="n">
        <f aca="false">60*'fitted RFU vs min'!A1176</f>
        <v>586.50006</v>
      </c>
      <c r="B1176" s="0" t="n">
        <f aca="false">'fitted RFU vs min'!B1176*724.3752</f>
        <v>5976.200434404</v>
      </c>
      <c r="C1176" s="0" t="n">
        <f aca="false">'fitted RFU vs min'!C1176*724.3752</f>
        <v>10048.779061968</v>
      </c>
      <c r="D1176" s="0" t="n">
        <f aca="false">'fitted RFU vs min'!D1176*724.3752</f>
        <v>12196.73986752</v>
      </c>
      <c r="E1176" s="0" t="n">
        <f aca="false">'fitted RFU vs min'!E1176*724.3752</f>
        <v>15115.906729752</v>
      </c>
      <c r="F1176" s="0" t="n">
        <f aca="false">'fitted RFU vs min'!F1176*724.3752</f>
        <v>17178.891080592</v>
      </c>
      <c r="G1176" s="0" t="n">
        <f aca="false">'fitted RFU vs min'!G1176*724.3752</f>
        <v>18647.800842408</v>
      </c>
      <c r="H1176" s="0" t="n">
        <f aca="false">'fitted RFU vs min'!H1176*724.3752</f>
        <v>19243.345913088</v>
      </c>
      <c r="I1176" s="0" t="n">
        <f aca="false">'fitted RFU vs min'!I1176*724.3752</f>
        <v>19605.352419288</v>
      </c>
      <c r="J1176" s="0" t="n">
        <f aca="false">'fitted RFU vs min'!J1176*724.3752</f>
        <v>17652.342711312</v>
      </c>
      <c r="K1176" s="0" t="n">
        <f aca="false">'fitted RFU vs min'!K1176*724.3752</f>
        <v>16698.51442296</v>
      </c>
      <c r="L1176" s="0" t="n">
        <f aca="false">'fitted RFU vs min'!L1176*724.3752</f>
        <v>17683.15763232</v>
      </c>
      <c r="M1176" s="0" t="n">
        <f aca="false">'fitted RFU vs min'!M1176*724.3752</f>
        <v>18376.20360492</v>
      </c>
    </row>
    <row r="1177" customFormat="false" ht="12.75" hidden="false" customHeight="false" outlineLevel="0" collapsed="false">
      <c r="A1177" s="0" t="n">
        <f aca="false">60*'fitted RFU vs min'!A1177</f>
        <v>587.00004</v>
      </c>
      <c r="B1177" s="0" t="n">
        <f aca="false">'fitted RFU vs min'!B1177*724.3752</f>
        <v>5977.1696484216</v>
      </c>
      <c r="C1177" s="0" t="n">
        <f aca="false">'fitted RFU vs min'!C1177*724.3752</f>
        <v>10052.386450464</v>
      </c>
      <c r="D1177" s="0" t="n">
        <f aca="false">'fitted RFU vs min'!D1177*724.3752</f>
        <v>12201.26721252</v>
      </c>
      <c r="E1177" s="0" t="n">
        <f aca="false">'fitted RFU vs min'!E1177*724.3752</f>
        <v>15121.76692512</v>
      </c>
      <c r="F1177" s="0" t="n">
        <f aca="false">'fitted RFU vs min'!F1177*724.3752</f>
        <v>17184.106582032</v>
      </c>
      <c r="G1177" s="0" t="n">
        <f aca="false">'fitted RFU vs min'!G1177*724.3752</f>
        <v>18652.038437328</v>
      </c>
      <c r="H1177" s="0" t="n">
        <f aca="false">'fitted RFU vs min'!H1177*724.3752</f>
        <v>19246.040588832</v>
      </c>
      <c r="I1177" s="0" t="n">
        <f aca="false">'fitted RFU vs min'!I1177*724.3752</f>
        <v>19607.27925732</v>
      </c>
      <c r="J1177" s="0" t="n">
        <f aca="false">'fitted RFU vs min'!J1177*724.3752</f>
        <v>17652.864261456</v>
      </c>
      <c r="K1177" s="0" t="n">
        <f aca="false">'fitted RFU vs min'!K1177*724.3752</f>
        <v>16698.905585568</v>
      </c>
      <c r="L1177" s="0" t="n">
        <f aca="false">'fitted RFU vs min'!L1177*724.3752</f>
        <v>17683.527063672</v>
      </c>
      <c r="M1177" s="0" t="n">
        <f aca="false">'fitted RFU vs min'!M1177*724.3752</f>
        <v>18376.667205048</v>
      </c>
    </row>
    <row r="1178" customFormat="false" ht="12.75" hidden="false" customHeight="false" outlineLevel="0" collapsed="false">
      <c r="A1178" s="0" t="n">
        <f aca="false">60*'fitted RFU vs min'!A1178</f>
        <v>587.50002</v>
      </c>
      <c r="B1178" s="0" t="n">
        <f aca="false">'fitted RFU vs min'!B1178*724.3752</f>
        <v>5978.138138064</v>
      </c>
      <c r="C1178" s="0" t="n">
        <f aca="false">'fitted RFU vs min'!C1178*724.3752</f>
        <v>10055.99383896</v>
      </c>
      <c r="D1178" s="0" t="n">
        <f aca="false">'fitted RFU vs min'!D1178*724.3752</f>
        <v>12205.79455752</v>
      </c>
      <c r="E1178" s="0" t="n">
        <f aca="false">'fitted RFU vs min'!E1178*724.3752</f>
        <v>15127.627120488</v>
      </c>
      <c r="F1178" s="0" t="n">
        <f aca="false">'fitted RFU vs min'!F1178*724.3752</f>
        <v>17189.31483972</v>
      </c>
      <c r="G1178" s="0" t="n">
        <f aca="false">'fitted RFU vs min'!G1178*724.3752</f>
        <v>18656.276032248</v>
      </c>
      <c r="H1178" s="0" t="n">
        <f aca="false">'fitted RFU vs min'!H1178*724.3752</f>
        <v>19248.728020824</v>
      </c>
      <c r="I1178" s="0" t="n">
        <f aca="false">'fitted RFU vs min'!I1178*724.3752</f>
        <v>19609.1988516</v>
      </c>
      <c r="J1178" s="0" t="n">
        <f aca="false">'fitted RFU vs min'!J1178*724.3752</f>
        <v>17653.3858116</v>
      </c>
      <c r="K1178" s="0" t="n">
        <f aca="false">'fitted RFU vs min'!K1178*724.3752</f>
        <v>16699.296748176</v>
      </c>
      <c r="L1178" s="0" t="n">
        <f aca="false">'fitted RFU vs min'!L1178*724.3752</f>
        <v>17683.889251272</v>
      </c>
      <c r="M1178" s="0" t="n">
        <f aca="false">'fitted RFU vs min'!M1178*724.3752</f>
        <v>18377.116317672</v>
      </c>
    </row>
    <row r="1179" customFormat="false" ht="12.75" hidden="false" customHeight="false" outlineLevel="0" collapsed="false">
      <c r="A1179" s="0" t="n">
        <f aca="false">60*'fitted RFU vs min'!A1179</f>
        <v>588</v>
      </c>
      <c r="B1179" s="0" t="n">
        <f aca="false">'fitted RFU vs min'!B1179*724.3752</f>
        <v>5979.1066277064</v>
      </c>
      <c r="C1179" s="0" t="n">
        <f aca="false">'fitted RFU vs min'!C1179*724.3752</f>
        <v>10059.593983704</v>
      </c>
      <c r="D1179" s="0" t="n">
        <f aca="false">'fitted RFU vs min'!D1179*724.3752</f>
        <v>12210.32190252</v>
      </c>
      <c r="E1179" s="0" t="n">
        <f aca="false">'fitted RFU vs min'!E1179*724.3752</f>
        <v>15133.487315856</v>
      </c>
      <c r="F1179" s="0" t="n">
        <f aca="false">'fitted RFU vs min'!F1179*724.3752</f>
        <v>17194.523097408</v>
      </c>
      <c r="G1179" s="0" t="n">
        <f aca="false">'fitted RFU vs min'!G1179*724.3752</f>
        <v>18660.499139664</v>
      </c>
      <c r="H1179" s="0" t="n">
        <f aca="false">'fitted RFU vs min'!H1179*724.3752</f>
        <v>19251.408209064</v>
      </c>
      <c r="I1179" s="0" t="n">
        <f aca="false">'fitted RFU vs min'!I1179*724.3752</f>
        <v>19611.111202128</v>
      </c>
      <c r="J1179" s="0" t="n">
        <f aca="false">'fitted RFU vs min'!J1179*724.3752</f>
        <v>17653.900117992</v>
      </c>
      <c r="K1179" s="0" t="n">
        <f aca="false">'fitted RFU vs min'!K1179*724.3752</f>
        <v>16699.680667032</v>
      </c>
      <c r="L1179" s="0" t="n">
        <f aca="false">'fitted RFU vs min'!L1179*724.3752</f>
        <v>17684.258682624</v>
      </c>
      <c r="M1179" s="0" t="n">
        <f aca="false">'fitted RFU vs min'!M1179*724.3752</f>
        <v>18377.572674048</v>
      </c>
    </row>
    <row r="1180" customFormat="false" ht="12.75" hidden="false" customHeight="false" outlineLevel="0" collapsed="false">
      <c r="A1180" s="0" t="n">
        <f aca="false">60*'fitted RFU vs min'!A1180</f>
        <v>588.49998</v>
      </c>
      <c r="B1180" s="0" t="n">
        <f aca="false">'fitted RFU vs min'!B1180*724.3752</f>
        <v>5980.075841724</v>
      </c>
      <c r="C1180" s="0" t="n">
        <f aca="false">'fitted RFU vs min'!C1180*724.3752</f>
        <v>10063.2013722</v>
      </c>
      <c r="D1180" s="0" t="n">
        <f aca="false">'fitted RFU vs min'!D1180*724.3752</f>
        <v>12214.842003768</v>
      </c>
      <c r="E1180" s="0" t="n">
        <f aca="false">'fitted RFU vs min'!E1180*724.3752</f>
        <v>15139.340267472</v>
      </c>
      <c r="F1180" s="0" t="n">
        <f aca="false">'fitted RFU vs min'!F1180*724.3752</f>
        <v>17199.724111344</v>
      </c>
      <c r="G1180" s="0" t="n">
        <f aca="false">'fitted RFU vs min'!G1180*724.3752</f>
        <v>18664.72224708</v>
      </c>
      <c r="H1180" s="0" t="n">
        <f aca="false">'fitted RFU vs min'!H1180*724.3752</f>
        <v>19254.088397304</v>
      </c>
      <c r="I1180" s="0" t="n">
        <f aca="false">'fitted RFU vs min'!I1180*724.3752</f>
        <v>19613.023552656</v>
      </c>
      <c r="J1180" s="0" t="n">
        <f aca="false">'fitted RFU vs min'!J1180*724.3752</f>
        <v>17654.414424384</v>
      </c>
      <c r="K1180" s="0" t="n">
        <f aca="false">'fitted RFU vs min'!K1180*724.3752</f>
        <v>16700.07182964</v>
      </c>
      <c r="L1180" s="0" t="n">
        <f aca="false">'fitted RFU vs min'!L1180*724.3752</f>
        <v>17684.620870224</v>
      </c>
      <c r="M1180" s="0" t="n">
        <f aca="false">'fitted RFU vs min'!M1180*724.3752</f>
        <v>18378.021786672</v>
      </c>
    </row>
    <row r="1181" customFormat="false" ht="12.75" hidden="false" customHeight="false" outlineLevel="0" collapsed="false">
      <c r="A1181" s="0" t="n">
        <f aca="false">60*'fitted RFU vs min'!A1181</f>
        <v>589.00008</v>
      </c>
      <c r="B1181" s="0" t="n">
        <f aca="false">'fitted RFU vs min'!B1181*724.3752</f>
        <v>5981.0443313664</v>
      </c>
      <c r="C1181" s="0" t="n">
        <f aca="false">'fitted RFU vs min'!C1181*724.3752</f>
        <v>10066.808760696</v>
      </c>
      <c r="D1181" s="0" t="n">
        <f aca="false">'fitted RFU vs min'!D1181*724.3752</f>
        <v>12219.362105016</v>
      </c>
      <c r="E1181" s="0" t="n">
        <f aca="false">'fitted RFU vs min'!E1181*724.3752</f>
        <v>15145.193219088</v>
      </c>
      <c r="F1181" s="0" t="n">
        <f aca="false">'fitted RFU vs min'!F1181*724.3752</f>
        <v>17204.917881528</v>
      </c>
      <c r="G1181" s="0" t="n">
        <f aca="false">'fitted RFU vs min'!G1181*724.3752</f>
        <v>18668.938110744</v>
      </c>
      <c r="H1181" s="0" t="n">
        <f aca="false">'fitted RFU vs min'!H1181*724.3752</f>
        <v>19256.75409804</v>
      </c>
      <c r="I1181" s="0" t="n">
        <f aca="false">'fitted RFU vs min'!I1181*724.3752</f>
        <v>19614.928659432</v>
      </c>
      <c r="J1181" s="0" t="n">
        <f aca="false">'fitted RFU vs min'!J1181*724.3752</f>
        <v>17654.928730776</v>
      </c>
      <c r="K1181" s="0" t="n">
        <f aca="false">'fitted RFU vs min'!K1181*724.3752</f>
        <v>16700.455748496</v>
      </c>
      <c r="L1181" s="0" t="n">
        <f aca="false">'fitted RFU vs min'!L1181*724.3752</f>
        <v>17684.983057824</v>
      </c>
      <c r="M1181" s="0" t="n">
        <f aca="false">'fitted RFU vs min'!M1181*724.3752</f>
        <v>18378.478143048</v>
      </c>
    </row>
    <row r="1182" customFormat="false" ht="12.75" hidden="false" customHeight="false" outlineLevel="0" collapsed="false">
      <c r="A1182" s="0" t="n">
        <f aca="false">60*'fitted RFU vs min'!A1182</f>
        <v>589.50006</v>
      </c>
      <c r="B1182" s="0" t="n">
        <f aca="false">'fitted RFU vs min'!B1182*724.3752</f>
        <v>5982.0128210088</v>
      </c>
      <c r="C1182" s="0" t="n">
        <f aca="false">'fitted RFU vs min'!C1182*724.3752</f>
        <v>10070.40890544</v>
      </c>
      <c r="D1182" s="0" t="n">
        <f aca="false">'fitted RFU vs min'!D1182*724.3752</f>
        <v>12223.882206264</v>
      </c>
      <c r="E1182" s="0" t="n">
        <f aca="false">'fitted RFU vs min'!E1182*724.3752</f>
        <v>15151.038926952</v>
      </c>
      <c r="F1182" s="0" t="n">
        <f aca="false">'fitted RFU vs min'!F1182*724.3752</f>
        <v>17210.111651712</v>
      </c>
      <c r="G1182" s="0" t="n">
        <f aca="false">'fitted RFU vs min'!G1182*724.3752</f>
        <v>18673.146730656</v>
      </c>
      <c r="H1182" s="0" t="n">
        <f aca="false">'fitted RFU vs min'!H1182*724.3752</f>
        <v>19259.419798776</v>
      </c>
      <c r="I1182" s="0" t="n">
        <f aca="false">'fitted RFU vs min'!I1182*724.3752</f>
        <v>19616.826522456</v>
      </c>
      <c r="J1182" s="0" t="n">
        <f aca="false">'fitted RFU vs min'!J1182*724.3752</f>
        <v>17655.435793416</v>
      </c>
      <c r="K1182" s="0" t="n">
        <f aca="false">'fitted RFU vs min'!K1182*724.3752</f>
        <v>16700.839667352</v>
      </c>
      <c r="L1182" s="0" t="n">
        <f aca="false">'fitted RFU vs min'!L1182*724.3752</f>
        <v>17685.345245424</v>
      </c>
      <c r="M1182" s="0" t="n">
        <f aca="false">'fitted RFU vs min'!M1182*724.3752</f>
        <v>18378.92001192</v>
      </c>
    </row>
    <row r="1183" customFormat="false" ht="12.75" hidden="false" customHeight="false" outlineLevel="0" collapsed="false">
      <c r="A1183" s="0" t="n">
        <f aca="false">60*'fitted RFU vs min'!A1183</f>
        <v>590.00004</v>
      </c>
      <c r="B1183" s="0" t="n">
        <f aca="false">'fitted RFU vs min'!B1183*724.3752</f>
        <v>5982.9820350264</v>
      </c>
      <c r="C1183" s="0" t="n">
        <f aca="false">'fitted RFU vs min'!C1183*724.3752</f>
        <v>10074.016293936</v>
      </c>
      <c r="D1183" s="0" t="n">
        <f aca="false">'fitted RFU vs min'!D1183*724.3752</f>
        <v>12228.39506376</v>
      </c>
      <c r="E1183" s="0" t="n">
        <f aca="false">'fitted RFU vs min'!E1183*724.3752</f>
        <v>15156.884634816</v>
      </c>
      <c r="F1183" s="0" t="n">
        <f aca="false">'fitted RFU vs min'!F1183*724.3752</f>
        <v>17215.298178144</v>
      </c>
      <c r="G1183" s="0" t="n">
        <f aca="false">'fitted RFU vs min'!G1183*724.3752</f>
        <v>18677.355350568</v>
      </c>
      <c r="H1183" s="0" t="n">
        <f aca="false">'fitted RFU vs min'!H1183*724.3752</f>
        <v>19262.07825576</v>
      </c>
      <c r="I1183" s="0" t="n">
        <f aca="false">'fitted RFU vs min'!I1183*724.3752</f>
        <v>19618.72438548</v>
      </c>
      <c r="J1183" s="0" t="n">
        <f aca="false">'fitted RFU vs min'!J1183*724.3752</f>
        <v>17655.950099808</v>
      </c>
      <c r="K1183" s="0" t="n">
        <f aca="false">'fitted RFU vs min'!K1183*724.3752</f>
        <v>16701.223586208</v>
      </c>
      <c r="L1183" s="0" t="n">
        <f aca="false">'fitted RFU vs min'!L1183*724.3752</f>
        <v>17685.707433024</v>
      </c>
      <c r="M1183" s="0" t="n">
        <f aca="false">'fitted RFU vs min'!M1183*724.3752</f>
        <v>18379.369124544</v>
      </c>
    </row>
    <row r="1184" customFormat="false" ht="12.75" hidden="false" customHeight="false" outlineLevel="0" collapsed="false">
      <c r="A1184" s="0" t="n">
        <f aca="false">60*'fitted RFU vs min'!A1184</f>
        <v>590.50002</v>
      </c>
      <c r="B1184" s="0" t="n">
        <f aca="false">'fitted RFU vs min'!B1184*724.3752</f>
        <v>5983.9505246688</v>
      </c>
      <c r="C1184" s="0" t="n">
        <f aca="false">'fitted RFU vs min'!C1184*724.3752</f>
        <v>10077.61643868</v>
      </c>
      <c r="D1184" s="0" t="n">
        <f aca="false">'fitted RFU vs min'!D1184*724.3752</f>
        <v>12232.907921256</v>
      </c>
      <c r="E1184" s="0" t="n">
        <f aca="false">'fitted RFU vs min'!E1184*724.3752</f>
        <v>15162.723098928</v>
      </c>
      <c r="F1184" s="0" t="n">
        <f aca="false">'fitted RFU vs min'!F1184*724.3752</f>
        <v>17220.477460824</v>
      </c>
      <c r="G1184" s="0" t="n">
        <f aca="false">'fitted RFU vs min'!G1184*724.3752</f>
        <v>18681.549482976</v>
      </c>
      <c r="H1184" s="0" t="n">
        <f aca="false">'fitted RFU vs min'!H1184*724.3752</f>
        <v>19264.729468992</v>
      </c>
      <c r="I1184" s="0" t="n">
        <f aca="false">'fitted RFU vs min'!I1184*724.3752</f>
        <v>19620.615004752</v>
      </c>
      <c r="J1184" s="0" t="n">
        <f aca="false">'fitted RFU vs min'!J1184*724.3752</f>
        <v>17656.457162448</v>
      </c>
      <c r="K1184" s="0" t="n">
        <f aca="false">'fitted RFU vs min'!K1184*724.3752</f>
        <v>16701.600261312</v>
      </c>
      <c r="L1184" s="0" t="n">
        <f aca="false">'fitted RFU vs min'!L1184*724.3752</f>
        <v>17686.062376872</v>
      </c>
      <c r="M1184" s="0" t="n">
        <f aca="false">'fitted RFU vs min'!M1184*724.3752</f>
        <v>18379.810993416</v>
      </c>
    </row>
    <row r="1185" customFormat="false" ht="12.75" hidden="false" customHeight="false" outlineLevel="0" collapsed="false">
      <c r="A1185" s="0" t="n">
        <f aca="false">60*'fitted RFU vs min'!A1185</f>
        <v>591</v>
      </c>
      <c r="B1185" s="0" t="n">
        <f aca="false">'fitted RFU vs min'!B1185*724.3752</f>
        <v>5984.9190143112</v>
      </c>
      <c r="C1185" s="0" t="n">
        <f aca="false">'fitted RFU vs min'!C1185*724.3752</f>
        <v>10081.216583424</v>
      </c>
      <c r="D1185" s="0" t="n">
        <f aca="false">'fitted RFU vs min'!D1185*724.3752</f>
        <v>12237.420778752</v>
      </c>
      <c r="E1185" s="0" t="n">
        <f aca="false">'fitted RFU vs min'!E1185*724.3752</f>
        <v>15168.56156304</v>
      </c>
      <c r="F1185" s="0" t="n">
        <f aca="false">'fitted RFU vs min'!F1185*724.3752</f>
        <v>17225.649499752</v>
      </c>
      <c r="G1185" s="0" t="n">
        <f aca="false">'fitted RFU vs min'!G1185*724.3752</f>
        <v>18685.743615384</v>
      </c>
      <c r="H1185" s="0" t="n">
        <f aca="false">'fitted RFU vs min'!H1185*724.3752</f>
        <v>19267.380682224</v>
      </c>
      <c r="I1185" s="0" t="n">
        <f aca="false">'fitted RFU vs min'!I1185*724.3752</f>
        <v>19622.505624024</v>
      </c>
      <c r="J1185" s="0" t="n">
        <f aca="false">'fitted RFU vs min'!J1185*724.3752</f>
        <v>17656.956981336</v>
      </c>
      <c r="K1185" s="0" t="n">
        <f aca="false">'fitted RFU vs min'!K1185*724.3752</f>
        <v>16701.976936416</v>
      </c>
      <c r="L1185" s="0" t="n">
        <f aca="false">'fitted RFU vs min'!L1185*724.3752</f>
        <v>17686.424564472</v>
      </c>
      <c r="M1185" s="0" t="n">
        <f aca="false">'fitted RFU vs min'!M1185*724.3752</f>
        <v>18380.26010604</v>
      </c>
    </row>
    <row r="1186" customFormat="false" ht="12.75" hidden="false" customHeight="false" outlineLevel="0" collapsed="false">
      <c r="A1186" s="0" t="n">
        <f aca="false">60*'fitted RFU vs min'!A1186</f>
        <v>591.50004</v>
      </c>
      <c r="B1186" s="0" t="n">
        <f aca="false">'fitted RFU vs min'!B1186*724.3752</f>
        <v>5985.8875039536</v>
      </c>
      <c r="C1186" s="0" t="n">
        <f aca="false">'fitted RFU vs min'!C1186*724.3752</f>
        <v>10084.816728168</v>
      </c>
      <c r="D1186" s="0" t="n">
        <f aca="false">'fitted RFU vs min'!D1186*724.3752</f>
        <v>12241.933636248</v>
      </c>
      <c r="E1186" s="0" t="n">
        <f aca="false">'fitted RFU vs min'!E1186*724.3752</f>
        <v>15174.3927834</v>
      </c>
      <c r="F1186" s="0" t="n">
        <f aca="false">'fitted RFU vs min'!F1186*724.3752</f>
        <v>17230.82153868</v>
      </c>
      <c r="G1186" s="0" t="n">
        <f aca="false">'fitted RFU vs min'!G1186*724.3752</f>
        <v>18689.93050404</v>
      </c>
      <c r="H1186" s="0" t="n">
        <f aca="false">'fitted RFU vs min'!H1186*724.3752</f>
        <v>19270.024651704</v>
      </c>
      <c r="I1186" s="0" t="n">
        <f aca="false">'fitted RFU vs min'!I1186*724.3752</f>
        <v>19624.381755792</v>
      </c>
      <c r="J1186" s="0" t="n">
        <f aca="false">'fitted RFU vs min'!J1186*724.3752</f>
        <v>17657.464043976</v>
      </c>
      <c r="K1186" s="0" t="n">
        <f aca="false">'fitted RFU vs min'!K1186*724.3752</f>
        <v>16702.35361152</v>
      </c>
      <c r="L1186" s="0" t="n">
        <f aca="false">'fitted RFU vs min'!L1186*724.3752</f>
        <v>17686.77950832</v>
      </c>
      <c r="M1186" s="0" t="n">
        <f aca="false">'fitted RFU vs min'!M1186*724.3752</f>
        <v>18380.701974912</v>
      </c>
    </row>
    <row r="1187" customFormat="false" ht="12.75" hidden="false" customHeight="false" outlineLevel="0" collapsed="false">
      <c r="A1187" s="0" t="n">
        <f aca="false">60*'fitted RFU vs min'!A1187</f>
        <v>592.00002</v>
      </c>
      <c r="B1187" s="0" t="n">
        <f aca="false">'fitted RFU vs min'!B1187*724.3752</f>
        <v>5986.8567179712</v>
      </c>
      <c r="C1187" s="0" t="n">
        <f aca="false">'fitted RFU vs min'!C1187*724.3752</f>
        <v>10088.416872912</v>
      </c>
      <c r="D1187" s="0" t="n">
        <f aca="false">'fitted RFU vs min'!D1187*724.3752</f>
        <v>12246.439249992</v>
      </c>
      <c r="E1187" s="0" t="n">
        <f aca="false">'fitted RFU vs min'!E1187*724.3752</f>
        <v>15180.22400376</v>
      </c>
      <c r="F1187" s="0" t="n">
        <f aca="false">'fitted RFU vs min'!F1187*724.3752</f>
        <v>17235.986333856</v>
      </c>
      <c r="G1187" s="0" t="n">
        <f aca="false">'fitted RFU vs min'!G1187*724.3752</f>
        <v>18694.110148944</v>
      </c>
      <c r="H1187" s="0" t="n">
        <f aca="false">'fitted RFU vs min'!H1187*724.3752</f>
        <v>19272.661377432</v>
      </c>
      <c r="I1187" s="0" t="n">
        <f aca="false">'fitted RFU vs min'!I1187*724.3752</f>
        <v>19626.265131312</v>
      </c>
      <c r="J1187" s="0" t="n">
        <f aca="false">'fitted RFU vs min'!J1187*724.3752</f>
        <v>17657.963862864</v>
      </c>
      <c r="K1187" s="0" t="n">
        <f aca="false">'fitted RFU vs min'!K1187*724.3752</f>
        <v>16702.730286624</v>
      </c>
      <c r="L1187" s="0" t="n">
        <f aca="false">'fitted RFU vs min'!L1187*724.3752</f>
        <v>17687.127208416</v>
      </c>
      <c r="M1187" s="0" t="n">
        <f aca="false">'fitted RFU vs min'!M1187*724.3752</f>
        <v>18381.136600032</v>
      </c>
    </row>
    <row r="1188" customFormat="false" ht="12.75" hidden="false" customHeight="false" outlineLevel="0" collapsed="false">
      <c r="A1188" s="0" t="n">
        <f aca="false">60*'fitted RFU vs min'!A1188</f>
        <v>592.50006</v>
      </c>
      <c r="B1188" s="0" t="n">
        <f aca="false">'fitted RFU vs min'!B1188*724.3752</f>
        <v>5987.8252076136</v>
      </c>
      <c r="C1188" s="0" t="n">
        <f aca="false">'fitted RFU vs min'!C1188*724.3752</f>
        <v>10092.017017656</v>
      </c>
      <c r="D1188" s="0" t="n">
        <f aca="false">'fitted RFU vs min'!D1188*724.3752</f>
        <v>12250.944863736</v>
      </c>
      <c r="E1188" s="0" t="n">
        <f aca="false">'fitted RFU vs min'!E1188*724.3752</f>
        <v>15186.05522412</v>
      </c>
      <c r="F1188" s="0" t="n">
        <f aca="false">'fitted RFU vs min'!F1188*724.3752</f>
        <v>17241.14388528</v>
      </c>
      <c r="G1188" s="0" t="n">
        <f aca="false">'fitted RFU vs min'!G1188*724.3752</f>
        <v>18698.282550096</v>
      </c>
      <c r="H1188" s="0" t="n">
        <f aca="false">'fitted RFU vs min'!H1188*724.3752</f>
        <v>19275.290859408</v>
      </c>
      <c r="I1188" s="0" t="n">
        <f aca="false">'fitted RFU vs min'!I1188*724.3752</f>
        <v>19628.134019328</v>
      </c>
      <c r="J1188" s="0" t="n">
        <f aca="false">'fitted RFU vs min'!J1188*724.3752</f>
        <v>17658.463681752</v>
      </c>
      <c r="K1188" s="0" t="n">
        <f aca="false">'fitted RFU vs min'!K1188*724.3752</f>
        <v>16703.106961728</v>
      </c>
      <c r="L1188" s="0" t="n">
        <f aca="false">'fitted RFU vs min'!L1188*724.3752</f>
        <v>17687.482152264</v>
      </c>
      <c r="M1188" s="0" t="n">
        <f aca="false">'fitted RFU vs min'!M1188*724.3752</f>
        <v>18381.571225152</v>
      </c>
    </row>
    <row r="1189" customFormat="false" ht="12.75" hidden="false" customHeight="false" outlineLevel="0" collapsed="false">
      <c r="A1189" s="0" t="n">
        <f aca="false">60*'fitted RFU vs min'!A1189</f>
        <v>593.00004</v>
      </c>
      <c r="B1189" s="0" t="n">
        <f aca="false">'fitted RFU vs min'!B1189*724.3752</f>
        <v>5988.793697256</v>
      </c>
      <c r="C1189" s="0" t="n">
        <f aca="false">'fitted RFU vs min'!C1189*724.3752</f>
        <v>10095.6171624</v>
      </c>
      <c r="D1189" s="0" t="n">
        <f aca="false">'fitted RFU vs min'!D1189*724.3752</f>
        <v>12255.45047748</v>
      </c>
      <c r="E1189" s="0" t="n">
        <f aca="false">'fitted RFU vs min'!E1189*724.3752</f>
        <v>15191.879200728</v>
      </c>
      <c r="F1189" s="0" t="n">
        <f aca="false">'fitted RFU vs min'!F1189*724.3752</f>
        <v>17246.301436704</v>
      </c>
      <c r="G1189" s="0" t="n">
        <f aca="false">'fitted RFU vs min'!G1189*724.3752</f>
        <v>18702.454951248</v>
      </c>
      <c r="H1189" s="0" t="n">
        <f aca="false">'fitted RFU vs min'!H1189*724.3752</f>
        <v>19277.913097632</v>
      </c>
      <c r="I1189" s="0" t="n">
        <f aca="false">'fitted RFU vs min'!I1189*724.3752</f>
        <v>19630.002907344</v>
      </c>
      <c r="J1189" s="0" t="n">
        <f aca="false">'fitted RFU vs min'!J1189*724.3752</f>
        <v>17658.96350064</v>
      </c>
      <c r="K1189" s="0" t="n">
        <f aca="false">'fitted RFU vs min'!K1189*724.3752</f>
        <v>16703.47639308</v>
      </c>
      <c r="L1189" s="0" t="n">
        <f aca="false">'fitted RFU vs min'!L1189*724.3752</f>
        <v>17687.82985236</v>
      </c>
      <c r="M1189" s="0" t="n">
        <f aca="false">'fitted RFU vs min'!M1189*724.3752</f>
        <v>18382.013094024</v>
      </c>
    </row>
    <row r="1190" customFormat="false" ht="12.75" hidden="false" customHeight="false" outlineLevel="0" collapsed="false">
      <c r="A1190" s="0" t="n">
        <f aca="false">60*'fitted RFU vs min'!A1190</f>
        <v>593.50002</v>
      </c>
      <c r="B1190" s="0" t="n">
        <f aca="false">'fitted RFU vs min'!B1190*724.3752</f>
        <v>5989.7629112736</v>
      </c>
      <c r="C1190" s="0" t="n">
        <f aca="false">'fitted RFU vs min'!C1190*724.3752</f>
        <v>10099.210063392</v>
      </c>
      <c r="D1190" s="0" t="n">
        <f aca="false">'fitted RFU vs min'!D1190*724.3752</f>
        <v>12259.956091224</v>
      </c>
      <c r="E1190" s="0" t="n">
        <f aca="false">'fitted RFU vs min'!E1190*724.3752</f>
        <v>15197.703177336</v>
      </c>
      <c r="F1190" s="0" t="n">
        <f aca="false">'fitted RFU vs min'!F1190*724.3752</f>
        <v>17251.451744376</v>
      </c>
      <c r="G1190" s="0" t="n">
        <f aca="false">'fitted RFU vs min'!G1190*724.3752</f>
        <v>18706.612864896</v>
      </c>
      <c r="H1190" s="0" t="n">
        <f aca="false">'fitted RFU vs min'!H1190*724.3752</f>
        <v>19280.535335856</v>
      </c>
      <c r="I1190" s="0" t="n">
        <f aca="false">'fitted RFU vs min'!I1190*724.3752</f>
        <v>19631.864551608</v>
      </c>
      <c r="J1190" s="0" t="n">
        <f aca="false">'fitted RFU vs min'!J1190*724.3752</f>
        <v>17659.456075776</v>
      </c>
      <c r="K1190" s="0" t="n">
        <f aca="false">'fitted RFU vs min'!K1190*724.3752</f>
        <v>16703.853068184</v>
      </c>
      <c r="L1190" s="0" t="n">
        <f aca="false">'fitted RFU vs min'!L1190*724.3752</f>
        <v>17688.184796208</v>
      </c>
      <c r="M1190" s="0" t="n">
        <f aca="false">'fitted RFU vs min'!M1190*724.3752</f>
        <v>18382.447719144</v>
      </c>
    </row>
    <row r="1191" customFormat="false" ht="12.75" hidden="false" customHeight="false" outlineLevel="0" collapsed="false">
      <c r="A1191" s="0" t="n">
        <f aca="false">60*'fitted RFU vs min'!A1191</f>
        <v>594.00006</v>
      </c>
      <c r="B1191" s="0" t="n">
        <f aca="false">'fitted RFU vs min'!B1191*724.3752</f>
        <v>5990.731400916</v>
      </c>
      <c r="C1191" s="0" t="n">
        <f aca="false">'fitted RFU vs min'!C1191*724.3752</f>
        <v>10102.810208136</v>
      </c>
      <c r="D1191" s="0" t="n">
        <f aca="false">'fitted RFU vs min'!D1191*724.3752</f>
        <v>12264.454461216</v>
      </c>
      <c r="E1191" s="0" t="n">
        <f aca="false">'fitted RFU vs min'!E1191*724.3752</f>
        <v>15203.519910192</v>
      </c>
      <c r="F1191" s="0" t="n">
        <f aca="false">'fitted RFU vs min'!F1191*724.3752</f>
        <v>17256.594808296</v>
      </c>
      <c r="G1191" s="0" t="n">
        <f aca="false">'fitted RFU vs min'!G1191*724.3752</f>
        <v>18710.770778544</v>
      </c>
      <c r="H1191" s="0" t="n">
        <f aca="false">'fitted RFU vs min'!H1191*724.3752</f>
        <v>19283.150330328</v>
      </c>
      <c r="I1191" s="0" t="n">
        <f aca="false">'fitted RFU vs min'!I1191*724.3752</f>
        <v>19633.726195872</v>
      </c>
      <c r="J1191" s="0" t="n">
        <f aca="false">'fitted RFU vs min'!J1191*724.3752</f>
        <v>17659.948650912</v>
      </c>
      <c r="K1191" s="0" t="n">
        <f aca="false">'fitted RFU vs min'!K1191*724.3752</f>
        <v>16704.222499536</v>
      </c>
      <c r="L1191" s="0" t="n">
        <f aca="false">'fitted RFU vs min'!L1191*724.3752</f>
        <v>17688.532496304</v>
      </c>
      <c r="M1191" s="0" t="n">
        <f aca="false">'fitted RFU vs min'!M1191*724.3752</f>
        <v>18382.875100512</v>
      </c>
    </row>
    <row r="1192" customFormat="false" ht="12.75" hidden="false" customHeight="false" outlineLevel="0" collapsed="false">
      <c r="A1192" s="0" t="n">
        <f aca="false">60*'fitted RFU vs min'!A1192</f>
        <v>594.50004</v>
      </c>
      <c r="B1192" s="0" t="n">
        <f aca="false">'fitted RFU vs min'!B1192*724.3752</f>
        <v>5991.7006149336</v>
      </c>
      <c r="C1192" s="0" t="n">
        <f aca="false">'fitted RFU vs min'!C1192*724.3752</f>
        <v>10106.403109128</v>
      </c>
      <c r="D1192" s="0" t="n">
        <f aca="false">'fitted RFU vs min'!D1192*724.3752</f>
        <v>12268.952831208</v>
      </c>
      <c r="E1192" s="0" t="n">
        <f aca="false">'fitted RFU vs min'!E1192*724.3752</f>
        <v>15209.336643048</v>
      </c>
      <c r="F1192" s="0" t="n">
        <f aca="false">'fitted RFU vs min'!F1192*724.3752</f>
        <v>17261.730628464</v>
      </c>
      <c r="G1192" s="0" t="n">
        <f aca="false">'fitted RFU vs min'!G1192*724.3752</f>
        <v>18714.92144844</v>
      </c>
      <c r="H1192" s="0" t="n">
        <f aca="false">'fitted RFU vs min'!H1192*724.3752</f>
        <v>19285.758081048</v>
      </c>
      <c r="I1192" s="0" t="n">
        <f aca="false">'fitted RFU vs min'!I1192*724.3752</f>
        <v>19635.580596384</v>
      </c>
      <c r="J1192" s="0" t="n">
        <f aca="false">'fitted RFU vs min'!J1192*724.3752</f>
        <v>17660.441226048</v>
      </c>
      <c r="K1192" s="0" t="n">
        <f aca="false">'fitted RFU vs min'!K1192*724.3752</f>
        <v>16704.584687136</v>
      </c>
      <c r="L1192" s="0" t="n">
        <f aca="false">'fitted RFU vs min'!L1192*724.3752</f>
        <v>17688.872952648</v>
      </c>
      <c r="M1192" s="0" t="n">
        <f aca="false">'fitted RFU vs min'!M1192*724.3752</f>
        <v>18383.309725632</v>
      </c>
    </row>
    <row r="1193" customFormat="false" ht="12.75" hidden="false" customHeight="false" outlineLevel="0" collapsed="false">
      <c r="A1193" s="0" t="n">
        <f aca="false">60*'fitted RFU vs min'!A1193</f>
        <v>595.00002</v>
      </c>
      <c r="B1193" s="0" t="n">
        <f aca="false">'fitted RFU vs min'!B1193*724.3752</f>
        <v>5992.6698289512</v>
      </c>
      <c r="C1193" s="0" t="n">
        <f aca="false">'fitted RFU vs min'!C1193*724.3752</f>
        <v>10109.99601012</v>
      </c>
      <c r="D1193" s="0" t="n">
        <f aca="false">'fitted RFU vs min'!D1193*724.3752</f>
        <v>12273.4512012</v>
      </c>
      <c r="E1193" s="0" t="n">
        <f aca="false">'fitted RFU vs min'!E1193*724.3752</f>
        <v>15215.146132152</v>
      </c>
      <c r="F1193" s="0" t="n">
        <f aca="false">'fitted RFU vs min'!F1193*724.3752</f>
        <v>17266.866448632</v>
      </c>
      <c r="G1193" s="0" t="n">
        <f aca="false">'fitted RFU vs min'!G1193*724.3752</f>
        <v>18719.072118336</v>
      </c>
      <c r="H1193" s="0" t="n">
        <f aca="false">'fitted RFU vs min'!H1193*724.3752</f>
        <v>19288.365831768</v>
      </c>
      <c r="I1193" s="0" t="n">
        <f aca="false">'fitted RFU vs min'!I1193*724.3752</f>
        <v>19637.427753144</v>
      </c>
      <c r="J1193" s="0" t="n">
        <f aca="false">'fitted RFU vs min'!J1193*724.3752</f>
        <v>17660.933801184</v>
      </c>
      <c r="K1193" s="0" t="n">
        <f aca="false">'fitted RFU vs min'!K1193*724.3752</f>
        <v>16704.954118488</v>
      </c>
      <c r="L1193" s="0" t="n">
        <f aca="false">'fitted RFU vs min'!L1193*724.3752</f>
        <v>17689.220652744</v>
      </c>
      <c r="M1193" s="0" t="n">
        <f aca="false">'fitted RFU vs min'!M1193*724.3752</f>
        <v>18383.737107</v>
      </c>
    </row>
    <row r="1194" customFormat="false" ht="12.75" hidden="false" customHeight="false" outlineLevel="0" collapsed="false">
      <c r="A1194" s="0" t="n">
        <f aca="false">60*'fitted RFU vs min'!A1194</f>
        <v>595.5</v>
      </c>
      <c r="B1194" s="0" t="n">
        <f aca="false">'fitted RFU vs min'!B1194*724.3752</f>
        <v>5993.6383185936</v>
      </c>
      <c r="C1194" s="0" t="n">
        <f aca="false">'fitted RFU vs min'!C1194*724.3752</f>
        <v>10113.588911112</v>
      </c>
      <c r="D1194" s="0" t="n">
        <f aca="false">'fitted RFU vs min'!D1194*724.3752</f>
        <v>12277.94232744</v>
      </c>
      <c r="E1194" s="0" t="n">
        <f aca="false">'fitted RFU vs min'!E1194*724.3752</f>
        <v>15220.955621256</v>
      </c>
      <c r="F1194" s="0" t="n">
        <f aca="false">'fitted RFU vs min'!F1194*724.3752</f>
        <v>17271.995025048</v>
      </c>
      <c r="G1194" s="0" t="n">
        <f aca="false">'fitted RFU vs min'!G1194*724.3752</f>
        <v>18723.208300728</v>
      </c>
      <c r="H1194" s="0" t="n">
        <f aca="false">'fitted RFU vs min'!H1194*724.3752</f>
        <v>19290.966338736</v>
      </c>
      <c r="I1194" s="0" t="n">
        <f aca="false">'fitted RFU vs min'!I1194*724.3752</f>
        <v>19639.274909904</v>
      </c>
      <c r="J1194" s="0" t="n">
        <f aca="false">'fitted RFU vs min'!J1194*724.3752</f>
        <v>17661.419132568</v>
      </c>
      <c r="K1194" s="0" t="n">
        <f aca="false">'fitted RFU vs min'!K1194*724.3752</f>
        <v>16705.32354984</v>
      </c>
      <c r="L1194" s="0" t="n">
        <f aca="false">'fitted RFU vs min'!L1194*724.3752</f>
        <v>17689.561109088</v>
      </c>
      <c r="M1194" s="0" t="n">
        <f aca="false">'fitted RFU vs min'!M1194*724.3752</f>
        <v>18384.164488368</v>
      </c>
    </row>
    <row r="1195" customFormat="false" ht="12.75" hidden="false" customHeight="false" outlineLevel="0" collapsed="false">
      <c r="A1195" s="0" t="n">
        <f aca="false">60*'fitted RFU vs min'!A1195</f>
        <v>595.99998</v>
      </c>
      <c r="B1195" s="0" t="n">
        <f aca="false">'fitted RFU vs min'!B1195*724.3752</f>
        <v>5994.606808236</v>
      </c>
      <c r="C1195" s="0" t="n">
        <f aca="false">'fitted RFU vs min'!C1195*724.3752</f>
        <v>10117.181812104</v>
      </c>
      <c r="D1195" s="0" t="n">
        <f aca="false">'fitted RFU vs min'!D1195*724.3752</f>
        <v>12282.43345368</v>
      </c>
      <c r="E1195" s="0" t="n">
        <f aca="false">'fitted RFU vs min'!E1195*724.3752</f>
        <v>15226.76511036</v>
      </c>
      <c r="F1195" s="0" t="n">
        <f aca="false">'fitted RFU vs min'!F1195*724.3752</f>
        <v>17277.116357712</v>
      </c>
      <c r="G1195" s="0" t="n">
        <f aca="false">'fitted RFU vs min'!G1195*724.3752</f>
        <v>18727.34448312</v>
      </c>
      <c r="H1195" s="0" t="n">
        <f aca="false">'fitted RFU vs min'!H1195*724.3752</f>
        <v>19293.559601952</v>
      </c>
      <c r="I1195" s="0" t="n">
        <f aca="false">'fitted RFU vs min'!I1195*724.3752</f>
        <v>19641.114822912</v>
      </c>
      <c r="J1195" s="0" t="n">
        <f aca="false">'fitted RFU vs min'!J1195*724.3752</f>
        <v>17661.904463952</v>
      </c>
      <c r="K1195" s="0" t="n">
        <f aca="false">'fitted RFU vs min'!K1195*724.3752</f>
        <v>16705.68573744</v>
      </c>
      <c r="L1195" s="0" t="n">
        <f aca="false">'fitted RFU vs min'!L1195*724.3752</f>
        <v>17689.908809184</v>
      </c>
      <c r="M1195" s="0" t="n">
        <f aca="false">'fitted RFU vs min'!M1195*724.3752</f>
        <v>18384.584625984</v>
      </c>
    </row>
    <row r="1196" customFormat="false" ht="12.75" hidden="false" customHeight="false" outlineLevel="0" collapsed="false">
      <c r="A1196" s="0" t="n">
        <f aca="false">60*'fitted RFU vs min'!A1196</f>
        <v>596.50008</v>
      </c>
      <c r="B1196" s="0" t="n">
        <f aca="false">'fitted RFU vs min'!B1196*724.3752</f>
        <v>5995.5760222536</v>
      </c>
      <c r="C1196" s="0" t="n">
        <f aca="false">'fitted RFU vs min'!C1196*724.3752</f>
        <v>10120.774713096</v>
      </c>
      <c r="D1196" s="0" t="n">
        <f aca="false">'fitted RFU vs min'!D1196*724.3752</f>
        <v>12286.92457992</v>
      </c>
      <c r="E1196" s="0" t="n">
        <f aca="false">'fitted RFU vs min'!E1196*724.3752</f>
        <v>15232.567355712</v>
      </c>
      <c r="F1196" s="0" t="n">
        <f aca="false">'fitted RFU vs min'!F1196*724.3752</f>
        <v>17282.237690376</v>
      </c>
      <c r="G1196" s="0" t="n">
        <f aca="false">'fitted RFU vs min'!G1196*724.3752</f>
        <v>18731.47342176</v>
      </c>
      <c r="H1196" s="0" t="n">
        <f aca="false">'fitted RFU vs min'!H1196*724.3752</f>
        <v>19296.145621416</v>
      </c>
      <c r="I1196" s="0" t="n">
        <f aca="false">'fitted RFU vs min'!I1196*724.3752</f>
        <v>19642.95473592</v>
      </c>
      <c r="J1196" s="0" t="n">
        <f aca="false">'fitted RFU vs min'!J1196*724.3752</f>
        <v>17662.389795336</v>
      </c>
      <c r="K1196" s="0" t="n">
        <f aca="false">'fitted RFU vs min'!K1196*724.3752</f>
        <v>16706.04792504</v>
      </c>
      <c r="L1196" s="0" t="n">
        <f aca="false">'fitted RFU vs min'!L1196*724.3752</f>
        <v>17690.242021776</v>
      </c>
      <c r="M1196" s="0" t="n">
        <f aca="false">'fitted RFU vs min'!M1196*724.3752</f>
        <v>18385.012007352</v>
      </c>
    </row>
    <row r="1197" customFormat="false" ht="12.75" hidden="false" customHeight="false" outlineLevel="0" collapsed="false">
      <c r="A1197" s="0" t="n">
        <f aca="false">60*'fitted RFU vs min'!A1197</f>
        <v>597.00006</v>
      </c>
      <c r="B1197" s="0" t="n">
        <f aca="false">'fitted RFU vs min'!B1197*724.3752</f>
        <v>5996.544511896</v>
      </c>
      <c r="C1197" s="0" t="n">
        <f aca="false">'fitted RFU vs min'!C1197*724.3752</f>
        <v>10124.367614088</v>
      </c>
      <c r="D1197" s="0" t="n">
        <f aca="false">'fitted RFU vs min'!D1197*724.3752</f>
        <v>12291.41570616</v>
      </c>
      <c r="E1197" s="0" t="n">
        <f aca="false">'fitted RFU vs min'!E1197*724.3752</f>
        <v>15238.369601064</v>
      </c>
      <c r="F1197" s="0" t="n">
        <f aca="false">'fitted RFU vs min'!F1197*724.3752</f>
        <v>17287.351779288</v>
      </c>
      <c r="G1197" s="0" t="n">
        <f aca="false">'fitted RFU vs min'!G1197*724.3752</f>
        <v>18735.595116648</v>
      </c>
      <c r="H1197" s="0" t="n">
        <f aca="false">'fitted RFU vs min'!H1197*724.3752</f>
        <v>19298.724397128</v>
      </c>
      <c r="I1197" s="0" t="n">
        <f aca="false">'fitted RFU vs min'!I1197*724.3752</f>
        <v>19644.780161424</v>
      </c>
      <c r="J1197" s="0" t="n">
        <f aca="false">'fitted RFU vs min'!J1197*724.3752</f>
        <v>17662.867882968</v>
      </c>
      <c r="K1197" s="0" t="n">
        <f aca="false">'fitted RFU vs min'!K1197*724.3752</f>
        <v>16706.402868888</v>
      </c>
      <c r="L1197" s="0" t="n">
        <f aca="false">'fitted RFU vs min'!L1197*724.3752</f>
        <v>17690.58247812</v>
      </c>
      <c r="M1197" s="0" t="n">
        <f aca="false">'fitted RFU vs min'!M1197*724.3752</f>
        <v>18385.432144968</v>
      </c>
    </row>
    <row r="1198" customFormat="false" ht="12.75" hidden="false" customHeight="false" outlineLevel="0" collapsed="false">
      <c r="A1198" s="0" t="n">
        <f aca="false">60*'fitted RFU vs min'!A1198</f>
        <v>597.50004</v>
      </c>
      <c r="B1198" s="0" t="n">
        <f aca="false">'fitted RFU vs min'!B1198*724.3752</f>
        <v>5997.5130015384</v>
      </c>
      <c r="C1198" s="0" t="n">
        <f aca="false">'fitted RFU vs min'!C1198*724.3752</f>
        <v>10127.96051508</v>
      </c>
      <c r="D1198" s="0" t="n">
        <f aca="false">'fitted RFU vs min'!D1198*724.3752</f>
        <v>12295.899588648</v>
      </c>
      <c r="E1198" s="0" t="n">
        <f aca="false">'fitted RFU vs min'!E1198*724.3752</f>
        <v>15244.164602664</v>
      </c>
      <c r="F1198" s="0" t="n">
        <f aca="false">'fitted RFU vs min'!F1198*724.3752</f>
        <v>17292.458624448</v>
      </c>
      <c r="G1198" s="0" t="n">
        <f aca="false">'fitted RFU vs min'!G1198*724.3752</f>
        <v>18739.716811536</v>
      </c>
      <c r="H1198" s="0" t="n">
        <f aca="false">'fitted RFU vs min'!H1198*724.3752</f>
        <v>19301.30317284</v>
      </c>
      <c r="I1198" s="0" t="n">
        <f aca="false">'fitted RFU vs min'!I1198*724.3752</f>
        <v>19646.605586928</v>
      </c>
      <c r="J1198" s="0" t="n">
        <f aca="false">'fitted RFU vs min'!J1198*724.3752</f>
        <v>17663.353214352</v>
      </c>
      <c r="K1198" s="0" t="n">
        <f aca="false">'fitted RFU vs min'!K1198*724.3752</f>
        <v>16706.765056488</v>
      </c>
      <c r="L1198" s="0" t="n">
        <f aca="false">'fitted RFU vs min'!L1198*724.3752</f>
        <v>17690.922934464</v>
      </c>
      <c r="M1198" s="0" t="n">
        <f aca="false">'fitted RFU vs min'!M1198*724.3752</f>
        <v>18385.852282584</v>
      </c>
    </row>
    <row r="1199" customFormat="false" ht="12.75" hidden="false" customHeight="false" outlineLevel="0" collapsed="false">
      <c r="A1199" s="0" t="n">
        <f aca="false">60*'fitted RFU vs min'!A1199</f>
        <v>598.00002</v>
      </c>
      <c r="B1199" s="0" t="n">
        <f aca="false">'fitted RFU vs min'!B1199*724.3752</f>
        <v>5998.4814911808</v>
      </c>
      <c r="C1199" s="0" t="n">
        <f aca="false">'fitted RFU vs min'!C1199*724.3752</f>
        <v>10131.54617232</v>
      </c>
      <c r="D1199" s="0" t="n">
        <f aca="false">'fitted RFU vs min'!D1199*724.3752</f>
        <v>12300.383471136</v>
      </c>
      <c r="E1199" s="0" t="n">
        <f aca="false">'fitted RFU vs min'!E1199*724.3752</f>
        <v>15249.952360512</v>
      </c>
      <c r="F1199" s="0" t="n">
        <f aca="false">'fitted RFU vs min'!F1199*724.3752</f>
        <v>17297.565469608</v>
      </c>
      <c r="G1199" s="0" t="n">
        <f aca="false">'fitted RFU vs min'!G1199*724.3752</f>
        <v>18743.82401892</v>
      </c>
      <c r="H1199" s="0" t="n">
        <f aca="false">'fitted RFU vs min'!H1199*724.3752</f>
        <v>19303.8747048</v>
      </c>
      <c r="I1199" s="0" t="n">
        <f aca="false">'fitted RFU vs min'!I1199*724.3752</f>
        <v>19648.431012432</v>
      </c>
      <c r="J1199" s="0" t="n">
        <f aca="false">'fitted RFU vs min'!J1199*724.3752</f>
        <v>17663.831301984</v>
      </c>
      <c r="K1199" s="0" t="n">
        <f aca="false">'fitted RFU vs min'!K1199*724.3752</f>
        <v>16707.120000336</v>
      </c>
      <c r="L1199" s="0" t="n">
        <f aca="false">'fitted RFU vs min'!L1199*724.3752</f>
        <v>17691.256147056</v>
      </c>
      <c r="M1199" s="0" t="n">
        <f aca="false">'fitted RFU vs min'!M1199*724.3752</f>
        <v>18386.2724202</v>
      </c>
    </row>
    <row r="1200" customFormat="false" ht="12.75" hidden="false" customHeight="false" outlineLevel="0" collapsed="false">
      <c r="A1200" s="0" t="n">
        <f aca="false">60*'fitted RFU vs min'!A1200</f>
        <v>598.5</v>
      </c>
      <c r="B1200" s="0" t="n">
        <f aca="false">'fitted RFU vs min'!B1200*724.3752</f>
        <v>5999.4507051984</v>
      </c>
      <c r="C1200" s="0" t="n">
        <f aca="false">'fitted RFU vs min'!C1200*724.3752</f>
        <v>10135.139073312</v>
      </c>
      <c r="D1200" s="0" t="n">
        <f aca="false">'fitted RFU vs min'!D1200*724.3752</f>
        <v>12304.867353624</v>
      </c>
      <c r="E1200" s="0" t="n">
        <f aca="false">'fitted RFU vs min'!E1200*724.3752</f>
        <v>15255.747362112</v>
      </c>
      <c r="F1200" s="0" t="n">
        <f aca="false">'fitted RFU vs min'!F1200*724.3752</f>
        <v>17302.665071016</v>
      </c>
      <c r="G1200" s="0" t="n">
        <f aca="false">'fitted RFU vs min'!G1200*724.3752</f>
        <v>18747.931226304</v>
      </c>
      <c r="H1200" s="0" t="n">
        <f aca="false">'fitted RFU vs min'!H1200*724.3752</f>
        <v>19306.438993008</v>
      </c>
      <c r="I1200" s="0" t="n">
        <f aca="false">'fitted RFU vs min'!I1200*724.3752</f>
        <v>19650.249194184</v>
      </c>
      <c r="J1200" s="0" t="n">
        <f aca="false">'fitted RFU vs min'!J1200*724.3752</f>
        <v>17664.302145864</v>
      </c>
      <c r="K1200" s="0" t="n">
        <f aca="false">'fitted RFU vs min'!K1200*724.3752</f>
        <v>16707.474944184</v>
      </c>
      <c r="L1200" s="0" t="n">
        <f aca="false">'fitted RFU vs min'!L1200*724.3752</f>
        <v>17691.589359648</v>
      </c>
      <c r="M1200" s="0" t="n">
        <f aca="false">'fitted RFU vs min'!M1200*724.3752</f>
        <v>18386.685314064</v>
      </c>
    </row>
    <row r="1201" customFormat="false" ht="12.75" hidden="false" customHeight="false" outlineLevel="0" collapsed="false">
      <c r="A1201" s="0" t="n">
        <f aca="false">60*'fitted RFU vs min'!A1201</f>
        <v>599.00004</v>
      </c>
      <c r="B1201" s="0" t="n">
        <f aca="false">'fitted RFU vs min'!B1201*724.3752</f>
        <v>6000.4191948408</v>
      </c>
      <c r="C1201" s="0" t="n">
        <f aca="false">'fitted RFU vs min'!C1201*724.3752</f>
        <v>10138.724730552</v>
      </c>
      <c r="D1201" s="0" t="n">
        <f aca="false">'fitted RFU vs min'!D1201*724.3752</f>
        <v>12309.34399236</v>
      </c>
      <c r="E1201" s="0" t="n">
        <f aca="false">'fitted RFU vs min'!E1201*724.3752</f>
        <v>15261.53511996</v>
      </c>
      <c r="F1201" s="0" t="n">
        <f aca="false">'fitted RFU vs min'!F1201*724.3752</f>
        <v>17307.757428672</v>
      </c>
      <c r="G1201" s="0" t="n">
        <f aca="false">'fitted RFU vs min'!G1201*724.3752</f>
        <v>18752.031189936</v>
      </c>
      <c r="H1201" s="0" t="n">
        <f aca="false">'fitted RFU vs min'!H1201*724.3752</f>
        <v>19309.003281216</v>
      </c>
      <c r="I1201" s="0" t="n">
        <f aca="false">'fitted RFU vs min'!I1201*724.3752</f>
        <v>19652.060132184</v>
      </c>
      <c r="J1201" s="0" t="n">
        <f aca="false">'fitted RFU vs min'!J1201*724.3752</f>
        <v>17664.780233496</v>
      </c>
      <c r="K1201" s="0" t="n">
        <f aca="false">'fitted RFU vs min'!K1201*724.3752</f>
        <v>16707.829888032</v>
      </c>
      <c r="L1201" s="0" t="n">
        <f aca="false">'fitted RFU vs min'!L1201*724.3752</f>
        <v>17691.92257224</v>
      </c>
      <c r="M1201" s="0" t="n">
        <f aca="false">'fitted RFU vs min'!M1201*724.3752</f>
        <v>18387.098207928</v>
      </c>
    </row>
    <row r="1202" customFormat="false" ht="12.75" hidden="false" customHeight="false" outlineLevel="0" collapsed="false">
      <c r="A1202" s="0" t="n">
        <f aca="false">60*'fitted RFU vs min'!A1202</f>
        <v>599.50002</v>
      </c>
      <c r="B1202" s="0" t="n">
        <f aca="false">'fitted RFU vs min'!B1202*724.3752</f>
        <v>6001.3876844832</v>
      </c>
      <c r="C1202" s="0" t="n">
        <f aca="false">'fitted RFU vs min'!C1202*724.3752</f>
        <v>10142.310387792</v>
      </c>
      <c r="D1202" s="0" t="n">
        <f aca="false">'fitted RFU vs min'!D1202*724.3752</f>
        <v>12313.827874848</v>
      </c>
      <c r="E1202" s="0" t="n">
        <f aca="false">'fitted RFU vs min'!E1202*724.3752</f>
        <v>15267.315634056</v>
      </c>
      <c r="F1202" s="0" t="n">
        <f aca="false">'fitted RFU vs min'!F1202*724.3752</f>
        <v>17312.842542576</v>
      </c>
      <c r="G1202" s="0" t="n">
        <f aca="false">'fitted RFU vs min'!G1202*724.3752</f>
        <v>18756.131153568</v>
      </c>
      <c r="H1202" s="0" t="n">
        <f aca="false">'fitted RFU vs min'!H1202*724.3752</f>
        <v>19311.560325672</v>
      </c>
      <c r="I1202" s="0" t="n">
        <f aca="false">'fitted RFU vs min'!I1202*724.3752</f>
        <v>19653.871070184</v>
      </c>
      <c r="J1202" s="0" t="n">
        <f aca="false">'fitted RFU vs min'!J1202*724.3752</f>
        <v>17665.251077376</v>
      </c>
      <c r="K1202" s="0" t="n">
        <f aca="false">'fitted RFU vs min'!K1202*724.3752</f>
        <v>16708.18483188</v>
      </c>
      <c r="L1202" s="0" t="n">
        <f aca="false">'fitted RFU vs min'!L1202*724.3752</f>
        <v>17692.255784832</v>
      </c>
      <c r="M1202" s="0" t="n">
        <f aca="false">'fitted RFU vs min'!M1202*724.3752</f>
        <v>18387.511101792</v>
      </c>
    </row>
    <row r="1203" customFormat="false" ht="12.75" hidden="false" customHeight="false" outlineLevel="0" collapsed="false">
      <c r="A1203" s="0" t="n">
        <f aca="false">60*'fitted RFU vs min'!A1203</f>
        <v>600</v>
      </c>
      <c r="B1203" s="0" t="n">
        <f aca="false">'fitted RFU vs min'!B1203*724.3752</f>
        <v>6002.3568985008</v>
      </c>
      <c r="C1203" s="0" t="n">
        <f aca="false">'fitted RFU vs min'!C1203*724.3752</f>
        <v>10145.896045032</v>
      </c>
      <c r="D1203" s="0" t="n">
        <f aca="false">'fitted RFU vs min'!D1203*724.3752</f>
        <v>12318.297269832</v>
      </c>
      <c r="E1203" s="0" t="n">
        <f aca="false">'fitted RFU vs min'!E1203*724.3752</f>
        <v>15273.096148152</v>
      </c>
      <c r="F1203" s="0" t="n">
        <f aca="false">'fitted RFU vs min'!F1203*724.3752</f>
        <v>17317.92765648</v>
      </c>
      <c r="G1203" s="0" t="n">
        <f aca="false">'fitted RFU vs min'!G1203*724.3752</f>
        <v>18760.216629696</v>
      </c>
      <c r="H1203" s="0" t="n">
        <f aca="false">'fitted RFU vs min'!H1203*724.3752</f>
        <v>19314.110126376</v>
      </c>
      <c r="I1203" s="0" t="n">
        <f aca="false">'fitted RFU vs min'!I1203*724.3752</f>
        <v>19655.674764432</v>
      </c>
      <c r="J1203" s="0" t="n">
        <f aca="false">'fitted RFU vs min'!J1203*724.3752</f>
        <v>17665.721921256</v>
      </c>
      <c r="K1203" s="0" t="n">
        <f aca="false">'fitted RFU vs min'!K1203*724.3752</f>
        <v>16708.539775728</v>
      </c>
      <c r="L1203" s="0" t="n">
        <f aca="false">'fitted RFU vs min'!L1203*724.3752</f>
        <v>17692.588997424</v>
      </c>
      <c r="M1203" s="0" t="n">
        <f aca="false">'fitted RFU vs min'!M1203*724.3752</f>
        <v>18387.923995656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9.14"/>
  </cols>
  <sheetData>
    <row r="1" customFormat="false" ht="14.25" hidden="false" customHeight="false" outlineLevel="0" collapsed="false">
      <c r="A1" s="9" t="s">
        <v>121</v>
      </c>
      <c r="B1" s="12" t="s">
        <v>122</v>
      </c>
    </row>
    <row r="2" customFormat="false" ht="12.75" hidden="false" customHeight="false" outlineLevel="0" collapsed="false">
      <c r="A2" s="13" t="s">
        <v>123</v>
      </c>
      <c r="B2" s="12" t="n">
        <v>2</v>
      </c>
    </row>
    <row r="3" customFormat="false" ht="12.75" hidden="false" customHeight="false" outlineLevel="0" collapsed="false">
      <c r="A3" s="9" t="s">
        <v>124</v>
      </c>
      <c r="B3" s="12" t="n">
        <v>200</v>
      </c>
    </row>
    <row r="6" customFormat="false" ht="12.75" hidden="false" customHeight="false" outlineLevel="0" collapsed="false">
      <c r="A6" s="9" t="s">
        <v>125</v>
      </c>
      <c r="B6" s="10" t="n">
        <v>2</v>
      </c>
      <c r="C6" s="10"/>
      <c r="D6" s="10"/>
    </row>
    <row r="7" s="14" customFormat="true" ht="12.75" hidden="false" customHeight="false" outlineLevel="0" collapsed="false">
      <c r="A7" s="13" t="s">
        <v>119</v>
      </c>
      <c r="B7" s="14" t="s">
        <v>126</v>
      </c>
      <c r="C7" s="14" t="s">
        <v>127</v>
      </c>
      <c r="D7" s="14" t="s">
        <v>128</v>
      </c>
    </row>
    <row r="8" customFormat="false" ht="12.75" hidden="false" customHeight="false" outlineLevel="0" collapsed="false">
      <c r="A8" s="0" t="n">
        <v>0</v>
      </c>
      <c r="B8" s="0" t="n">
        <v>4839.8397369048</v>
      </c>
      <c r="C8" s="0" t="n">
        <v>4847.7602968</v>
      </c>
      <c r="D8" s="0" t="n">
        <v>52.337465863705</v>
      </c>
    </row>
    <row r="9" customFormat="false" ht="12.75" hidden="false" customHeight="false" outlineLevel="0" collapsed="false">
      <c r="A9" s="0" t="n">
        <v>20</v>
      </c>
      <c r="B9" s="0" t="n">
        <v>4878.5916369792</v>
      </c>
      <c r="C9" s="0" t="n">
        <v>4904.5030208</v>
      </c>
      <c r="D9" s="0" t="n">
        <v>356.385482176918</v>
      </c>
    </row>
    <row r="10" customFormat="false" ht="12.75" hidden="false" customHeight="false" outlineLevel="0" collapsed="false">
      <c r="A10" s="0" t="n">
        <v>30</v>
      </c>
      <c r="B10" s="0" t="n">
        <v>4897.9672248288</v>
      </c>
      <c r="C10" s="0" t="n">
        <v>4709.646092</v>
      </c>
      <c r="D10" s="0" t="n">
        <v>455.875697288775</v>
      </c>
    </row>
    <row r="11" customFormat="false" ht="12.75" hidden="false" customHeight="false" outlineLevel="0" collapsed="false">
      <c r="A11" s="0" t="n">
        <v>40</v>
      </c>
      <c r="B11" s="0" t="n">
        <v>4917.3435370536</v>
      </c>
      <c r="C11" s="0" t="n">
        <v>4825.3046656</v>
      </c>
      <c r="D11" s="0" t="n">
        <v>142.321447286836</v>
      </c>
    </row>
    <row r="12" customFormat="false" ht="12.75" hidden="false" customHeight="false" outlineLevel="0" collapsed="false">
      <c r="A12" s="0" t="n">
        <v>50</v>
      </c>
      <c r="B12" s="0" t="n">
        <v>4936.7191249032</v>
      </c>
      <c r="C12" s="0" t="n">
        <v>4929.6146944</v>
      </c>
      <c r="D12" s="0" t="n">
        <v>206.745785216587</v>
      </c>
    </row>
    <row r="13" customFormat="false" ht="12.75" hidden="false" customHeight="false" outlineLevel="0" collapsed="false">
      <c r="A13" s="0" t="n">
        <v>60</v>
      </c>
      <c r="B13" s="0" t="n">
        <v>4956.0947127528</v>
      </c>
      <c r="C13" s="0" t="n">
        <v>5183.3874728</v>
      </c>
      <c r="D13" s="0" t="n">
        <v>101.568493676192</v>
      </c>
    </row>
    <row r="14" customFormat="false" ht="12.75" hidden="false" customHeight="false" outlineLevel="0" collapsed="false">
      <c r="A14" s="0" t="n">
        <v>120</v>
      </c>
      <c r="B14" s="0" t="n">
        <v>5072.3489642256</v>
      </c>
      <c r="C14" s="0" t="n">
        <v>4978.1478328</v>
      </c>
      <c r="D14" s="0" t="n">
        <v>450.198069834973</v>
      </c>
    </row>
    <row r="15" customFormat="false" ht="12.75" hidden="false" customHeight="false" outlineLevel="0" collapsed="false">
      <c r="A15" s="0" t="n">
        <v>210</v>
      </c>
      <c r="B15" s="0" t="n">
        <v>5246.7285304968</v>
      </c>
      <c r="C15" s="0" t="n">
        <v>5223.7110256</v>
      </c>
      <c r="D15" s="0" t="n">
        <v>455.867064600069</v>
      </c>
    </row>
    <row r="16" customFormat="false" ht="12.75" hidden="false" customHeight="false" outlineLevel="0" collapsed="false">
      <c r="A16" s="0" t="n">
        <v>300</v>
      </c>
      <c r="B16" s="0" t="n">
        <v>5421.1073723928</v>
      </c>
      <c r="C16" s="0" t="n">
        <v>5764.0949248</v>
      </c>
      <c r="D16" s="0" t="n">
        <v>731.18359968176</v>
      </c>
    </row>
    <row r="17" customFormat="false" ht="12.75" hidden="false" customHeight="false" outlineLevel="0" collapsed="false">
      <c r="A17" s="0" t="n">
        <v>390</v>
      </c>
      <c r="B17" s="0" t="n">
        <v>5595.4840411632</v>
      </c>
      <c r="C17" s="0" t="n">
        <v>5609.8030072</v>
      </c>
      <c r="D17" s="0" t="n">
        <v>110.62405462502</v>
      </c>
    </row>
    <row r="18" customFormat="false" ht="12.75" hidden="false" customHeight="false" outlineLevel="0" collapsed="false">
      <c r="A18" s="0" t="n">
        <v>510</v>
      </c>
      <c r="B18" s="0" t="n">
        <v>5827.9831272312</v>
      </c>
      <c r="C18" s="0" t="n">
        <v>5478.4496376</v>
      </c>
      <c r="D18" s="0" t="n">
        <v>577.25204715366</v>
      </c>
    </row>
    <row r="19" customFormat="false" ht="12.75" hidden="false" customHeight="false" outlineLevel="0" collapsed="false">
      <c r="A19" s="0" t="n">
        <v>600</v>
      </c>
      <c r="B19" s="0" t="n">
        <v>6002.3568985008</v>
      </c>
      <c r="C19" s="0" t="n">
        <v>6138.1139864</v>
      </c>
      <c r="D19" s="0" t="n">
        <v>528.200335966013</v>
      </c>
    </row>
    <row r="22" customFormat="false" ht="12.75" hidden="false" customHeight="false" outlineLevel="0" collapsed="false">
      <c r="A22" s="9" t="s">
        <v>116</v>
      </c>
      <c r="B22" s="10" t="n">
        <v>10</v>
      </c>
      <c r="C22" s="10"/>
      <c r="D22" s="10"/>
    </row>
    <row r="23" customFormat="false" ht="12.75" hidden="false" customHeight="false" outlineLevel="0" collapsed="false">
      <c r="A23" s="13" t="s">
        <v>119</v>
      </c>
      <c r="B23" s="14" t="s">
        <v>126</v>
      </c>
      <c r="C23" s="14" t="s">
        <v>127</v>
      </c>
      <c r="D23" s="14" t="s">
        <v>128</v>
      </c>
    </row>
    <row r="24" customFormat="false" ht="12.75" hidden="false" customHeight="false" outlineLevel="0" collapsed="false">
      <c r="A24" s="0" t="n">
        <v>0</v>
      </c>
      <c r="B24" s="0" t="n">
        <v>5173.2225570768</v>
      </c>
      <c r="C24" s="0" t="n">
        <v>5029.8199304</v>
      </c>
      <c r="D24" s="0" t="n">
        <v>262.096058446974</v>
      </c>
    </row>
    <row r="25" customFormat="false" ht="12.75" hidden="false" customHeight="false" outlineLevel="0" collapsed="false">
      <c r="A25" s="0" t="n">
        <v>20</v>
      </c>
      <c r="B25" s="0" t="n">
        <v>5362.6176968688</v>
      </c>
      <c r="C25" s="0" t="n">
        <v>5381.1419024</v>
      </c>
      <c r="D25" s="0" t="n">
        <v>204.001770503058</v>
      </c>
    </row>
    <row r="26" customFormat="false" ht="12.75" hidden="false" customHeight="false" outlineLevel="0" collapsed="false">
      <c r="A26" s="0" t="n">
        <v>30</v>
      </c>
      <c r="B26" s="0" t="n">
        <v>5456.6473928304</v>
      </c>
      <c r="C26" s="0" t="n">
        <v>5441.7479608</v>
      </c>
      <c r="D26" s="0" t="n">
        <v>773.841700625969</v>
      </c>
    </row>
    <row r="27" customFormat="false" ht="12.75" hidden="false" customHeight="false" outlineLevel="0" collapsed="false">
      <c r="A27" s="0" t="n">
        <v>40</v>
      </c>
      <c r="B27" s="0" t="n">
        <v>5550.2359442952</v>
      </c>
      <c r="C27" s="0" t="n">
        <v>5663.406772</v>
      </c>
      <c r="D27" s="0" t="n">
        <v>811.785905860254</v>
      </c>
    </row>
    <row r="28" customFormat="false" ht="12.75" hidden="false" customHeight="false" outlineLevel="0" collapsed="false">
      <c r="A28" s="0" t="n">
        <v>50</v>
      </c>
      <c r="B28" s="0" t="n">
        <v>5643.3840756384</v>
      </c>
      <c r="C28" s="0" t="n">
        <v>5703.247408</v>
      </c>
      <c r="D28" s="0" t="n">
        <v>133.774926946057</v>
      </c>
    </row>
    <row r="29" customFormat="false" ht="12.75" hidden="false" customHeight="false" outlineLevel="0" collapsed="false">
      <c r="A29" s="0" t="n">
        <v>60</v>
      </c>
      <c r="B29" s="0" t="n">
        <v>5736.0946843608</v>
      </c>
      <c r="C29" s="0" t="n">
        <v>5709.283868</v>
      </c>
      <c r="D29" s="0" t="n">
        <v>288.306182994303</v>
      </c>
    </row>
    <row r="30" customFormat="false" ht="12.75" hidden="false" customHeight="false" outlineLevel="0" collapsed="false">
      <c r="A30" s="0" t="n">
        <v>120</v>
      </c>
      <c r="B30" s="0" t="n">
        <v>6283.2768448128</v>
      </c>
      <c r="C30" s="0" t="n">
        <v>5770.6143016</v>
      </c>
      <c r="D30" s="0" t="n">
        <v>797.193694180532</v>
      </c>
    </row>
    <row r="31" customFormat="false" ht="12.75" hidden="false" customHeight="false" outlineLevel="0" collapsed="false">
      <c r="A31" s="0" t="n">
        <v>210</v>
      </c>
      <c r="B31" s="0" t="n">
        <v>7075.584675444</v>
      </c>
      <c r="C31" s="0" t="n">
        <v>8045.393888</v>
      </c>
      <c r="D31" s="0" t="n">
        <v>169.932514011623</v>
      </c>
    </row>
    <row r="32" customFormat="false" ht="12.75" hidden="false" customHeight="false" outlineLevel="0" collapsed="false">
      <c r="A32" s="0" t="n">
        <v>300</v>
      </c>
      <c r="B32" s="0" t="n">
        <v>7834.994281992</v>
      </c>
      <c r="C32" s="0" t="n">
        <v>7988.8926224</v>
      </c>
      <c r="D32" s="0" t="n">
        <v>724.456808342199</v>
      </c>
    </row>
    <row r="33" customFormat="false" ht="12.75" hidden="false" customHeight="false" outlineLevel="0" collapsed="false">
      <c r="A33" s="0" t="n">
        <v>390</v>
      </c>
      <c r="B33" s="0" t="n">
        <v>8562.87545796</v>
      </c>
      <c r="C33" s="0" t="n">
        <v>7761.1973512</v>
      </c>
      <c r="D33" s="0" t="n">
        <v>904.963631413393</v>
      </c>
    </row>
    <row r="34" customFormat="false" ht="12.75" hidden="false" customHeight="false" outlineLevel="0" collapsed="false">
      <c r="A34" s="0" t="n">
        <v>510</v>
      </c>
      <c r="B34" s="0" t="n">
        <v>9486.591469248</v>
      </c>
      <c r="C34" s="0" t="n">
        <v>9392.73176</v>
      </c>
      <c r="D34" s="0" t="n">
        <v>428.382860826467</v>
      </c>
    </row>
    <row r="35" customFormat="false" ht="12.75" hidden="false" customHeight="false" outlineLevel="0" collapsed="false">
      <c r="A35" s="0" t="n">
        <v>600</v>
      </c>
      <c r="B35" s="0" t="n">
        <v>10145.896045032</v>
      </c>
      <c r="C35" s="0" t="n">
        <v>10423.759128</v>
      </c>
      <c r="D35" s="0" t="n">
        <v>1459.95301230089</v>
      </c>
    </row>
    <row r="38" customFormat="false" ht="15" hidden="false" customHeight="false" outlineLevel="0" collapsed="false">
      <c r="A38" s="9" t="s">
        <v>116</v>
      </c>
      <c r="B38" s="10" t="n">
        <v>20</v>
      </c>
      <c r="C38" s="10"/>
      <c r="D38" s="10"/>
      <c r="G38" s="15"/>
    </row>
    <row r="39" customFormat="false" ht="12.75" hidden="false" customHeight="false" outlineLevel="0" collapsed="false">
      <c r="A39" s="13" t="s">
        <v>119</v>
      </c>
      <c r="B39" s="14" t="s">
        <v>126</v>
      </c>
      <c r="C39" s="14" t="s">
        <v>127</v>
      </c>
      <c r="D39" s="14" t="s">
        <v>128</v>
      </c>
    </row>
    <row r="40" customFormat="false" ht="12.75" hidden="false" customHeight="false" outlineLevel="0" collapsed="false">
      <c r="A40" s="0" t="n">
        <v>0</v>
      </c>
      <c r="B40" s="0" t="n">
        <v>5226.5401936728</v>
      </c>
      <c r="C40" s="0" t="n">
        <v>4978.872208</v>
      </c>
      <c r="D40" s="0" t="n">
        <v>631.499951849422</v>
      </c>
    </row>
    <row r="41" customFormat="false" ht="12.75" hidden="false" customHeight="false" outlineLevel="0" collapsed="false">
      <c r="A41" s="0" t="n">
        <v>20</v>
      </c>
      <c r="B41" s="0" t="n">
        <v>5528.73938586</v>
      </c>
      <c r="C41" s="0" t="n">
        <v>5669.443232</v>
      </c>
      <c r="D41" s="0" t="n">
        <v>89.498698376812</v>
      </c>
    </row>
    <row r="42" customFormat="false" ht="12.75" hidden="false" customHeight="false" outlineLevel="0" collapsed="false">
      <c r="A42" s="0" t="n">
        <v>30</v>
      </c>
      <c r="B42" s="0" t="n">
        <v>5677.8389820264</v>
      </c>
      <c r="C42" s="0" t="n">
        <v>6142.701696</v>
      </c>
      <c r="D42" s="0" t="n">
        <v>307.941260919705</v>
      </c>
    </row>
    <row r="43" customFormat="false" ht="12.75" hidden="false" customHeight="false" outlineLevel="0" collapsed="false">
      <c r="A43" s="0" t="n">
        <v>40</v>
      </c>
      <c r="B43" s="0" t="n">
        <v>5825.6223884544</v>
      </c>
      <c r="C43" s="0" t="n">
        <v>5646.9876008</v>
      </c>
      <c r="D43" s="0" t="n">
        <v>1009.1306589991</v>
      </c>
    </row>
    <row r="44" customFormat="false" ht="12.75" hidden="false" customHeight="false" outlineLevel="0" collapsed="false">
      <c r="A44" s="0" t="n">
        <v>50</v>
      </c>
      <c r="B44" s="0" t="n">
        <v>5972.0990220216</v>
      </c>
      <c r="C44" s="0" t="n">
        <v>5953.8812272</v>
      </c>
      <c r="D44" s="0" t="n">
        <v>96.4271912518096</v>
      </c>
    </row>
    <row r="45" customFormat="false" ht="12.75" hidden="false" customHeight="false" outlineLevel="0" collapsed="false">
      <c r="A45" s="0" t="n">
        <v>60</v>
      </c>
      <c r="B45" s="0" t="n">
        <v>6117.2811971064</v>
      </c>
      <c r="C45" s="0" t="n">
        <v>5836.2909864</v>
      </c>
      <c r="D45" s="0" t="n">
        <v>309.689671711106</v>
      </c>
    </row>
    <row r="46" customFormat="false" ht="12.75" hidden="false" customHeight="false" outlineLevel="0" collapsed="false">
      <c r="A46" s="0" t="n">
        <v>120</v>
      </c>
      <c r="B46" s="0" t="n">
        <v>6961.832415912</v>
      </c>
      <c r="C46" s="0" t="n">
        <v>7304.5995168</v>
      </c>
      <c r="D46" s="0" t="n">
        <v>779.23784652901</v>
      </c>
    </row>
    <row r="47" customFormat="false" ht="12.75" hidden="false" customHeight="false" outlineLevel="0" collapsed="false">
      <c r="A47" s="0" t="n">
        <v>210</v>
      </c>
      <c r="B47" s="0" t="n">
        <v>8147.257943208</v>
      </c>
      <c r="C47" s="0" t="n">
        <v>7724.9785912</v>
      </c>
      <c r="D47" s="0" t="n">
        <v>1412.78911024896</v>
      </c>
    </row>
    <row r="48" customFormat="false" ht="12.75" hidden="false" customHeight="false" outlineLevel="0" collapsed="false">
      <c r="A48" s="0" t="n">
        <v>300</v>
      </c>
      <c r="B48" s="0" t="n">
        <v>9241.68745788</v>
      </c>
      <c r="C48" s="0" t="n">
        <v>9520.704712</v>
      </c>
      <c r="D48" s="0" t="n">
        <v>658.517750641254</v>
      </c>
    </row>
    <row r="49" customFormat="false" ht="12.75" hidden="false" customHeight="false" outlineLevel="0" collapsed="false">
      <c r="A49" s="0" t="n">
        <v>390</v>
      </c>
      <c r="B49" s="0" t="n">
        <v>10252.096693104</v>
      </c>
      <c r="C49" s="0" t="n">
        <v>10085.717368</v>
      </c>
      <c r="D49" s="0" t="n">
        <v>281.14095550484</v>
      </c>
    </row>
    <row r="50" customFormat="false" ht="12.75" hidden="false" customHeight="false" outlineLevel="0" collapsed="false">
      <c r="A50" s="0" t="n">
        <v>510</v>
      </c>
      <c r="B50" s="0" t="n">
        <v>11479.695344544</v>
      </c>
      <c r="C50" s="0" t="n">
        <v>10373.052864</v>
      </c>
      <c r="D50" s="0" t="n">
        <v>2352.81480752602</v>
      </c>
    </row>
    <row r="51" customFormat="false" ht="12.75" hidden="false" customHeight="false" outlineLevel="0" collapsed="false">
      <c r="A51" s="0" t="n">
        <v>600</v>
      </c>
      <c r="B51" s="0" t="n">
        <v>12318.297269832</v>
      </c>
      <c r="C51" s="0" t="n">
        <v>12237.111712</v>
      </c>
      <c r="D51" s="0" t="n">
        <v>1171.39182218351</v>
      </c>
    </row>
    <row r="54" customFormat="false" ht="12.75" hidden="false" customHeight="false" outlineLevel="0" collapsed="false">
      <c r="A54" s="9" t="s">
        <v>116</v>
      </c>
      <c r="B54" s="10" t="n">
        <v>40</v>
      </c>
      <c r="C54" s="10"/>
      <c r="D54" s="10"/>
    </row>
    <row r="55" customFormat="false" ht="12.75" hidden="false" customHeight="false" outlineLevel="0" collapsed="false">
      <c r="A55" s="13" t="s">
        <v>119</v>
      </c>
      <c r="B55" s="14" t="s">
        <v>126</v>
      </c>
      <c r="C55" s="14" t="s">
        <v>127</v>
      </c>
      <c r="D55" s="14" t="s">
        <v>128</v>
      </c>
    </row>
    <row r="56" customFormat="false" ht="12.75" hidden="false" customHeight="false" outlineLevel="0" collapsed="false">
      <c r="A56" s="0" t="n">
        <v>0</v>
      </c>
      <c r="B56" s="0" t="n">
        <v>5481.912151056</v>
      </c>
      <c r="C56" s="0" t="n">
        <v>5252.6860336</v>
      </c>
      <c r="D56" s="0" t="n">
        <v>565.064814798139</v>
      </c>
    </row>
    <row r="57" customFormat="false" ht="12.75" hidden="false" customHeight="false" outlineLevel="0" collapsed="false">
      <c r="A57" s="0" t="n">
        <v>20</v>
      </c>
      <c r="B57" s="0" t="n">
        <v>5921.7984081336</v>
      </c>
      <c r="C57" s="0" t="n">
        <v>6034.2868744</v>
      </c>
      <c r="D57" s="0" t="n">
        <v>116.625157068356</v>
      </c>
    </row>
    <row r="58" customFormat="false" ht="12.75" hidden="false" customHeight="false" outlineLevel="0" collapsed="false">
      <c r="A58" s="0" t="n">
        <v>30</v>
      </c>
      <c r="B58" s="0" t="n">
        <v>6138.1692803736</v>
      </c>
      <c r="C58" s="0" t="n">
        <v>6292.1644456</v>
      </c>
      <c r="D58" s="0" t="n">
        <v>396.145381476721</v>
      </c>
    </row>
    <row r="59" customFormat="false" ht="12.75" hidden="false" customHeight="false" outlineLevel="0" collapsed="false">
      <c r="A59" s="0" t="n">
        <v>40</v>
      </c>
      <c r="B59" s="0" t="n">
        <v>6352.194625716</v>
      </c>
      <c r="C59" s="0" t="n">
        <v>5865.024536</v>
      </c>
      <c r="D59" s="0" t="n">
        <v>879.456628465161</v>
      </c>
    </row>
    <row r="60" customFormat="false" ht="12.75" hidden="false" customHeight="false" outlineLevel="0" collapsed="false">
      <c r="A60" s="0" t="n">
        <v>50</v>
      </c>
      <c r="B60" s="0" t="n">
        <v>6563.8983485424</v>
      </c>
      <c r="C60" s="0" t="n">
        <v>6174.8156632</v>
      </c>
      <c r="D60" s="0" t="n">
        <v>490.253974413897</v>
      </c>
    </row>
    <row r="61" customFormat="false" ht="12.75" hidden="false" customHeight="false" outlineLevel="0" collapsed="false">
      <c r="A61" s="0" t="n">
        <v>60</v>
      </c>
      <c r="B61" s="0" t="n">
        <v>6773.30652636</v>
      </c>
      <c r="C61" s="0" t="n">
        <v>6430.5201088</v>
      </c>
      <c r="D61" s="0" t="n">
        <v>2075.34712623261</v>
      </c>
    </row>
    <row r="62" customFormat="false" ht="12.75" hidden="false" customHeight="false" outlineLevel="0" collapsed="false">
      <c r="A62" s="0" t="n">
        <v>120</v>
      </c>
      <c r="B62" s="0" t="n">
        <v>7982.911697832</v>
      </c>
      <c r="C62" s="0" t="n">
        <v>8525.896104</v>
      </c>
      <c r="D62" s="0" t="n">
        <v>678.712890643929</v>
      </c>
    </row>
    <row r="63" customFormat="false" ht="12.75" hidden="false" customHeight="false" outlineLevel="0" collapsed="false">
      <c r="A63" s="0" t="n">
        <v>210</v>
      </c>
      <c r="B63" s="0" t="n">
        <v>9655.211528304</v>
      </c>
      <c r="C63" s="0" t="n">
        <v>8993.6010248</v>
      </c>
      <c r="D63" s="0" t="n">
        <v>3141.07549169197</v>
      </c>
    </row>
    <row r="64" customFormat="false" ht="12.75" hidden="false" customHeight="false" outlineLevel="0" collapsed="false">
      <c r="A64" s="0" t="n">
        <v>300</v>
      </c>
      <c r="B64" s="0" t="n">
        <v>11171.191190616</v>
      </c>
      <c r="C64" s="0" t="n">
        <v>8483.1579672</v>
      </c>
      <c r="D64" s="0" t="n">
        <v>2216.80979286741</v>
      </c>
    </row>
    <row r="65" customFormat="false" ht="12.75" hidden="false" customHeight="false" outlineLevel="0" collapsed="false">
      <c r="A65" s="0" t="n">
        <v>390</v>
      </c>
      <c r="B65" s="0" t="n">
        <v>12545.461332552</v>
      </c>
      <c r="C65" s="0" t="n">
        <v>12311.963816</v>
      </c>
      <c r="D65" s="0" t="n">
        <v>243.538059202466</v>
      </c>
    </row>
    <row r="66" customFormat="false" ht="12.75" hidden="false" customHeight="false" outlineLevel="0" collapsed="false">
      <c r="A66" s="0" t="n">
        <v>510</v>
      </c>
      <c r="B66" s="0" t="n">
        <v>14180.093652624</v>
      </c>
      <c r="C66" s="0" t="n">
        <v>13898.345504</v>
      </c>
      <c r="D66" s="0" t="n">
        <v>641.64815570528</v>
      </c>
    </row>
    <row r="67" customFormat="false" ht="12.75" hidden="false" customHeight="false" outlineLevel="0" collapsed="false">
      <c r="A67" s="0" t="n">
        <v>600</v>
      </c>
      <c r="B67" s="0" t="n">
        <v>15273.096148152</v>
      </c>
      <c r="C67" s="0" t="n">
        <v>14166.364328</v>
      </c>
      <c r="D67" s="0" t="n">
        <v>2758.34175385969</v>
      </c>
    </row>
    <row r="70" customFormat="false" ht="12.75" hidden="false" customHeight="false" outlineLevel="0" collapsed="false">
      <c r="A70" s="9" t="s">
        <v>116</v>
      </c>
      <c r="B70" s="10" t="n">
        <v>70</v>
      </c>
      <c r="C70" s="10"/>
      <c r="D70" s="10"/>
    </row>
    <row r="71" customFormat="false" ht="12.75" hidden="false" customHeight="false" outlineLevel="0" collapsed="false">
      <c r="A71" s="13" t="s">
        <v>119</v>
      </c>
      <c r="B71" s="14" t="s">
        <v>126</v>
      </c>
      <c r="C71" s="14" t="s">
        <v>127</v>
      </c>
      <c r="D71" s="14" t="s">
        <v>128</v>
      </c>
    </row>
    <row r="72" customFormat="false" ht="12.75" hidden="false" customHeight="false" outlineLevel="0" collapsed="false">
      <c r="A72" s="0" t="n">
        <v>0</v>
      </c>
      <c r="B72" s="0" t="n">
        <v>5628.8726672568</v>
      </c>
      <c r="C72" s="0" t="n">
        <v>5731.9809576</v>
      </c>
      <c r="D72" s="0" t="n">
        <v>191.162327066837</v>
      </c>
    </row>
    <row r="73" customFormat="false" ht="12.75" hidden="false" customHeight="false" outlineLevel="0" collapsed="false">
      <c r="A73" s="0" t="n">
        <v>20</v>
      </c>
      <c r="B73" s="0" t="n">
        <v>6281.1537011016</v>
      </c>
      <c r="C73" s="0" t="n">
        <v>6792.4662504</v>
      </c>
      <c r="D73" s="0" t="n">
        <v>79.1162314886369</v>
      </c>
    </row>
    <row r="74" customFormat="false" ht="12.75" hidden="false" customHeight="false" outlineLevel="0" collapsed="false">
      <c r="A74" s="0" t="n">
        <v>30</v>
      </c>
      <c r="B74" s="0" t="n">
        <v>6597.7520235144</v>
      </c>
      <c r="C74" s="0" t="n">
        <v>6804.7806288</v>
      </c>
      <c r="D74" s="0" t="n">
        <v>635.17916548003</v>
      </c>
    </row>
    <row r="75" customFormat="false" ht="12.75" hidden="false" customHeight="false" outlineLevel="0" collapsed="false">
      <c r="A75" s="0" t="n">
        <v>40</v>
      </c>
      <c r="B75" s="0" t="n">
        <v>6908.156213592</v>
      </c>
      <c r="C75" s="0" t="n">
        <v>6040.081876</v>
      </c>
      <c r="D75" s="0" t="n">
        <v>1020.82594870981</v>
      </c>
    </row>
    <row r="76" customFormat="false" ht="12.75" hidden="false" customHeight="false" outlineLevel="0" collapsed="false">
      <c r="A76" s="0" t="n">
        <v>50</v>
      </c>
      <c r="B76" s="0" t="n">
        <v>7212.4850688672</v>
      </c>
      <c r="C76" s="0" t="n">
        <v>6844.138348</v>
      </c>
      <c r="D76" s="0" t="n">
        <v>126.888399422911</v>
      </c>
    </row>
    <row r="77" customFormat="false" ht="12.75" hidden="false" customHeight="false" outlineLevel="0" collapsed="false">
      <c r="A77" s="0" t="n">
        <v>60</v>
      </c>
      <c r="B77" s="0" t="n">
        <v>7510.858111248</v>
      </c>
      <c r="C77" s="0" t="n">
        <v>7576.964592</v>
      </c>
      <c r="D77" s="0" t="n">
        <v>363.849848541425</v>
      </c>
    </row>
    <row r="78" customFormat="false" ht="12.75" hidden="false" customHeight="false" outlineLevel="0" collapsed="false">
      <c r="A78" s="0" t="n">
        <v>120</v>
      </c>
      <c r="B78" s="0" t="n">
        <v>9182.411835264</v>
      </c>
      <c r="C78" s="0" t="n">
        <v>9564.167224</v>
      </c>
      <c r="D78" s="0" t="n">
        <v>683.079796317523</v>
      </c>
    </row>
    <row r="79" customFormat="false" ht="12.75" hidden="false" customHeight="false" outlineLevel="0" collapsed="false">
      <c r="A79" s="0" t="n">
        <v>210</v>
      </c>
      <c r="B79" s="0" t="n">
        <v>11345.92497636</v>
      </c>
      <c r="C79" s="0" t="n">
        <v>9020.885824</v>
      </c>
      <c r="D79" s="0" t="n">
        <v>155.75470564643</v>
      </c>
    </row>
    <row r="80" customFormat="false" ht="12.75" hidden="false" customHeight="false" outlineLevel="0" collapsed="false">
      <c r="A80" s="0" t="n">
        <v>300</v>
      </c>
      <c r="B80" s="0" t="n">
        <v>13156.906438872</v>
      </c>
      <c r="C80" s="0" t="n">
        <v>8436.3150376</v>
      </c>
      <c r="D80" s="0" t="n">
        <v>2145.1965614391</v>
      </c>
    </row>
    <row r="81" customFormat="false" ht="12.75" hidden="false" customHeight="false" outlineLevel="0" collapsed="false">
      <c r="A81" s="0" t="n">
        <v>390</v>
      </c>
      <c r="B81" s="0" t="n">
        <v>14672.806419912</v>
      </c>
      <c r="C81" s="0" t="n">
        <v>14695.158224</v>
      </c>
      <c r="D81" s="0" t="n">
        <v>167.913442162325</v>
      </c>
    </row>
    <row r="82" customFormat="false" ht="12.75" hidden="false" customHeight="false" outlineLevel="0" collapsed="false">
      <c r="A82" s="0" t="n">
        <v>510</v>
      </c>
      <c r="B82" s="0" t="n">
        <v>16316.935298856</v>
      </c>
      <c r="C82" s="0" t="n">
        <v>16187.371136</v>
      </c>
      <c r="D82" s="0" t="n">
        <v>920.792672781285</v>
      </c>
    </row>
    <row r="83" customFormat="false" ht="12.75" hidden="false" customHeight="false" outlineLevel="0" collapsed="false">
      <c r="A83" s="0" t="n">
        <v>600</v>
      </c>
      <c r="B83" s="0" t="n">
        <v>17317.92765648</v>
      </c>
      <c r="C83" s="0" t="n">
        <v>16522.998312</v>
      </c>
      <c r="D83" s="0" t="n">
        <v>1614.62565874424</v>
      </c>
    </row>
    <row r="86" customFormat="false" ht="12.75" hidden="false" customHeight="false" outlineLevel="0" collapsed="false">
      <c r="A86" s="9" t="s">
        <v>116</v>
      </c>
      <c r="B86" s="10" t="n">
        <v>110</v>
      </c>
      <c r="C86" s="10"/>
      <c r="D86" s="10"/>
    </row>
    <row r="87" customFormat="false" ht="12.75" hidden="false" customHeight="false" outlineLevel="0" collapsed="false">
      <c r="A87" s="13" t="s">
        <v>119</v>
      </c>
      <c r="B87" s="14" t="s">
        <v>126</v>
      </c>
      <c r="C87" s="14" t="s">
        <v>127</v>
      </c>
      <c r="D87" s="14" t="s">
        <v>128</v>
      </c>
    </row>
    <row r="88" customFormat="false" ht="12.75" hidden="false" customHeight="false" outlineLevel="0" collapsed="false">
      <c r="A88" s="0" t="n">
        <v>0</v>
      </c>
      <c r="B88" s="0" t="n">
        <v>6160.7270484768</v>
      </c>
      <c r="C88" s="0" t="n">
        <v>6268.5015224</v>
      </c>
      <c r="D88" s="0" t="n">
        <v>272.969655634919</v>
      </c>
    </row>
    <row r="89" customFormat="false" ht="12.75" hidden="false" customHeight="false" outlineLevel="0" collapsed="false">
      <c r="A89" s="0" t="n">
        <v>20</v>
      </c>
      <c r="B89" s="0" t="n">
        <v>6998.869719888</v>
      </c>
      <c r="C89" s="0" t="n">
        <v>7326.3307728</v>
      </c>
      <c r="D89" s="0" t="n">
        <v>324.11884813526</v>
      </c>
    </row>
    <row r="90" customFormat="false" ht="12.75" hidden="false" customHeight="false" outlineLevel="0" collapsed="false">
      <c r="A90" s="0" t="n">
        <v>30</v>
      </c>
      <c r="B90" s="0" t="n">
        <v>7400.840005872</v>
      </c>
      <c r="C90" s="0" t="n">
        <v>7717.010464</v>
      </c>
      <c r="D90" s="0" t="n">
        <v>720.647147284895</v>
      </c>
    </row>
    <row r="91" customFormat="false" ht="12.75" hidden="false" customHeight="false" outlineLevel="0" collapsed="false">
      <c r="A91" s="0" t="n">
        <v>40</v>
      </c>
      <c r="B91" s="0" t="n">
        <v>7791.836007576</v>
      </c>
      <c r="C91" s="0" t="n">
        <v>6472.292412</v>
      </c>
      <c r="D91" s="0" t="n">
        <v>770.403249477338</v>
      </c>
    </row>
    <row r="92" customFormat="false" ht="12.75" hidden="false" customHeight="false" outlineLevel="0" collapsed="false">
      <c r="A92" s="0" t="n">
        <v>50</v>
      </c>
      <c r="B92" s="0" t="n">
        <v>8172.140231328</v>
      </c>
      <c r="C92" s="0" t="n">
        <v>8559.70028</v>
      </c>
      <c r="D92" s="0" t="n">
        <v>264.405216993943</v>
      </c>
    </row>
    <row r="93" customFormat="false" ht="12.75" hidden="false" customHeight="false" outlineLevel="0" collapsed="false">
      <c r="A93" s="0" t="n">
        <v>60</v>
      </c>
      <c r="B93" s="0" t="n">
        <v>8542.056914712</v>
      </c>
      <c r="C93" s="0" t="n">
        <v>8579.016952</v>
      </c>
      <c r="D93" s="0" t="n">
        <v>378.643419361973</v>
      </c>
    </row>
    <row r="94" customFormat="false" ht="12.75" hidden="false" customHeight="false" outlineLevel="0" collapsed="false">
      <c r="A94" s="0" t="n">
        <v>120</v>
      </c>
      <c r="B94" s="0" t="n">
        <v>10558.688496504</v>
      </c>
      <c r="C94" s="0" t="n">
        <v>11208.498928</v>
      </c>
      <c r="D94" s="0" t="n">
        <v>451.230129349945</v>
      </c>
    </row>
    <row r="95" customFormat="false" ht="12.75" hidden="false" customHeight="false" outlineLevel="0" collapsed="false">
      <c r="A95" s="0" t="n">
        <v>210</v>
      </c>
      <c r="B95" s="0" t="n">
        <v>13019.637338472</v>
      </c>
      <c r="C95" s="0" t="n">
        <v>11913.557456</v>
      </c>
      <c r="D95" s="0" t="n">
        <v>1108.32561874009</v>
      </c>
    </row>
    <row r="96" customFormat="false" ht="12.75" hidden="false" customHeight="false" outlineLevel="0" collapsed="false">
      <c r="A96" s="0" t="n">
        <v>300</v>
      </c>
      <c r="B96" s="0" t="n">
        <v>14937.48587424</v>
      </c>
      <c r="C96" s="0" t="n">
        <v>13487.866224</v>
      </c>
      <c r="D96" s="0" t="n">
        <v>2580.4538444627</v>
      </c>
    </row>
    <row r="97" customFormat="false" ht="12.75" hidden="false" customHeight="false" outlineLevel="0" collapsed="false">
      <c r="A97" s="0" t="n">
        <v>390</v>
      </c>
      <c r="B97" s="0" t="n">
        <v>16432.096468152</v>
      </c>
      <c r="C97" s="0" t="n">
        <v>17129.058896</v>
      </c>
      <c r="D97" s="0" t="n">
        <v>545.466229633225</v>
      </c>
    </row>
    <row r="98" customFormat="false" ht="12.75" hidden="false" customHeight="false" outlineLevel="0" collapsed="false">
      <c r="A98" s="0" t="n">
        <v>510</v>
      </c>
      <c r="B98" s="0" t="n">
        <v>17924.896124064</v>
      </c>
      <c r="C98" s="0" t="n">
        <v>18498.128024</v>
      </c>
      <c r="D98" s="0" t="n">
        <v>1009.77833594928</v>
      </c>
    </row>
    <row r="99" customFormat="false" ht="12.75" hidden="false" customHeight="false" outlineLevel="0" collapsed="false">
      <c r="A99" s="0" t="n">
        <v>600</v>
      </c>
      <c r="B99" s="0" t="n">
        <v>18760.216629696</v>
      </c>
      <c r="C99" s="0" t="n">
        <v>16839.308816</v>
      </c>
      <c r="D99" s="0" t="n">
        <v>1745.76426992646</v>
      </c>
    </row>
    <row r="102" customFormat="false" ht="12.75" hidden="false" customHeight="false" outlineLevel="0" collapsed="false">
      <c r="A102" s="9" t="s">
        <v>116</v>
      </c>
      <c r="B102" s="10" t="n">
        <v>160</v>
      </c>
      <c r="C102" s="10"/>
      <c r="D102" s="10"/>
    </row>
    <row r="103" customFormat="false" ht="12.75" hidden="false" customHeight="false" outlineLevel="0" collapsed="false">
      <c r="A103" s="13" t="s">
        <v>119</v>
      </c>
      <c r="B103" s="14" t="s">
        <v>126</v>
      </c>
      <c r="C103" s="14" t="s">
        <v>127</v>
      </c>
      <c r="D103" s="14" t="s">
        <v>128</v>
      </c>
    </row>
    <row r="104" customFormat="false" ht="12.75" hidden="false" customHeight="false" outlineLevel="0" collapsed="false">
      <c r="A104" s="0" t="n">
        <v>0</v>
      </c>
      <c r="B104" s="0" t="n">
        <v>5620.742280012</v>
      </c>
      <c r="C104" s="0" t="n">
        <v>5792.3455576</v>
      </c>
      <c r="D104" s="0" t="n">
        <v>82.3252760044568</v>
      </c>
    </row>
    <row r="105" customFormat="false" ht="12.75" hidden="false" customHeight="false" outlineLevel="0" collapsed="false">
      <c r="A105" s="0" t="n">
        <v>20</v>
      </c>
      <c r="B105" s="0" t="n">
        <v>6814.2033014016</v>
      </c>
      <c r="C105" s="0" t="n">
        <v>7519.014576</v>
      </c>
      <c r="D105" s="0" t="n">
        <v>119.686425501127</v>
      </c>
    </row>
    <row r="106" customFormat="false" ht="12.75" hidden="false" customHeight="false" outlineLevel="0" collapsed="false">
      <c r="A106" s="0" t="n">
        <v>30</v>
      </c>
      <c r="B106" s="0" t="n">
        <v>7374.632111136</v>
      </c>
      <c r="C106" s="0" t="n">
        <v>7993.7217904</v>
      </c>
      <c r="D106" s="0" t="n">
        <v>1490.00392522895</v>
      </c>
    </row>
    <row r="107" customFormat="false" ht="12.75" hidden="false" customHeight="false" outlineLevel="0" collapsed="false">
      <c r="A107" s="0" t="n">
        <v>40</v>
      </c>
      <c r="B107" s="0" t="n">
        <v>7912.1692158</v>
      </c>
      <c r="C107" s="0" t="n">
        <v>7020.6444384</v>
      </c>
      <c r="D107" s="0" t="n">
        <v>1087.25966693303</v>
      </c>
    </row>
    <row r="108" customFormat="false" ht="12.75" hidden="false" customHeight="false" outlineLevel="0" collapsed="false">
      <c r="A108" s="0" t="n">
        <v>50</v>
      </c>
      <c r="B108" s="0" t="n">
        <v>8427.750508152</v>
      </c>
      <c r="C108" s="0" t="n">
        <v>8050.7059728</v>
      </c>
      <c r="D108" s="0" t="n">
        <v>999.361635428078</v>
      </c>
    </row>
    <row r="109" customFormat="false" ht="12.75" hidden="false" customHeight="false" outlineLevel="0" collapsed="false">
      <c r="A109" s="0" t="n">
        <v>60</v>
      </c>
      <c r="B109" s="0" t="n">
        <v>8922.281457192</v>
      </c>
      <c r="C109" s="0" t="n">
        <v>8141.0114144</v>
      </c>
      <c r="D109" s="0" t="n">
        <v>1518.83106994775</v>
      </c>
    </row>
    <row r="110" customFormat="false" ht="12.75" hidden="false" customHeight="false" outlineLevel="0" collapsed="false">
      <c r="A110" s="0" t="n">
        <v>120</v>
      </c>
      <c r="B110" s="0" t="n">
        <v>11493.00936072</v>
      </c>
      <c r="C110" s="0" t="n">
        <v>11527.224016</v>
      </c>
      <c r="D110" s="0" t="n">
        <v>694.05326001102</v>
      </c>
    </row>
    <row r="111" customFormat="false" ht="12.75" hidden="false" customHeight="false" outlineLevel="0" collapsed="false">
      <c r="A111" s="0" t="n">
        <v>210</v>
      </c>
      <c r="B111" s="0" t="n">
        <v>14322.694154496</v>
      </c>
      <c r="C111" s="0" t="n">
        <v>13903.174672</v>
      </c>
      <c r="D111" s="0" t="n">
        <v>2909.97244970464</v>
      </c>
    </row>
    <row r="112" customFormat="false" ht="12.75" hidden="false" customHeight="false" outlineLevel="0" collapsed="false">
      <c r="A112" s="0" t="n">
        <v>300</v>
      </c>
      <c r="B112" s="0" t="n">
        <v>16266.9316788</v>
      </c>
      <c r="C112" s="0" t="n">
        <v>16204.273224</v>
      </c>
      <c r="D112" s="0" t="n">
        <v>472.290408384981</v>
      </c>
    </row>
    <row r="113" customFormat="false" ht="12.75" hidden="false" customHeight="false" outlineLevel="0" collapsed="false">
      <c r="A113" s="0" t="n">
        <v>390</v>
      </c>
      <c r="B113" s="0" t="n">
        <v>17602.78820388</v>
      </c>
      <c r="C113" s="0" t="n">
        <v>17174.935992</v>
      </c>
      <c r="D113" s="0" t="n">
        <v>897.26084391577</v>
      </c>
    </row>
    <row r="114" customFormat="false" ht="12.75" hidden="false" customHeight="false" outlineLevel="0" collapsed="false">
      <c r="A114" s="0" t="n">
        <v>510</v>
      </c>
      <c r="B114" s="0" t="n">
        <v>18757.62336648</v>
      </c>
      <c r="C114" s="0" t="n">
        <v>19343.232424</v>
      </c>
      <c r="D114" s="0" t="n">
        <v>2028.46182509717</v>
      </c>
    </row>
    <row r="115" customFormat="false" ht="12.75" hidden="false" customHeight="false" outlineLevel="0" collapsed="false">
      <c r="A115" s="0" t="n">
        <v>600</v>
      </c>
      <c r="B115" s="0" t="n">
        <v>19314.110126376</v>
      </c>
      <c r="C115" s="0" t="n">
        <v>18906.19272</v>
      </c>
      <c r="D115" s="0" t="n">
        <v>1835.84459397895</v>
      </c>
    </row>
    <row r="118" customFormat="false" ht="12.75" hidden="false" customHeight="false" outlineLevel="0" collapsed="false">
      <c r="A118" s="9" t="s">
        <v>116</v>
      </c>
      <c r="B118" s="10" t="n">
        <v>220</v>
      </c>
      <c r="C118" s="10"/>
      <c r="D118" s="10"/>
    </row>
    <row r="119" customFormat="false" ht="12.75" hidden="false" customHeight="false" outlineLevel="0" collapsed="false">
      <c r="A119" s="13" t="s">
        <v>119</v>
      </c>
      <c r="B119" s="14" t="s">
        <v>126</v>
      </c>
      <c r="C119" s="14" t="s">
        <v>127</v>
      </c>
      <c r="D119" s="14" t="s">
        <v>128</v>
      </c>
    </row>
    <row r="120" customFormat="false" ht="12.75" hidden="false" customHeight="false" outlineLevel="0" collapsed="false">
      <c r="A120" s="0" t="n">
        <v>0</v>
      </c>
      <c r="B120" s="0" t="n">
        <v>5984.4380291784</v>
      </c>
      <c r="C120" s="0" t="n">
        <v>6154.2916992</v>
      </c>
      <c r="D120" s="0" t="n">
        <v>806.902276504575</v>
      </c>
    </row>
    <row r="121" customFormat="false" ht="12.75" hidden="false" customHeight="false" outlineLevel="0" collapsed="false">
      <c r="A121" s="0" t="n">
        <v>20</v>
      </c>
      <c r="B121" s="0" t="n">
        <v>7350.503173224</v>
      </c>
      <c r="C121" s="0" t="n">
        <v>7943.98136</v>
      </c>
      <c r="D121" s="0" t="n">
        <v>213.946313304053</v>
      </c>
    </row>
    <row r="122" customFormat="false" ht="12.75" hidden="false" customHeight="false" outlineLevel="0" collapsed="false">
      <c r="A122" s="0" t="n">
        <v>30</v>
      </c>
      <c r="B122" s="0" t="n">
        <v>7984.128648168</v>
      </c>
      <c r="C122" s="0" t="n">
        <v>8039.5988864</v>
      </c>
      <c r="D122" s="0" t="n">
        <v>982.735925305529</v>
      </c>
    </row>
    <row r="123" customFormat="false" ht="12.75" hidden="false" customHeight="false" outlineLevel="0" collapsed="false">
      <c r="A123" s="0" t="n">
        <v>40</v>
      </c>
      <c r="B123" s="0" t="n">
        <v>8586.9247146</v>
      </c>
      <c r="C123" s="0" t="n">
        <v>7976.3367856</v>
      </c>
      <c r="D123" s="0" t="n">
        <v>1254.52192854223</v>
      </c>
    </row>
    <row r="124" customFormat="false" ht="12.75" hidden="false" customHeight="false" outlineLevel="0" collapsed="false">
      <c r="A124" s="0" t="n">
        <v>50</v>
      </c>
      <c r="B124" s="0" t="n">
        <v>9160.41256044</v>
      </c>
      <c r="C124" s="0" t="n">
        <v>9136.785856</v>
      </c>
      <c r="D124" s="0" t="n">
        <v>288.873467243492</v>
      </c>
    </row>
    <row r="125" customFormat="false" ht="12.75" hidden="false" customHeight="false" outlineLevel="0" collapsed="false">
      <c r="A125" s="0" t="n">
        <v>60</v>
      </c>
      <c r="B125" s="0" t="n">
        <v>9706.004717328</v>
      </c>
      <c r="C125" s="0" t="n">
        <v>8682.844064</v>
      </c>
      <c r="D125" s="0" t="n">
        <v>1020.45244878286</v>
      </c>
    </row>
    <row r="126" customFormat="false" ht="12.75" hidden="false" customHeight="false" outlineLevel="0" collapsed="false">
      <c r="A126" s="0" t="n">
        <v>120</v>
      </c>
      <c r="B126" s="0" t="n">
        <v>12465.367166688</v>
      </c>
      <c r="C126" s="0" t="n">
        <v>13502.353728</v>
      </c>
      <c r="D126" s="0" t="n">
        <v>512.620220759808</v>
      </c>
    </row>
    <row r="127" customFormat="false" ht="12.75" hidden="false" customHeight="false" outlineLevel="0" collapsed="false">
      <c r="A127" s="0" t="n">
        <v>210</v>
      </c>
      <c r="B127" s="0" t="n">
        <v>15326.381187864</v>
      </c>
      <c r="C127" s="0" t="n">
        <v>16822.406728</v>
      </c>
      <c r="D127" s="0" t="n">
        <v>1777.95872477373</v>
      </c>
    </row>
    <row r="128" customFormat="false" ht="12.75" hidden="false" customHeight="false" outlineLevel="0" collapsed="false">
      <c r="A128" s="0" t="n">
        <v>300</v>
      </c>
      <c r="B128" s="0" t="n">
        <v>17152.98742344</v>
      </c>
      <c r="C128" s="0" t="n">
        <v>15774.477272</v>
      </c>
      <c r="D128" s="0" t="n">
        <v>507.700379011027</v>
      </c>
    </row>
    <row r="129" customFormat="false" ht="12.75" hidden="false" customHeight="false" outlineLevel="0" collapsed="false">
      <c r="A129" s="0" t="n">
        <v>390</v>
      </c>
      <c r="B129" s="0" t="n">
        <v>18319.173545424</v>
      </c>
      <c r="C129" s="0" t="n">
        <v>19106.603192</v>
      </c>
      <c r="D129" s="0" t="n">
        <v>1324.82131372848</v>
      </c>
    </row>
    <row r="130" customFormat="false" ht="12.75" hidden="false" customHeight="false" outlineLevel="0" collapsed="false">
      <c r="A130" s="0" t="n">
        <v>510</v>
      </c>
      <c r="B130" s="0" t="n">
        <v>19246.35931392</v>
      </c>
      <c r="C130" s="0" t="n">
        <v>19975.853432</v>
      </c>
      <c r="D130" s="0" t="n">
        <v>893.255762072628</v>
      </c>
    </row>
    <row r="131" customFormat="false" ht="12.75" hidden="false" customHeight="false" outlineLevel="0" collapsed="false">
      <c r="A131" s="0" t="n">
        <v>600</v>
      </c>
      <c r="B131" s="0" t="n">
        <v>19655.674764432</v>
      </c>
      <c r="C131" s="0" t="n">
        <v>18961.728152</v>
      </c>
      <c r="D131" s="0" t="n">
        <v>1050.277428674</v>
      </c>
    </row>
    <row r="134" customFormat="false" ht="12.75" hidden="false" customHeight="false" outlineLevel="0" collapsed="false">
      <c r="A134" s="9" t="s">
        <v>116</v>
      </c>
      <c r="B134" s="10" t="n">
        <v>300</v>
      </c>
      <c r="C134" s="10"/>
      <c r="D134" s="10"/>
    </row>
    <row r="135" customFormat="false" ht="12.75" hidden="false" customHeight="false" outlineLevel="0" collapsed="false">
      <c r="A135" s="13" t="s">
        <v>119</v>
      </c>
      <c r="B135" s="14" t="s">
        <v>126</v>
      </c>
      <c r="C135" s="14" t="s">
        <v>127</v>
      </c>
      <c r="D135" s="14" t="s">
        <v>128</v>
      </c>
    </row>
    <row r="136" customFormat="false" ht="12.75" hidden="false" customHeight="false" outlineLevel="0" collapsed="false">
      <c r="A136" s="0" t="n">
        <v>0</v>
      </c>
      <c r="B136" s="0" t="n">
        <v>4645.6847276736</v>
      </c>
      <c r="C136" s="0" t="n">
        <v>4000.4827712</v>
      </c>
      <c r="D136" s="0" t="n">
        <v>340.566010100013</v>
      </c>
    </row>
    <row r="137" customFormat="false" ht="12.75" hidden="false" customHeight="false" outlineLevel="0" collapsed="false">
      <c r="A137" s="0" t="n">
        <v>20</v>
      </c>
      <c r="B137" s="0" t="n">
        <v>6549.3789720336</v>
      </c>
      <c r="C137" s="0" t="n">
        <v>6728.7212328</v>
      </c>
      <c r="D137" s="0" t="n">
        <v>705.492358119959</v>
      </c>
    </row>
    <row r="138" customFormat="false" ht="12.75" hidden="false" customHeight="false" outlineLevel="0" collapsed="false">
      <c r="A138" s="0" t="n">
        <v>30</v>
      </c>
      <c r="B138" s="0" t="n">
        <v>7395.153660552</v>
      </c>
      <c r="C138" s="0" t="n">
        <v>7695.279208</v>
      </c>
      <c r="D138" s="0" t="n">
        <v>442.600558073188</v>
      </c>
    </row>
    <row r="139" customFormat="false" ht="12.75" hidden="false" customHeight="false" outlineLevel="0" collapsed="false">
      <c r="A139" s="0" t="n">
        <v>40</v>
      </c>
      <c r="B139" s="0" t="n">
        <v>8177.276051496</v>
      </c>
      <c r="C139" s="0" t="n">
        <v>9460.340112</v>
      </c>
      <c r="D139" s="0" t="n">
        <v>780.31046834398</v>
      </c>
    </row>
    <row r="140" customFormat="false" ht="12.75" hidden="false" customHeight="false" outlineLevel="0" collapsed="false">
      <c r="A140" s="0" t="n">
        <v>50</v>
      </c>
      <c r="B140" s="0" t="n">
        <v>8900.521226184</v>
      </c>
      <c r="C140" s="0" t="n">
        <v>5526.982776</v>
      </c>
      <c r="D140" s="0" t="n">
        <v>236.571447398826</v>
      </c>
    </row>
    <row r="141" customFormat="false" ht="12.75" hidden="false" customHeight="false" outlineLevel="0" collapsed="false">
      <c r="A141" s="0" t="n">
        <v>60</v>
      </c>
      <c r="B141" s="0" t="n">
        <v>9569.32236084</v>
      </c>
      <c r="C141" s="0" t="n">
        <v>8764.4570032</v>
      </c>
      <c r="D141" s="0" t="n">
        <v>1908.62093193981</v>
      </c>
    </row>
    <row r="142" customFormat="false" ht="12.75" hidden="false" customHeight="false" outlineLevel="0" collapsed="false">
      <c r="A142" s="0" t="n">
        <v>120</v>
      </c>
      <c r="B142" s="0" t="n">
        <v>12648.06183588</v>
      </c>
      <c r="C142" s="0" t="n">
        <v>11894.240784</v>
      </c>
      <c r="D142" s="0" t="n">
        <v>526.407001455173</v>
      </c>
    </row>
    <row r="143" customFormat="false" ht="12.75" hidden="false" customHeight="false" outlineLevel="0" collapsed="false">
      <c r="A143" s="0" t="n">
        <v>210</v>
      </c>
      <c r="B143" s="0" t="n">
        <v>15245.403284256</v>
      </c>
      <c r="C143" s="0" t="n">
        <v>16028.008592</v>
      </c>
      <c r="D143" s="0" t="n">
        <v>2291.38932852244</v>
      </c>
    </row>
    <row r="144" customFormat="false" ht="12.75" hidden="false" customHeight="false" outlineLevel="0" collapsed="false">
      <c r="A144" s="0" t="n">
        <v>300</v>
      </c>
      <c r="B144" s="0" t="n">
        <v>16529.677051344</v>
      </c>
      <c r="C144" s="0" t="n">
        <v>12485.813864</v>
      </c>
      <c r="D144" s="0" t="n">
        <v>1560.12212354847</v>
      </c>
    </row>
    <row r="145" customFormat="false" ht="12.75" hidden="false" customHeight="false" outlineLevel="0" collapsed="false">
      <c r="A145" s="0" t="n">
        <v>390</v>
      </c>
      <c r="B145" s="0" t="n">
        <v>17164.700570424</v>
      </c>
      <c r="C145" s="0" t="n">
        <v>16411.927448</v>
      </c>
      <c r="D145" s="0" t="n">
        <v>1761.66698374038</v>
      </c>
    </row>
    <row r="146" customFormat="false" ht="12.75" hidden="false" customHeight="false" outlineLevel="0" collapsed="false">
      <c r="A146" s="0" t="n">
        <v>510</v>
      </c>
      <c r="B146" s="0" t="n">
        <v>17542.95481236</v>
      </c>
      <c r="C146" s="0" t="n">
        <v>16960.038016</v>
      </c>
      <c r="D146" s="0" t="n">
        <v>665.532239510018</v>
      </c>
    </row>
    <row r="147" customFormat="false" ht="12.75" hidden="false" customHeight="false" outlineLevel="0" collapsed="false">
      <c r="A147" s="0" t="n">
        <v>600</v>
      </c>
      <c r="B147" s="0" t="n">
        <v>17665.721921256</v>
      </c>
      <c r="C147" s="0" t="n">
        <v>18659.905152</v>
      </c>
      <c r="D147" s="0" t="n">
        <v>1986.99431553565</v>
      </c>
    </row>
    <row r="150" customFormat="false" ht="12.75" hidden="false" customHeight="false" outlineLevel="0" collapsed="false">
      <c r="A150" s="9" t="s">
        <v>116</v>
      </c>
      <c r="B150" s="10" t="n">
        <v>450</v>
      </c>
      <c r="C150" s="10"/>
      <c r="D150" s="10"/>
    </row>
    <row r="151" customFormat="false" ht="12.75" hidden="false" customHeight="false" outlineLevel="0" collapsed="false">
      <c r="A151" s="13" t="s">
        <v>119</v>
      </c>
      <c r="B151" s="14" t="s">
        <v>126</v>
      </c>
      <c r="C151" s="14" t="s">
        <v>127</v>
      </c>
      <c r="D151" s="14" t="s">
        <v>128</v>
      </c>
    </row>
    <row r="152" customFormat="false" ht="12.75" hidden="false" customHeight="false" outlineLevel="0" collapsed="false">
      <c r="A152" s="0" t="n">
        <v>0</v>
      </c>
      <c r="B152" s="0" t="n">
        <v>4807.00815534</v>
      </c>
      <c r="C152" s="0" t="n">
        <v>3134.6129488</v>
      </c>
      <c r="D152" s="0" t="n">
        <v>147.463885545175</v>
      </c>
    </row>
    <row r="153" customFormat="false" ht="12.75" hidden="false" customHeight="false" outlineLevel="0" collapsed="false">
      <c r="A153" s="0" t="n">
        <v>20</v>
      </c>
      <c r="B153" s="0" t="n">
        <v>6629.3123266032</v>
      </c>
      <c r="C153" s="0" t="n">
        <v>7171.31448</v>
      </c>
      <c r="D153" s="0" t="n">
        <v>150.690935589772</v>
      </c>
    </row>
    <row r="154" customFormat="false" ht="12.75" hidden="false" customHeight="false" outlineLevel="0" collapsed="false">
      <c r="A154" s="0" t="n">
        <v>30</v>
      </c>
      <c r="B154" s="0" t="n">
        <v>7433.777346216</v>
      </c>
      <c r="C154" s="0" t="n">
        <v>9071.592088</v>
      </c>
      <c r="D154" s="0" t="n">
        <v>700.899294738388</v>
      </c>
    </row>
    <row r="155" customFormat="false" ht="12.75" hidden="false" customHeight="false" outlineLevel="0" collapsed="false">
      <c r="A155" s="0" t="n">
        <v>40</v>
      </c>
      <c r="B155" s="0" t="n">
        <v>8174.574132</v>
      </c>
      <c r="C155" s="0" t="n">
        <v>9052.275416</v>
      </c>
      <c r="D155" s="0" t="n">
        <v>1083.57265010467</v>
      </c>
    </row>
    <row r="156" customFormat="false" ht="12.75" hidden="false" customHeight="false" outlineLevel="0" collapsed="false">
      <c r="A156" s="0" t="n">
        <v>50</v>
      </c>
      <c r="B156" s="0" t="n">
        <v>8856.739989096</v>
      </c>
      <c r="C156" s="0" t="n">
        <v>6832.065428</v>
      </c>
      <c r="D156" s="0" t="n">
        <v>870.159559511744</v>
      </c>
    </row>
    <row r="157" customFormat="false" ht="12.75" hidden="false" customHeight="false" outlineLevel="0" collapsed="false">
      <c r="A157" s="0" t="n">
        <v>60</v>
      </c>
      <c r="B157" s="0" t="n">
        <v>9484.918162536</v>
      </c>
      <c r="C157" s="0" t="n">
        <v>6769.5277024</v>
      </c>
      <c r="D157" s="0" t="n">
        <v>1020.58844634142</v>
      </c>
    </row>
    <row r="158" customFormat="false" ht="12.75" hidden="false" customHeight="false" outlineLevel="0" collapsed="false">
      <c r="A158" s="0" t="n">
        <v>120</v>
      </c>
      <c r="B158" s="0" t="n">
        <v>12337.23243756</v>
      </c>
      <c r="C158" s="0" t="n">
        <v>13277.797416</v>
      </c>
      <c r="D158" s="0" t="n">
        <v>1631.8872672582</v>
      </c>
    </row>
    <row r="159" customFormat="false" ht="12.75" hidden="false" customHeight="false" outlineLevel="0" collapsed="false">
      <c r="A159" s="0" t="n">
        <v>210</v>
      </c>
      <c r="B159" s="0" t="n">
        <v>14671.864732152</v>
      </c>
      <c r="C159" s="0" t="n">
        <v>16385.367024</v>
      </c>
      <c r="D159" s="0" t="n">
        <v>1125.72194448664</v>
      </c>
    </row>
    <row r="160" customFormat="false" ht="12.75" hidden="false" customHeight="false" outlineLevel="0" collapsed="false">
      <c r="A160" s="0" t="n">
        <v>300</v>
      </c>
      <c r="B160" s="0" t="n">
        <v>15783.440207808</v>
      </c>
      <c r="C160" s="0" t="n">
        <v>14072.195552</v>
      </c>
      <c r="D160" s="0" t="n">
        <v>2775.40965058373</v>
      </c>
    </row>
    <row r="161" customFormat="false" ht="12.75" hidden="false" customHeight="false" outlineLevel="0" collapsed="false">
      <c r="A161" s="0" t="n">
        <v>390</v>
      </c>
      <c r="B161" s="0" t="n">
        <v>16312.683216432</v>
      </c>
      <c r="C161" s="0" t="n">
        <v>14738.620736</v>
      </c>
      <c r="D161" s="0" t="n">
        <v>2829.34437500852</v>
      </c>
    </row>
    <row r="162" customFormat="false" ht="12.75" hidden="false" customHeight="false" outlineLevel="0" collapsed="false">
      <c r="A162" s="0" t="n">
        <v>510</v>
      </c>
      <c r="B162" s="0" t="n">
        <v>16614.856331112</v>
      </c>
      <c r="C162" s="0" t="n">
        <v>16450.560792</v>
      </c>
      <c r="D162" s="0" t="n">
        <v>1146.23077157968</v>
      </c>
    </row>
    <row r="163" customFormat="false" ht="12.75" hidden="false" customHeight="false" outlineLevel="0" collapsed="false">
      <c r="A163" s="0" t="n">
        <v>600</v>
      </c>
      <c r="B163" s="0" t="n">
        <v>16708.539775728</v>
      </c>
      <c r="C163" s="0" t="n">
        <v>16981.769272</v>
      </c>
      <c r="D163" s="0" t="n">
        <v>435.368980175378</v>
      </c>
    </row>
    <row r="166" customFormat="false" ht="12.75" hidden="false" customHeight="false" outlineLevel="0" collapsed="false">
      <c r="A166" s="9" t="s">
        <v>116</v>
      </c>
      <c r="B166" s="10" t="n">
        <v>700</v>
      </c>
      <c r="C166" s="10"/>
      <c r="D166" s="10"/>
    </row>
    <row r="167" customFormat="false" ht="12.75" hidden="false" customHeight="false" outlineLevel="0" collapsed="false">
      <c r="A167" s="13" t="s">
        <v>119</v>
      </c>
      <c r="B167" s="14" t="s">
        <v>126</v>
      </c>
      <c r="C167" s="14" t="s">
        <v>127</v>
      </c>
      <c r="D167" s="14" t="s">
        <v>128</v>
      </c>
    </row>
    <row r="168" customFormat="false" ht="12.75" hidden="false" customHeight="false" outlineLevel="0" collapsed="false">
      <c r="A168" s="0" t="n">
        <v>0</v>
      </c>
      <c r="B168" s="0" t="n">
        <v>4685.3725205064</v>
      </c>
      <c r="C168" s="0" t="n">
        <v>5229.5060272</v>
      </c>
      <c r="D168" s="0" t="n">
        <v>797.900296639666</v>
      </c>
    </row>
    <row r="169" customFormat="false" ht="12.75" hidden="false" customHeight="false" outlineLevel="0" collapsed="false">
      <c r="A169" s="0" t="n">
        <v>20</v>
      </c>
      <c r="B169" s="0" t="n">
        <v>6743.8867519872</v>
      </c>
      <c r="C169" s="0" t="n">
        <v>7248.8226264</v>
      </c>
      <c r="D169" s="0" t="n">
        <v>786.085278622766</v>
      </c>
    </row>
    <row r="170" customFormat="false" ht="12.75" hidden="false" customHeight="false" outlineLevel="0" collapsed="false">
      <c r="A170" s="0" t="n">
        <v>30</v>
      </c>
      <c r="B170" s="0" t="n">
        <v>7648.308305448</v>
      </c>
      <c r="C170" s="0" t="n">
        <v>7265.7247144</v>
      </c>
      <c r="D170" s="0" t="n">
        <v>2135.98979703537</v>
      </c>
    </row>
    <row r="171" customFormat="false" ht="12.75" hidden="false" customHeight="false" outlineLevel="0" collapsed="false">
      <c r="A171" s="0" t="n">
        <v>40</v>
      </c>
      <c r="B171" s="0" t="n">
        <v>8478.536453424</v>
      </c>
      <c r="C171" s="0" t="n">
        <v>9428.95052</v>
      </c>
      <c r="D171" s="0" t="n">
        <v>1217.34551624134</v>
      </c>
    </row>
    <row r="172" customFormat="false" ht="12.75" hidden="false" customHeight="false" outlineLevel="0" collapsed="false">
      <c r="A172" s="0" t="n">
        <v>50</v>
      </c>
      <c r="B172" s="0" t="n">
        <v>9240.666088848</v>
      </c>
      <c r="C172" s="0" t="n">
        <v>6313.8957016</v>
      </c>
      <c r="D172" s="0" t="n">
        <v>1049.19698583468</v>
      </c>
    </row>
    <row r="173" customFormat="false" ht="12.75" hidden="false" customHeight="false" outlineLevel="0" collapsed="false">
      <c r="A173" s="0" t="n">
        <v>60</v>
      </c>
      <c r="B173" s="0" t="n">
        <v>9940.282144512</v>
      </c>
      <c r="C173" s="0" t="n">
        <v>11150.548912</v>
      </c>
      <c r="D173" s="0" t="n">
        <v>1215.8359551766</v>
      </c>
    </row>
    <row r="174" customFormat="false" ht="12.75" hidden="false" customHeight="false" outlineLevel="0" collapsed="false">
      <c r="A174" s="0" t="n">
        <v>120</v>
      </c>
      <c r="B174" s="0" t="n">
        <v>13084.700718936</v>
      </c>
      <c r="C174" s="0" t="n">
        <v>12256.428384</v>
      </c>
      <c r="D174" s="0" t="n">
        <v>868.374512173137</v>
      </c>
    </row>
    <row r="175" customFormat="false" ht="12.75" hidden="false" customHeight="false" outlineLevel="0" collapsed="false">
      <c r="A175" s="0" t="n">
        <v>210</v>
      </c>
      <c r="B175" s="0" t="n">
        <v>15601.071507456</v>
      </c>
      <c r="C175" s="0" t="n">
        <v>15675.479328</v>
      </c>
      <c r="D175" s="0" t="n">
        <v>1466.62277390486</v>
      </c>
    </row>
    <row r="176" customFormat="false" ht="12.75" hidden="false" customHeight="false" outlineLevel="0" collapsed="false">
      <c r="A176" s="0" t="n">
        <v>300</v>
      </c>
      <c r="B176" s="0" t="n">
        <v>16765.837854048</v>
      </c>
      <c r="C176" s="0" t="n">
        <v>12592.05556</v>
      </c>
      <c r="D176" s="0" t="n">
        <v>2689.15288971218</v>
      </c>
    </row>
    <row r="177" customFormat="false" ht="12.75" hidden="false" customHeight="false" outlineLevel="0" collapsed="false">
      <c r="A177" s="0" t="n">
        <v>390</v>
      </c>
      <c r="B177" s="0" t="n">
        <v>17304.975827904</v>
      </c>
      <c r="C177" s="0" t="n">
        <v>16518.169144</v>
      </c>
      <c r="D177" s="0" t="n">
        <v>1432.51186346168</v>
      </c>
    </row>
    <row r="178" customFormat="false" ht="12.75" hidden="false" customHeight="false" outlineLevel="0" collapsed="false">
      <c r="A178" s="0" t="n">
        <v>510</v>
      </c>
      <c r="B178" s="0" t="n">
        <v>17603.230072752</v>
      </c>
      <c r="C178" s="0" t="n">
        <v>17387.419384</v>
      </c>
      <c r="D178" s="0" t="n">
        <v>1340.1006458868</v>
      </c>
    </row>
    <row r="179" customFormat="false" ht="12.75" hidden="false" customHeight="false" outlineLevel="0" collapsed="false">
      <c r="A179" s="0" t="n">
        <v>600</v>
      </c>
      <c r="B179" s="0" t="n">
        <v>17692.588997424</v>
      </c>
      <c r="C179" s="0" t="n">
        <v>17266.690184</v>
      </c>
      <c r="D179" s="0" t="n">
        <v>3499.90431769754</v>
      </c>
    </row>
    <row r="182" customFormat="false" ht="12.75" hidden="false" customHeight="false" outlineLevel="0" collapsed="false">
      <c r="A182" s="9" t="s">
        <v>116</v>
      </c>
      <c r="B182" s="10" t="n">
        <v>1000</v>
      </c>
      <c r="C182" s="10"/>
      <c r="D182" s="10"/>
    </row>
    <row r="183" customFormat="false" ht="12.75" hidden="false" customHeight="false" outlineLevel="0" collapsed="false">
      <c r="A183" s="13" t="s">
        <v>119</v>
      </c>
      <c r="B183" s="14" t="s">
        <v>126</v>
      </c>
      <c r="C183" s="14" t="s">
        <v>127</v>
      </c>
      <c r="D183" s="14" t="s">
        <v>128</v>
      </c>
    </row>
    <row r="184" customFormat="false" ht="12.75" hidden="false" customHeight="false" outlineLevel="0" collapsed="false">
      <c r="A184" s="0" t="n">
        <v>0</v>
      </c>
      <c r="B184" s="0" t="n">
        <v>4741.5340541376</v>
      </c>
      <c r="C184" s="0" t="n">
        <v>5690.6915712</v>
      </c>
      <c r="D184" s="0" t="n">
        <v>133.172790115875</v>
      </c>
    </row>
    <row r="185" customFormat="false" ht="12.75" hidden="false" customHeight="false" outlineLevel="0" collapsed="false">
      <c r="A185" s="0" t="n">
        <v>20</v>
      </c>
      <c r="B185" s="0" t="n">
        <v>6821.8947172752</v>
      </c>
      <c r="C185" s="0" t="n">
        <v>6558.4930608</v>
      </c>
      <c r="D185" s="0" t="n">
        <v>1005.68559868405</v>
      </c>
    </row>
    <row r="186" customFormat="false" ht="12.75" hidden="false" customHeight="false" outlineLevel="0" collapsed="false">
      <c r="A186" s="0" t="n">
        <v>30</v>
      </c>
      <c r="B186" s="0" t="n">
        <v>7740.847237248</v>
      </c>
      <c r="C186" s="0" t="n">
        <v>8163.708504</v>
      </c>
      <c r="D186" s="0" t="n">
        <v>646.766054995907</v>
      </c>
    </row>
    <row r="187" customFormat="false" ht="12.75" hidden="false" customHeight="false" outlineLevel="0" collapsed="false">
      <c r="A187" s="0" t="n">
        <v>40</v>
      </c>
      <c r="B187" s="0" t="n">
        <v>8587.417289736</v>
      </c>
      <c r="C187" s="0" t="n">
        <v>9486.900536</v>
      </c>
      <c r="D187" s="0" t="n">
        <v>1245.21620910021</v>
      </c>
    </row>
    <row r="188" customFormat="false" ht="12.75" hidden="false" customHeight="false" outlineLevel="0" collapsed="false">
      <c r="A188" s="0" t="n">
        <v>50</v>
      </c>
      <c r="B188" s="0" t="n">
        <v>9367.301361312</v>
      </c>
      <c r="C188" s="0" t="n">
        <v>8141.977248</v>
      </c>
      <c r="D188" s="0" t="n">
        <v>668.312186882176</v>
      </c>
    </row>
    <row r="189" customFormat="false" ht="12.75" hidden="false" customHeight="false" outlineLevel="0" collapsed="false">
      <c r="A189" s="0" t="n">
        <v>60</v>
      </c>
      <c r="B189" s="0" t="n">
        <v>10085.751172176</v>
      </c>
      <c r="C189" s="0" t="n">
        <v>10583.121672</v>
      </c>
      <c r="D189" s="0" t="n">
        <v>339.066405288381</v>
      </c>
    </row>
    <row r="190" customFormat="false" ht="12.75" hidden="false" customHeight="false" outlineLevel="0" collapsed="false">
      <c r="A190" s="0" t="n">
        <v>120</v>
      </c>
      <c r="B190" s="0" t="n">
        <v>13352.292161568</v>
      </c>
      <c r="C190" s="0" t="n">
        <v>12773.14936</v>
      </c>
      <c r="D190" s="0" t="n">
        <v>333.553608715463</v>
      </c>
    </row>
    <row r="191" customFormat="false" ht="12.75" hidden="false" customHeight="false" outlineLevel="0" collapsed="false">
      <c r="A191" s="0" t="n">
        <v>210</v>
      </c>
      <c r="B191" s="0" t="n">
        <v>16033.806008184</v>
      </c>
      <c r="C191" s="0" t="n">
        <v>15603.041808</v>
      </c>
      <c r="D191" s="0" t="n">
        <v>1035.3245154878</v>
      </c>
    </row>
    <row r="192" customFormat="false" ht="12.75" hidden="false" customHeight="false" outlineLevel="0" collapsed="false">
      <c r="A192" s="0" t="n">
        <v>300</v>
      </c>
      <c r="B192" s="0" t="n">
        <v>17315.21124948</v>
      </c>
      <c r="C192" s="0" t="n">
        <v>15402.631336</v>
      </c>
      <c r="D192" s="0" t="n">
        <v>1630.50941628245</v>
      </c>
    </row>
    <row r="193" customFormat="false" ht="12.75" hidden="false" customHeight="false" outlineLevel="0" collapsed="false">
      <c r="A193" s="0" t="n">
        <v>390</v>
      </c>
      <c r="B193" s="0" t="n">
        <v>17927.554581048</v>
      </c>
      <c r="C193" s="0" t="n">
        <v>16981.769272</v>
      </c>
      <c r="D193" s="0" t="n">
        <v>1215.36113445897</v>
      </c>
    </row>
    <row r="194" customFormat="false" ht="12.75" hidden="false" customHeight="false" outlineLevel="0" collapsed="false">
      <c r="A194" s="0" t="n">
        <v>510</v>
      </c>
      <c r="B194" s="0" t="n">
        <v>18278.601290472</v>
      </c>
      <c r="C194" s="0" t="n">
        <v>19176.626128</v>
      </c>
      <c r="D194" s="0" t="n">
        <v>2242.4336636382</v>
      </c>
    </row>
    <row r="195" customFormat="false" ht="12.75" hidden="false" customHeight="false" outlineLevel="0" collapsed="false">
      <c r="A195" s="0" t="n">
        <v>600</v>
      </c>
      <c r="B195" s="0" t="n">
        <v>18387.923995656</v>
      </c>
      <c r="C195" s="0" t="n">
        <v>18652.6614</v>
      </c>
      <c r="D195" s="0" t="n">
        <v>141.392398301115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1.17986111111111" bottom="1.47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8T20:52:21Z</cp:lastPrinted>
  <dcterms:modified xsi:type="dcterms:W3CDTF">2013-12-18T20:52:28Z</dcterms:modified>
  <cp:revision>0</cp:revision>
  <dc:subject/>
  <dc:title/>
</cp:coreProperties>
</file>